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2024年一般公共预算收入预算表" sheetId="1" state="visible" r:id="rId2"/>
    <sheet name="2024年一般公共预算支出表" sheetId="2" state="visible" r:id="rId3"/>
    <sheet name="2024年一般公共预算本级支出预算表" sheetId="3" state="visible" r:id="rId4"/>
    <sheet name="2024年蓝山县一般公共预算本级基本支出表" sheetId="4" state="visible" r:id="rId5"/>
    <sheet name="2024年专项转移支付资金预算分项目表" sheetId="5" state="visible" r:id="rId6"/>
    <sheet name="2024年专项转移支付资金预算分地区表" sheetId="6" state="visible" r:id="rId7"/>
    <sheet name="2024年一般公共预算支出明细表" sheetId="7" state="visible" r:id="rId8"/>
    <sheet name="2024年一般预算平衡表" sheetId="8" state="visible" r:id="rId9"/>
    <sheet name="2024年蓝山县财政一般预算支出表" sheetId="9" state="visible" r:id="rId10"/>
    <sheet name="2024年税收返还和转移支付" sheetId="10" state="visible" r:id="rId11"/>
    <sheet name="2024年蓝山县政府性基金预算收入表" sheetId="11" state="visible" r:id="rId12"/>
    <sheet name="2024年蓝山县政府性基金预算支出表" sheetId="12" state="visible" r:id="rId13"/>
    <sheet name="2024年蓝山县政府性基金转移支付预算分项目表" sheetId="13" state="visible" r:id="rId14"/>
    <sheet name="2024年蓝山县政府性基金转移支付预算分地区表" sheetId="14" state="visible" r:id="rId15"/>
    <sheet name="2024年政府性基金预算平衡表" sheetId="15" state="visible" r:id="rId16"/>
    <sheet name="2024年国有资本经营预算表" sheetId="16" state="visible" r:id="rId17"/>
    <sheet name="2024年度蓝山县本级国有资本经营预算支出表" sheetId="17" state="visible" r:id="rId18"/>
    <sheet name="2024年度蓝山县国有资本经营预算收入表" sheetId="18" state="visible" r:id="rId19"/>
    <sheet name="2024年度蓝山县国有资本经营预算支出表" sheetId="19" state="visible" r:id="rId20"/>
    <sheet name="2024年度蓝山县国有资本经营预算转移支付表" sheetId="20" state="visible" r:id="rId21"/>
    <sheet name="2024年社保基金预算收支表" sheetId="21" state="visible" r:id="rId22"/>
    <sheet name="2024年三公经费预算表" sheetId="22" state="visible" r:id="rId23"/>
    <sheet name="2023年一般债务限额和余额情况表" sheetId="23" state="visible" r:id="rId24"/>
    <sheet name="2023年专项债务限额和余额情况表" sheetId="24" state="visible" r:id="rId25"/>
    <sheet name="2023年蓝山县社会保险基金预算收支表" sheetId="25" state="visible" r:id="rId26"/>
  </sheets>
  <externalReferences>
    <externalReference r:id="rId27"/>
    <externalReference r:id="rId28"/>
  </externalReferences>
  <definedNames>
    <definedName function="false" hidden="false" name="_13_河北省" vbProcedure="false">[2]内置数据!$E$2:$E$13</definedName>
    <definedName function="false" hidden="false" localSheetId="5" name="Excel_BuiltIn__FilterDatabase" vbProcedure="false">2024年专项转移支付资金预算分地区表!$A$3:$A$9</definedName>
    <definedName function="false" hidden="false" localSheetId="6" name="Excel_BuiltIn__FilterDatabase" vbProcedure="false">2024年一般公共预算支出明细表!$A$5:$E$278</definedName>
    <definedName function="false" hidden="false" localSheetId="6" name="Print_Titles" vbProcedure="false">2024年一般公共预算支出明细表!$4:$4</definedName>
    <definedName function="false" hidden="false" localSheetId="7" name="Print_Area" vbProcedure="false">2024年一般预算平衡表!$A$1:$D$44</definedName>
    <definedName function="false" hidden="false" localSheetId="7" name="Print_Titles" vbProcedure="false">2024年一般预算平衡表!$4:$4</definedName>
    <definedName function="false" hidden="false" localSheetId="14" name="Print_Titles" vbProcedure="false">2024年政府性基金预算平衡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DejaVu Sans"/>
            <family val="2"/>
          </rPr>
          <t xml:space="preserve">已提前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18</xdr:row>
                <xdr:rowOff>10</xdr:rowOff>
              </xdr:from>
              <xdr:to>
                <xdr:col>1</xdr:col>
                <xdr:colOff>-180</xdr:colOff>
                <xdr:row>21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79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*500</t>
        </r>
        <r>
          <rPr>
            <b val="true"/>
            <sz val="9"/>
            <rFont val="DejaVu Sans"/>
            <family val="2"/>
          </rPr>
          <t xml:space="preserve">元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*12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*6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15</xdr:row>
                <xdr:rowOff>10</xdr:rowOff>
              </xdr:from>
              <xdr:to>
                <xdr:col>2</xdr:col>
                <xdr:colOff>12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文物所、文化馆、青少年业余体校、旅游发展事务中心、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14</xdr:rowOff>
              </xdr:from>
              <xdr:to>
                <xdr:col>2</xdr:col>
                <xdr:colOff>90</xdr:colOff>
                <xdr:row>112</xdr:row>
                <xdr:rowOff>19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规划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7</xdr:row>
                <xdr:rowOff>14</xdr:rowOff>
              </xdr:from>
              <xdr:to>
                <xdr:col>2</xdr:col>
                <xdr:colOff>90</xdr:colOff>
                <xdr:row>261</xdr:row>
                <xdr:rowOff>20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止：退休人员</t>
        </r>
        <r>
          <rPr>
            <sz val="9"/>
            <rFont val="宋体"/>
            <family val="0"/>
            <charset val="134"/>
          </rPr>
          <t xml:space="preserve">5172</t>
        </r>
        <r>
          <rPr>
            <sz val="9"/>
            <rFont val="DejaVu Sans"/>
            <family val="2"/>
          </rPr>
          <t xml:space="preserve">人，离休人员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14</xdr:rowOff>
              </xdr:from>
              <xdr:to>
                <xdr:col>3</xdr:col>
                <xdr:colOff>30</xdr:colOff>
                <xdr:row>130</xdr:row>
                <xdr:rowOff>14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14</xdr:rowOff>
              </xdr:from>
              <xdr:to>
                <xdr:col>3</xdr:col>
                <xdr:colOff>30</xdr:colOff>
                <xdr:row>202</xdr:row>
                <xdr:rowOff>6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0</xdr:row>
                <xdr:rowOff>14</xdr:rowOff>
              </xdr:from>
              <xdr:to>
                <xdr:col>3</xdr:col>
                <xdr:colOff>30</xdr:colOff>
                <xdr:row>203</xdr:row>
                <xdr:rowOff>6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</xdr:row>
                <xdr:rowOff>14</xdr:rowOff>
              </xdr:from>
              <xdr:to>
                <xdr:col>3</xdr:col>
                <xdr:colOff>30</xdr:colOff>
                <xdr:row>213</xdr:row>
                <xdr:rowOff>6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3</xdr:row>
                <xdr:rowOff>14</xdr:rowOff>
              </xdr:from>
              <xdr:to>
                <xdr:col>3</xdr:col>
                <xdr:colOff>30</xdr:colOff>
                <xdr:row>216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4</xdr:row>
                <xdr:rowOff>14</xdr:rowOff>
              </xdr:from>
              <xdr:to>
                <xdr:col>3</xdr:col>
                <xdr:colOff>30</xdr:colOff>
                <xdr:row>217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委培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5</xdr:row>
                <xdr:rowOff>14</xdr:rowOff>
              </xdr:from>
              <xdr:to>
                <xdr:col>3</xdr:col>
                <xdr:colOff>30</xdr:colOff>
                <xdr:row>218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地方编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8</xdr:row>
                <xdr:rowOff>14</xdr:rowOff>
              </xdr:from>
              <xdr:to>
                <xdr:col>3</xdr:col>
                <xdr:colOff>30</xdr:colOff>
                <xdr:row>261</xdr:row>
                <xdr:rowOff>7</xdr:rowOff>
              </xdr:to>
            </anchor>
          </commentPr>
        </mc:Choice>
        <mc:Fallback/>
      </mc:AlternateContent>
    </comment>
    <comment ref="L201" authorId="0">
      <text>
        <r>
          <rPr>
            <sz val="9"/>
            <rFont val="DejaVu Sans"/>
            <family val="2"/>
          </rPr>
          <t xml:space="preserve">万亿国债高标准农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9</xdr:row>
                <xdr:rowOff>14</xdr:rowOff>
              </xdr:from>
              <xdr:to>
                <xdr:col>13</xdr:col>
                <xdr:colOff>17</xdr:colOff>
                <xdr:row>202</xdr:row>
                <xdr:rowOff>6</xdr:rowOff>
              </xdr:to>
            </anchor>
          </commentPr>
        </mc:Choice>
        <mc:Fallback/>
      </mc:AlternateContent>
    </comment>
    <comment ref="L219" authorId="0">
      <text>
        <r>
          <rPr>
            <sz val="9"/>
            <rFont val="DejaVu Sans"/>
            <family val="2"/>
          </rPr>
          <t xml:space="preserve">万亿国债水利领域项目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7</xdr:row>
                <xdr:rowOff>14</xdr:rowOff>
              </xdr:from>
              <xdr:to>
                <xdr:col>13</xdr:col>
                <xdr:colOff>17</xdr:colOff>
                <xdr:row>2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4" uniqueCount="2522"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蓝山县一般公共预算收入预算表</t>
    </r>
  </si>
  <si>
    <t xml:space="preserve">单位：万元 </t>
  </si>
  <si>
    <t xml:space="preserve">项目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
调整数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
完成数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
预算数</t>
    </r>
  </si>
  <si>
    <t xml:space="preserve">与完成数比较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Times New Roman"/>
        <family val="1"/>
      </rPr>
      <t xml:space="preserve">%</t>
    </r>
  </si>
  <si>
    <t xml:space="preserve">一、税收收入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增值税</t>
    </r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企业所得税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个人所得税</t>
    </r>
  </si>
  <si>
    <r>
      <rPr>
        <sz val="11"/>
        <rFont val="Times New Roman"/>
        <family val="1"/>
      </rPr>
      <t xml:space="preserve"> 4</t>
    </r>
    <r>
      <rPr>
        <b val="true"/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资源税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城市维护建设税</t>
    </r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房产税</t>
    </r>
  </si>
  <si>
    <r>
      <rPr>
        <sz val="11"/>
        <rFont val="Times New Roman"/>
        <family val="1"/>
      </rPr>
      <t xml:space="preserve"> 7.</t>
    </r>
    <r>
      <rPr>
        <sz val="11"/>
        <rFont val="Noto Sans"/>
        <family val="2"/>
      </rPr>
      <t xml:space="preserve">印花税</t>
    </r>
  </si>
  <si>
    <r>
      <rPr>
        <sz val="11"/>
        <rFont val="Times New Roman"/>
        <family val="1"/>
      </rPr>
      <t xml:space="preserve"> 8</t>
    </r>
    <r>
      <rPr>
        <b val="true"/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城镇土地使用税</t>
    </r>
  </si>
  <si>
    <r>
      <rPr>
        <sz val="11"/>
        <rFont val="Times New Roman"/>
        <family val="1"/>
      </rPr>
      <t xml:space="preserve"> 9.</t>
    </r>
    <r>
      <rPr>
        <sz val="11"/>
        <rFont val="Noto Sans"/>
        <family val="2"/>
      </rPr>
      <t xml:space="preserve">土地增值税</t>
    </r>
  </si>
  <si>
    <r>
      <rPr>
        <sz val="11"/>
        <rFont val="Times New Roman"/>
        <family val="1"/>
      </rPr>
      <t xml:space="preserve"> 10.</t>
    </r>
    <r>
      <rPr>
        <sz val="11"/>
        <rFont val="Noto Sans"/>
        <family val="2"/>
      </rPr>
      <t xml:space="preserve">车船税</t>
    </r>
  </si>
  <si>
    <r>
      <rPr>
        <sz val="11"/>
        <rFont val="Times New Roman"/>
        <family val="1"/>
      </rPr>
      <t xml:space="preserve"> 11.</t>
    </r>
    <r>
      <rPr>
        <sz val="11"/>
        <rFont val="Noto Sans"/>
        <family val="2"/>
      </rPr>
      <t xml:space="preserve">耕地占用税</t>
    </r>
  </si>
  <si>
    <r>
      <rPr>
        <sz val="11"/>
        <rFont val="Times New Roman"/>
        <family val="1"/>
      </rPr>
      <t xml:space="preserve"> 12.</t>
    </r>
    <r>
      <rPr>
        <sz val="11"/>
        <rFont val="Noto Sans"/>
        <family val="2"/>
      </rPr>
      <t xml:space="preserve">契税</t>
    </r>
  </si>
  <si>
    <r>
      <rPr>
        <sz val="11"/>
        <rFont val="Times New Roman"/>
        <family val="1"/>
      </rPr>
      <t xml:space="preserve"> 13.</t>
    </r>
    <r>
      <rPr>
        <sz val="11"/>
        <rFont val="Noto Sans"/>
        <family val="2"/>
      </rPr>
      <t xml:space="preserve">烟叶税</t>
    </r>
  </si>
  <si>
    <r>
      <rPr>
        <sz val="11"/>
        <rFont val="Times New Roman"/>
        <family val="1"/>
      </rPr>
      <t xml:space="preserve"> 14.</t>
    </r>
    <r>
      <rPr>
        <sz val="11"/>
        <rFont val="Noto Sans"/>
        <family val="2"/>
      </rPr>
      <t xml:space="preserve">环保税</t>
    </r>
  </si>
  <si>
    <t xml:space="preserve">二、非税收入</t>
  </si>
  <si>
    <r>
      <rPr>
        <sz val="11"/>
        <rFont val="Times New Roman"/>
        <family val="1"/>
      </rPr>
      <t xml:space="preserve"> 1.</t>
    </r>
    <r>
      <rPr>
        <sz val="11"/>
        <rFont val="Noto Sans"/>
        <family val="2"/>
      </rPr>
      <t xml:space="preserve">专项收入</t>
    </r>
  </si>
  <si>
    <r>
      <rPr>
        <sz val="11"/>
        <rFont val="Times New Roman"/>
        <family val="1"/>
      </rPr>
      <t xml:space="preserve"> 2.</t>
    </r>
    <r>
      <rPr>
        <sz val="11"/>
        <rFont val="Noto Sans"/>
        <family val="2"/>
      </rPr>
      <t xml:space="preserve">行政事业性收费</t>
    </r>
  </si>
  <si>
    <r>
      <rPr>
        <sz val="11"/>
        <rFont val="Times New Roman"/>
        <family val="1"/>
      </rPr>
      <t xml:space="preserve"> 3.</t>
    </r>
    <r>
      <rPr>
        <sz val="11"/>
        <rFont val="Noto Sans"/>
        <family val="2"/>
      </rPr>
      <t xml:space="preserve">罚没收入</t>
    </r>
  </si>
  <si>
    <r>
      <rPr>
        <sz val="11"/>
        <rFont val="Times New Roman"/>
        <family val="1"/>
      </rPr>
      <t xml:space="preserve"> 4.</t>
    </r>
    <r>
      <rPr>
        <sz val="11"/>
        <rFont val="Noto Sans"/>
        <family val="2"/>
      </rPr>
      <t xml:space="preserve">国有资本经营收入</t>
    </r>
  </si>
  <si>
    <r>
      <rPr>
        <sz val="11"/>
        <rFont val="Times New Roman"/>
        <family val="1"/>
      </rPr>
      <t xml:space="preserve"> 5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Times New Roman"/>
        <family val="1"/>
      </rPr>
      <t xml:space="preserve"> 6.</t>
    </r>
    <r>
      <rPr>
        <sz val="11"/>
        <rFont val="Noto Sans"/>
        <family val="2"/>
      </rPr>
      <t xml:space="preserve">其他非税收入</t>
    </r>
  </si>
  <si>
    <t xml:space="preserve">三、地方财政收入合计</t>
  </si>
  <si>
    <t xml:space="preserve">    其中：税收占比</t>
  </si>
  <si>
    <t xml:space="preserve">四、上划中央收入</t>
  </si>
  <si>
    <t xml:space="preserve">五、上划省级收入</t>
  </si>
  <si>
    <t xml:space="preserve">六、一般公共预算收入总计</t>
  </si>
  <si>
    <t xml:space="preserve">      其中：税收收入</t>
  </si>
  <si>
    <t xml:space="preserve">            税收占比</t>
  </si>
  <si>
    <t xml:space="preserve">   税务局</t>
  </si>
  <si>
    <t xml:space="preserve">            非税收入</t>
  </si>
  <si>
    <t xml:space="preserve">   财政局</t>
  </si>
  <si>
    <t xml:space="preserve"> 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支出表</t>
    </r>
  </si>
  <si>
    <t xml:space="preserve">单位：万元</t>
  </si>
  <si>
    <t xml:space="preserve">上年
预算数</t>
  </si>
  <si>
    <t xml:space="preserve">上年预计
执行数 </t>
  </si>
  <si>
    <t xml:space="preserve">预算数</t>
  </si>
  <si>
    <t xml:space="preserve">科目编码</t>
  </si>
  <si>
    <t xml:space="preserve">科目名称</t>
  </si>
  <si>
    <t xml:space="preserve">金额</t>
  </si>
  <si>
    <r>
      <rPr>
        <sz val="11"/>
        <rFont val="Noto Sans"/>
        <family val="2"/>
      </rPr>
      <t xml:space="preserve">为上年
预算数的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为上年预计执行数的</t>
    </r>
    <r>
      <rPr>
        <sz val="11"/>
        <rFont val="Times New Roman"/>
        <family val="1"/>
      </rPr>
      <t xml:space="preserve">%</t>
    </r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及机关事务管理</t>
  </si>
  <si>
    <t xml:space="preserve">2010306</t>
  </si>
  <si>
    <t xml:space="preserve">政务公开审批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50</t>
  </si>
  <si>
    <t xml:space="preserve">2010499</t>
  </si>
  <si>
    <t xml:space="preserve">其他发展与改革事务支出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税收业务</t>
  </si>
  <si>
    <t xml:space="preserve">2010750</t>
  </si>
  <si>
    <t xml:space="preserve">2010799</t>
  </si>
  <si>
    <t xml:space="preserve">其他税收事务支出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01</t>
  </si>
  <si>
    <t xml:space="preserve">2010902</t>
  </si>
  <si>
    <t xml:space="preserve">2010903</t>
  </si>
  <si>
    <t xml:space="preserve">2010905</t>
  </si>
  <si>
    <t xml:space="preserve">缉私办案</t>
  </si>
  <si>
    <t xml:space="preserve">2010907</t>
  </si>
  <si>
    <t xml:space="preserve">口岸管理</t>
  </si>
  <si>
    <t xml:space="preserve">2010908</t>
  </si>
  <si>
    <t xml:space="preserve">2010909</t>
  </si>
  <si>
    <t xml:space="preserve">海关关务</t>
  </si>
  <si>
    <t xml:space="preserve">2010910</t>
  </si>
  <si>
    <t xml:space="preserve">关税征管</t>
  </si>
  <si>
    <t xml:space="preserve">2010911</t>
  </si>
  <si>
    <t xml:space="preserve">海关监管</t>
  </si>
  <si>
    <t xml:space="preserve">2010912</t>
  </si>
  <si>
    <t xml:space="preserve">检验检疫</t>
  </si>
  <si>
    <t xml:space="preserve">2010950</t>
  </si>
  <si>
    <t xml:space="preserve">2010999</t>
  </si>
  <si>
    <t xml:space="preserve">其他海关事务支出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50</t>
  </si>
  <si>
    <t xml:space="preserve">2011199</t>
  </si>
  <si>
    <t xml:space="preserve">其他纪检监察事务支出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知识产权战略和规划</t>
  </si>
  <si>
    <t xml:space="preserve">2011408</t>
  </si>
  <si>
    <t xml:space="preserve">国际合作与交流</t>
  </si>
  <si>
    <t xml:space="preserve">2011409</t>
  </si>
  <si>
    <t xml:space="preserve">知识产权宏观管理</t>
  </si>
  <si>
    <t xml:space="preserve">2011410</t>
  </si>
  <si>
    <t xml:space="preserve">商标管理</t>
  </si>
  <si>
    <t xml:space="preserve">2011411</t>
  </si>
  <si>
    <t xml:space="preserve">原产地地理标志管理</t>
  </si>
  <si>
    <t xml:space="preserve">2011450</t>
  </si>
  <si>
    <t xml:space="preserve">2011499</t>
  </si>
  <si>
    <t xml:space="preserve">其他知识产权事务支出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50</t>
  </si>
  <si>
    <t xml:space="preserve">2012599</t>
  </si>
  <si>
    <t xml:space="preserve">其他港澳台事务支出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01</t>
  </si>
  <si>
    <t xml:space="preserve">2012902</t>
  </si>
  <si>
    <t xml:space="preserve">2012903</t>
  </si>
  <si>
    <t xml:space="preserve">2012906</t>
  </si>
  <si>
    <t xml:space="preserve">工会事务</t>
  </si>
  <si>
    <t xml:space="preserve">2012950</t>
  </si>
  <si>
    <t xml:space="preserve">2012999</t>
  </si>
  <si>
    <t xml:space="preserve">其他群众团体事务支出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01</t>
  </si>
  <si>
    <t xml:space="preserve">2013202</t>
  </si>
  <si>
    <t xml:space="preserve">2013203</t>
  </si>
  <si>
    <t xml:space="preserve">2013204</t>
  </si>
  <si>
    <t xml:space="preserve">公务员事务</t>
  </si>
  <si>
    <t xml:space="preserve">2013250</t>
  </si>
  <si>
    <t xml:space="preserve">2013299</t>
  </si>
  <si>
    <t xml:space="preserve">其他组织事务支出</t>
  </si>
  <si>
    <t xml:space="preserve">2013301</t>
  </si>
  <si>
    <t xml:space="preserve">2013302</t>
  </si>
  <si>
    <t xml:space="preserve">2013303</t>
  </si>
  <si>
    <t xml:space="preserve">2013304</t>
  </si>
  <si>
    <t xml:space="preserve">宣传管理</t>
  </si>
  <si>
    <t xml:space="preserve">2013350</t>
  </si>
  <si>
    <t xml:space="preserve">2013399</t>
  </si>
  <si>
    <t xml:space="preserve">其他宣传事务支出</t>
  </si>
  <si>
    <t xml:space="preserve">2013401</t>
  </si>
  <si>
    <t xml:space="preserve">2013402</t>
  </si>
  <si>
    <t xml:space="preserve">2013403</t>
  </si>
  <si>
    <t xml:space="preserve">2013404</t>
  </si>
  <si>
    <t xml:space="preserve">宗教事务</t>
  </si>
  <si>
    <t xml:space="preserve">2013405</t>
  </si>
  <si>
    <t xml:space="preserve">华侨事务</t>
  </si>
  <si>
    <t xml:space="preserve">2013450</t>
  </si>
  <si>
    <t xml:space="preserve">2013499</t>
  </si>
  <si>
    <t xml:space="preserve">其他统战事务支出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其他共产党事务支出</t>
  </si>
  <si>
    <t xml:space="preserve">2013701</t>
  </si>
  <si>
    <t xml:space="preserve">2013702</t>
  </si>
  <si>
    <t xml:space="preserve">2013703</t>
  </si>
  <si>
    <t xml:space="preserve">2013704</t>
  </si>
  <si>
    <t xml:space="preserve">信息安全事务</t>
  </si>
  <si>
    <t xml:space="preserve">2013750</t>
  </si>
  <si>
    <t xml:space="preserve">2013799</t>
  </si>
  <si>
    <t xml:space="preserve">其他网信事务支出</t>
  </si>
  <si>
    <t xml:space="preserve">2013801</t>
  </si>
  <si>
    <t xml:space="preserve">2013802</t>
  </si>
  <si>
    <t xml:space="preserve">2013803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08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4</t>
  </si>
  <si>
    <t xml:space="preserve">化妆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13901</t>
  </si>
  <si>
    <t xml:space="preserve">2013902</t>
  </si>
  <si>
    <t xml:space="preserve">2013903</t>
  </si>
  <si>
    <t xml:space="preserve">2013904</t>
  </si>
  <si>
    <t xml:space="preserve">2013950</t>
  </si>
  <si>
    <t xml:space="preserve">2013999</t>
  </si>
  <si>
    <t xml:space="preserve">其他社会工作事务支出</t>
  </si>
  <si>
    <t xml:space="preserve">2014001</t>
  </si>
  <si>
    <t xml:space="preserve">2014002</t>
  </si>
  <si>
    <t xml:space="preserve">2014003</t>
  </si>
  <si>
    <t xml:space="preserve">2014004</t>
  </si>
  <si>
    <t xml:space="preserve">信访业务</t>
  </si>
  <si>
    <t xml:space="preserve">2014099</t>
  </si>
  <si>
    <t xml:space="preserve">其他信访事务支出</t>
  </si>
  <si>
    <t xml:space="preserve">2019901</t>
  </si>
  <si>
    <t xml:space="preserve">国家赔偿费用支出</t>
  </si>
  <si>
    <t xml:space="preserve">2019999</t>
  </si>
  <si>
    <t xml:space="preserve">其他一般公共服务支出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04</t>
  </si>
  <si>
    <t xml:space="preserve">援外优惠贷款贴息</t>
  </si>
  <si>
    <t xml:space="preserve">2020306</t>
  </si>
  <si>
    <t xml:space="preserve">对外援助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05</t>
  </si>
  <si>
    <t xml:space="preserve">对外合作活动</t>
  </si>
  <si>
    <t xml:space="preserve">2020599</t>
  </si>
  <si>
    <t xml:space="preserve">其他对外合作与交流支出</t>
  </si>
  <si>
    <t xml:space="preserve">2020601</t>
  </si>
  <si>
    <t xml:space="preserve">对外宣传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0801</t>
  </si>
  <si>
    <t xml:space="preserve">2020802</t>
  </si>
  <si>
    <t xml:space="preserve">2020803</t>
  </si>
  <si>
    <t xml:space="preserve">2020850</t>
  </si>
  <si>
    <t xml:space="preserve">2020899</t>
  </si>
  <si>
    <t xml:space="preserve">其他国际发展合作支出</t>
  </si>
  <si>
    <t xml:space="preserve">2029999</t>
  </si>
  <si>
    <t xml:space="preserve">其他外交支出</t>
  </si>
  <si>
    <t xml:space="preserve">2030101</t>
  </si>
  <si>
    <t xml:space="preserve">现役部队</t>
  </si>
  <si>
    <t xml:space="preserve">2030102</t>
  </si>
  <si>
    <t xml:space="preserve">预备役部队</t>
  </si>
  <si>
    <t xml:space="preserve">2030199</t>
  </si>
  <si>
    <t xml:space="preserve">其他军费支出</t>
  </si>
  <si>
    <t xml:space="preserve">2030401</t>
  </si>
  <si>
    <t xml:space="preserve">国防科研事业</t>
  </si>
  <si>
    <t xml:space="preserve">2030501</t>
  </si>
  <si>
    <t xml:space="preserve">专项工程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7</t>
  </si>
  <si>
    <t xml:space="preserve">民兵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99</t>
  </si>
  <si>
    <t xml:space="preserve">其他国防支出</t>
  </si>
  <si>
    <t xml:space="preserve">2040101</t>
  </si>
  <si>
    <t xml:space="preserve">武装警察部队</t>
  </si>
  <si>
    <t xml:space="preserve">2040199</t>
  </si>
  <si>
    <t xml:space="preserve">其他武装警察部队支出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22</t>
  </si>
  <si>
    <t xml:space="preserve">特勤业务</t>
  </si>
  <si>
    <t xml:space="preserve">2040223</t>
  </si>
  <si>
    <t xml:space="preserve">移民事务</t>
  </si>
  <si>
    <t xml:space="preserve">2040250</t>
  </si>
  <si>
    <t xml:space="preserve">2040299</t>
  </si>
  <si>
    <t xml:space="preserve">其他公安支出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01</t>
  </si>
  <si>
    <t xml:space="preserve">2040402</t>
  </si>
  <si>
    <t xml:space="preserve">2040403</t>
  </si>
  <si>
    <t xml:space="preserve">2040409</t>
  </si>
  <si>
    <t xml:space="preserve">“两房”建设</t>
  </si>
  <si>
    <t xml:space="preserve">2040410</t>
  </si>
  <si>
    <t xml:space="preserve">检察监督</t>
  </si>
  <si>
    <t xml:space="preserve">2040450</t>
  </si>
  <si>
    <t xml:space="preserve">2040499</t>
  </si>
  <si>
    <t xml:space="preserve">其他检察支出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07</t>
  </si>
  <si>
    <t xml:space="preserve">公共法律服务</t>
  </si>
  <si>
    <t xml:space="preserve">2040608</t>
  </si>
  <si>
    <t xml:space="preserve">国家统一法律职业资格考试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13</t>
  </si>
  <si>
    <t xml:space="preserve">2040650</t>
  </si>
  <si>
    <t xml:space="preserve">2040699</t>
  </si>
  <si>
    <t xml:space="preserve">其他司法支出</t>
  </si>
  <si>
    <t xml:space="preserve">2040701</t>
  </si>
  <si>
    <t xml:space="preserve">2040702</t>
  </si>
  <si>
    <t xml:space="preserve">2040703</t>
  </si>
  <si>
    <t xml:space="preserve">2040704</t>
  </si>
  <si>
    <t xml:space="preserve">罪犯生活及医疗卫生</t>
  </si>
  <si>
    <t xml:space="preserve">2040705</t>
  </si>
  <si>
    <t xml:space="preserve">监狱业务及罪犯改造</t>
  </si>
  <si>
    <t xml:space="preserve">2040706</t>
  </si>
  <si>
    <t xml:space="preserve">狱政设施建设</t>
  </si>
  <si>
    <t xml:space="preserve">2040707</t>
  </si>
  <si>
    <t xml:space="preserve">2040750</t>
  </si>
  <si>
    <t xml:space="preserve">2040799</t>
  </si>
  <si>
    <t xml:space="preserve">其他监狱支出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07</t>
  </si>
  <si>
    <t xml:space="preserve">2040850</t>
  </si>
  <si>
    <t xml:space="preserve">2040899</t>
  </si>
  <si>
    <t xml:space="preserve">其他强制隔离戒毒支出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01</t>
  </si>
  <si>
    <t xml:space="preserve">2041002</t>
  </si>
  <si>
    <t xml:space="preserve">2041006</t>
  </si>
  <si>
    <t xml:space="preserve">2041007</t>
  </si>
  <si>
    <t xml:space="preserve">缉私业务</t>
  </si>
  <si>
    <t xml:space="preserve">2041099</t>
  </si>
  <si>
    <t xml:space="preserve">其他缉私警察支出</t>
  </si>
  <si>
    <t xml:space="preserve">2049902</t>
  </si>
  <si>
    <t xml:space="preserve">国家司法救助支出</t>
  </si>
  <si>
    <t xml:space="preserve">2049999</t>
  </si>
  <si>
    <t xml:space="preserve">其他公共安全支出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01</t>
  </si>
  <si>
    <t xml:space="preserve">初等职业教育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99</t>
  </si>
  <si>
    <t xml:space="preserve">其他教育支出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01</t>
  </si>
  <si>
    <t xml:space="preserve">机构运行</t>
  </si>
  <si>
    <t xml:space="preserve">2060203</t>
  </si>
  <si>
    <t xml:space="preserve">自然科学基金</t>
  </si>
  <si>
    <t xml:space="preserve">2060204</t>
  </si>
  <si>
    <t xml:space="preserve">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08</t>
  </si>
  <si>
    <t xml:space="preserve">科技人才队伍建设</t>
  </si>
  <si>
    <t xml:space="preserve">2060299</t>
  </si>
  <si>
    <t xml:space="preserve">其他基础研究支出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01</t>
  </si>
  <si>
    <t xml:space="preserve">2060404</t>
  </si>
  <si>
    <t xml:space="preserve">科技成果转化与扩散</t>
  </si>
  <si>
    <t xml:space="preserve">2060405</t>
  </si>
  <si>
    <t xml:space="preserve">共性技术研究与开发</t>
  </si>
  <si>
    <t xml:space="preserve">2060499</t>
  </si>
  <si>
    <t xml:space="preserve">其他技术研究与开发支出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0999</t>
  </si>
  <si>
    <t xml:space="preserve">其他科技重大项目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其他科学技术支出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和旅游交流与合作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601</t>
  </si>
  <si>
    <t xml:space="preserve">2070602</t>
  </si>
  <si>
    <t xml:space="preserve">2070603</t>
  </si>
  <si>
    <t xml:space="preserve">2070604</t>
  </si>
  <si>
    <t xml:space="preserve">新闻通讯</t>
  </si>
  <si>
    <t xml:space="preserve">2070605</t>
  </si>
  <si>
    <t xml:space="preserve">出版发行</t>
  </si>
  <si>
    <t xml:space="preserve">2070606</t>
  </si>
  <si>
    <t xml:space="preserve">版权管理</t>
  </si>
  <si>
    <t xml:space="preserve">2070607</t>
  </si>
  <si>
    <t xml:space="preserve">电影</t>
  </si>
  <si>
    <t xml:space="preserve">2070699</t>
  </si>
  <si>
    <t xml:space="preserve">其他新闻出版电影支出</t>
  </si>
  <si>
    <t xml:space="preserve">2070801</t>
  </si>
  <si>
    <t xml:space="preserve">2070802</t>
  </si>
  <si>
    <t xml:space="preserve">2070803</t>
  </si>
  <si>
    <t xml:space="preserve">2070806</t>
  </si>
  <si>
    <t xml:space="preserve">监测监管</t>
  </si>
  <si>
    <t xml:space="preserve">2070807</t>
  </si>
  <si>
    <t xml:space="preserve">传输发射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其他文化旅游体育与传媒支出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13</t>
  </si>
  <si>
    <t xml:space="preserve">政府特殊津贴</t>
  </si>
  <si>
    <t xml:space="preserve">2080114</t>
  </si>
  <si>
    <t xml:space="preserve">资助留学回国人员</t>
  </si>
  <si>
    <t xml:space="preserve">2080115</t>
  </si>
  <si>
    <t xml:space="preserve">博士后日常经费</t>
  </si>
  <si>
    <t xml:space="preserve">2080116</t>
  </si>
  <si>
    <t xml:space="preserve">引进人才费用</t>
  </si>
  <si>
    <t xml:space="preserve">2080150</t>
  </si>
  <si>
    <t xml:space="preserve">2080199</t>
  </si>
  <si>
    <t xml:space="preserve">其他人力资源和社会保障管理事务支出</t>
  </si>
  <si>
    <t xml:space="preserve">2080201</t>
  </si>
  <si>
    <t xml:space="preserve">2080202</t>
  </si>
  <si>
    <t xml:space="preserve">2080203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08</t>
  </si>
  <si>
    <t xml:space="preserve">对机关事业单位职业年金的补助</t>
  </si>
  <si>
    <t xml:space="preserve">2080599</t>
  </si>
  <si>
    <t xml:space="preserve">其他行政事业单位养老支出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促进创业补贴</t>
  </si>
  <si>
    <t xml:space="preserve">2080799</t>
  </si>
  <si>
    <t xml:space="preserve">其他就业补助支出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07</t>
  </si>
  <si>
    <t xml:space="preserve">光荣院</t>
  </si>
  <si>
    <t xml:space="preserve">2080808</t>
  </si>
  <si>
    <t xml:space="preserve">褒扬纪念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康复辅具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01</t>
  </si>
  <si>
    <t xml:space="preserve">2081602</t>
  </si>
  <si>
    <t xml:space="preserve">2081603</t>
  </si>
  <si>
    <t xml:space="preserve">2081650</t>
  </si>
  <si>
    <t xml:space="preserve">2081699</t>
  </si>
  <si>
    <t xml:space="preserve">其他红十字事业支出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401</t>
  </si>
  <si>
    <t xml:space="preserve">对道路交通事故社会救助基金的补助</t>
  </si>
  <si>
    <t xml:space="preserve">2082402</t>
  </si>
  <si>
    <t xml:space="preserve">交强险罚款收入补助基金支出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2082801</t>
  </si>
  <si>
    <t xml:space="preserve">2082802</t>
  </si>
  <si>
    <t xml:space="preserve">2082803</t>
  </si>
  <si>
    <t xml:space="preserve">2082804</t>
  </si>
  <si>
    <t xml:space="preserve">拥军优属</t>
  </si>
  <si>
    <t xml:space="preserve">2082805</t>
  </si>
  <si>
    <t xml:space="preserve">军供保障</t>
  </si>
  <si>
    <t xml:space="preserve">2082806</t>
  </si>
  <si>
    <t xml:space="preserve">2082850</t>
  </si>
  <si>
    <t xml:space="preserve">2082899</t>
  </si>
  <si>
    <t xml:space="preserve">其他退役军人事务管理支出</t>
  </si>
  <si>
    <t xml:space="preserve">2083001</t>
  </si>
  <si>
    <t xml:space="preserve">财政代缴城乡居民基本养老保险费支出</t>
  </si>
  <si>
    <t xml:space="preserve">2083099</t>
  </si>
  <si>
    <t xml:space="preserve">财政代缴其他社会保险费支出</t>
  </si>
  <si>
    <t xml:space="preserve">2089999</t>
  </si>
  <si>
    <t xml:space="preserve">其他社会保障和就业支出</t>
  </si>
  <si>
    <t xml:space="preserve">2100101</t>
  </si>
  <si>
    <t xml:space="preserve">2100102</t>
  </si>
  <si>
    <t xml:space="preserve">2100103</t>
  </si>
  <si>
    <t xml:space="preserve">2100199</t>
  </si>
  <si>
    <t xml:space="preserve">其他卫生健康管理事务支出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幼保健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12</t>
  </si>
  <si>
    <t xml:space="preserve">康复医院</t>
  </si>
  <si>
    <t xml:space="preserve">2100213</t>
  </si>
  <si>
    <t xml:space="preserve">优抚医院</t>
  </si>
  <si>
    <t xml:space="preserve">2100299</t>
  </si>
  <si>
    <t xml:space="preserve">其他公立医院支出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2101599</t>
  </si>
  <si>
    <t xml:space="preserve">其他医疗保障管理事务支出</t>
  </si>
  <si>
    <t xml:space="preserve">2101601</t>
  </si>
  <si>
    <t xml:space="preserve">老龄卫生健康事务</t>
  </si>
  <si>
    <t xml:space="preserve">2101701</t>
  </si>
  <si>
    <t xml:space="preserve">2101702</t>
  </si>
  <si>
    <t xml:space="preserve">2101703</t>
  </si>
  <si>
    <t xml:space="preserve">2101704</t>
  </si>
  <si>
    <t xml:space="preserve">中医（民族医）药专项</t>
  </si>
  <si>
    <t xml:space="preserve">2101799</t>
  </si>
  <si>
    <t xml:space="preserve">其他中医药事务支出</t>
  </si>
  <si>
    <t xml:space="preserve">2101801</t>
  </si>
  <si>
    <t xml:space="preserve">2101802</t>
  </si>
  <si>
    <t xml:space="preserve">2101803</t>
  </si>
  <si>
    <t xml:space="preserve">2101899</t>
  </si>
  <si>
    <t xml:space="preserve">其他疾病预防控制事务支出</t>
  </si>
  <si>
    <t xml:space="preserve">2109999</t>
  </si>
  <si>
    <t xml:space="preserve">其他卫生健康支出</t>
  </si>
  <si>
    <t xml:space="preserve">2110101</t>
  </si>
  <si>
    <t xml:space="preserve">2110102</t>
  </si>
  <si>
    <t xml:space="preserve">2110103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06</t>
  </si>
  <si>
    <t xml:space="preserve">生态环境国际合作及履约</t>
  </si>
  <si>
    <t xml:space="preserve">2110107</t>
  </si>
  <si>
    <t xml:space="preserve">生态环境保护行政许可</t>
  </si>
  <si>
    <t xml:space="preserve">2110108</t>
  </si>
  <si>
    <t xml:space="preserve">应对气候变化管理事务</t>
  </si>
  <si>
    <t xml:space="preserve">2110199</t>
  </si>
  <si>
    <t xml:space="preserve">其他环境保护管理事务支出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4</t>
  </si>
  <si>
    <t xml:space="preserve">生物及物种资源保护</t>
  </si>
  <si>
    <t xml:space="preserve">2110405</t>
  </si>
  <si>
    <t xml:space="preserve">草原生态修复治理</t>
  </si>
  <si>
    <t xml:space="preserve">2110406</t>
  </si>
  <si>
    <t xml:space="preserve">自然保护地</t>
  </si>
  <si>
    <t xml:space="preserve">2110499</t>
  </si>
  <si>
    <t xml:space="preserve">其他自然生态保护支出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07</t>
  </si>
  <si>
    <t xml:space="preserve">停伐补助</t>
  </si>
  <si>
    <t xml:space="preserve">2110599</t>
  </si>
  <si>
    <t xml:space="preserve">其他森林保护修复支出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01</t>
  </si>
  <si>
    <t xml:space="preserve">已垦草原退耕还草</t>
  </si>
  <si>
    <t xml:space="preserve">2111001</t>
  </si>
  <si>
    <t xml:space="preserve">能源节约利用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01</t>
  </si>
  <si>
    <t xml:space="preserve">可再生能源</t>
  </si>
  <si>
    <t xml:space="preserve">2111301</t>
  </si>
  <si>
    <t xml:space="preserve">循环经济</t>
  </si>
  <si>
    <t xml:space="preserve">2111401</t>
  </si>
  <si>
    <t xml:space="preserve">2111402</t>
  </si>
  <si>
    <t xml:space="preserve">2111403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9999</t>
  </si>
  <si>
    <t xml:space="preserve">其他节能环保支出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01</t>
  </si>
  <si>
    <t xml:space="preserve">城乡社区规划与管理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01</t>
  </si>
  <si>
    <t xml:space="preserve">城乡社区环境卫生</t>
  </si>
  <si>
    <t xml:space="preserve">2120601</t>
  </si>
  <si>
    <t xml:space="preserve">建设市场管理与监督</t>
  </si>
  <si>
    <t xml:space="preserve">2129999</t>
  </si>
  <si>
    <t xml:space="preserve">其他城乡社区支出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生态资源保护</t>
  </si>
  <si>
    <t xml:space="preserve">2130142</t>
  </si>
  <si>
    <t xml:space="preserve">乡村道路建设</t>
  </si>
  <si>
    <t xml:space="preserve">2130148</t>
  </si>
  <si>
    <t xml:space="preserve">渔业发展</t>
  </si>
  <si>
    <t xml:space="preserve">2130152</t>
  </si>
  <si>
    <t xml:space="preserve">对高校毕业生到基层任职补助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2130201</t>
  </si>
  <si>
    <t xml:space="preserve">2130202</t>
  </si>
  <si>
    <t xml:space="preserve">2130203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技术推广与转化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17</t>
  </si>
  <si>
    <t xml:space="preserve">防沙治沙</t>
  </si>
  <si>
    <t xml:space="preserve">2130220</t>
  </si>
  <si>
    <t xml:space="preserve">对外合作与交流</t>
  </si>
  <si>
    <t xml:space="preserve">2130221</t>
  </si>
  <si>
    <t xml:space="preserve">产业化管理</t>
  </si>
  <si>
    <t xml:space="preserve">2130223</t>
  </si>
  <si>
    <t xml:space="preserve">信息管理</t>
  </si>
  <si>
    <t xml:space="preserve">2130226</t>
  </si>
  <si>
    <t xml:space="preserve">林区公共支出</t>
  </si>
  <si>
    <t xml:space="preserve">2130227</t>
  </si>
  <si>
    <t xml:space="preserve">贷款贴息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37</t>
  </si>
  <si>
    <t xml:space="preserve">2130238</t>
  </si>
  <si>
    <t xml:space="preserve">退耕还林还草</t>
  </si>
  <si>
    <t xml:space="preserve">2130299</t>
  </si>
  <si>
    <t xml:space="preserve">其他林业和草原支出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3</t>
  </si>
  <si>
    <t xml:space="preserve">2130334</t>
  </si>
  <si>
    <t xml:space="preserve">水利建设征地及移民支出</t>
  </si>
  <si>
    <t xml:space="preserve">2130335</t>
  </si>
  <si>
    <t xml:space="preserve">农村供水</t>
  </si>
  <si>
    <t xml:space="preserve">2130336</t>
  </si>
  <si>
    <t xml:space="preserve">南水北调工程建设</t>
  </si>
  <si>
    <t xml:space="preserve">2130337</t>
  </si>
  <si>
    <t xml:space="preserve">南水北调工程管理</t>
  </si>
  <si>
    <t xml:space="preserve">2130399</t>
  </si>
  <si>
    <t xml:space="preserve">其他水利支出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贷款奖补和贴息</t>
  </si>
  <si>
    <t xml:space="preserve">2130508</t>
  </si>
  <si>
    <t xml:space="preserve">“三西”农业建设专项补助</t>
  </si>
  <si>
    <t xml:space="preserve">2130550</t>
  </si>
  <si>
    <t xml:space="preserve">2130599</t>
  </si>
  <si>
    <t xml:space="preserve">其他巩固脱贫攻坚成果衔接乡村振兴支出</t>
  </si>
  <si>
    <t xml:space="preserve">2130701</t>
  </si>
  <si>
    <t xml:space="preserve">对村级公益事业建设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01</t>
  </si>
  <si>
    <t xml:space="preserve">支持农村金融机构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01</t>
  </si>
  <si>
    <t xml:space="preserve">棉花目标价格补贴</t>
  </si>
  <si>
    <t xml:space="preserve">2130999</t>
  </si>
  <si>
    <t xml:space="preserve">其他目标价格补贴</t>
  </si>
  <si>
    <t xml:space="preserve">2139901</t>
  </si>
  <si>
    <t xml:space="preserve">化解其他公益性乡村债务支出</t>
  </si>
  <si>
    <t xml:space="preserve">2139999</t>
  </si>
  <si>
    <t xml:space="preserve">其他农林水支出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水运建设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99</t>
  </si>
  <si>
    <t xml:space="preserve">其他公路水路运输支出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9901</t>
  </si>
  <si>
    <t xml:space="preserve">公共交通运营补助</t>
  </si>
  <si>
    <t xml:space="preserve">2149999</t>
  </si>
  <si>
    <t xml:space="preserve">其他交通运输支出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7</t>
  </si>
  <si>
    <t xml:space="preserve">专用通信</t>
  </si>
  <si>
    <t xml:space="preserve">2150508</t>
  </si>
  <si>
    <t xml:space="preserve">无线电及信息通信监管</t>
  </si>
  <si>
    <t xml:space="preserve">2150516</t>
  </si>
  <si>
    <t xml:space="preserve">工程建设及运行维护</t>
  </si>
  <si>
    <t xml:space="preserve">2150517</t>
  </si>
  <si>
    <t xml:space="preserve">产业发展</t>
  </si>
  <si>
    <t xml:space="preserve">2150550</t>
  </si>
  <si>
    <t xml:space="preserve">2150599</t>
  </si>
  <si>
    <t xml:space="preserve">其他工业和信息产业监管支出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06</t>
  </si>
  <si>
    <t xml:space="preserve">减免房租补贴</t>
  </si>
  <si>
    <t xml:space="preserve">2150899</t>
  </si>
  <si>
    <t xml:space="preserve">其他支持中小企业发展和管理支出</t>
  </si>
  <si>
    <t xml:space="preserve">2159901</t>
  </si>
  <si>
    <t xml:space="preserve">黄金事务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其他资源勘探工业信息等支出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9901</t>
  </si>
  <si>
    <t xml:space="preserve">服务业基础设施建设</t>
  </si>
  <si>
    <t xml:space="preserve">2169999</t>
  </si>
  <si>
    <t xml:space="preserve">其他商业服务业等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01</t>
  </si>
  <si>
    <t xml:space="preserve">政策性银行亏损补贴</t>
  </si>
  <si>
    <t xml:space="preserve">2170302</t>
  </si>
  <si>
    <t xml:space="preserve">利息费用补贴支出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01</t>
  </si>
  <si>
    <t xml:space="preserve">中央银行亏损补贴</t>
  </si>
  <si>
    <t xml:space="preserve">2170499</t>
  </si>
  <si>
    <t xml:space="preserve">其他金融调控支出</t>
  </si>
  <si>
    <t xml:space="preserve">2179902</t>
  </si>
  <si>
    <t xml:space="preserve">重点企业贷款贴息</t>
  </si>
  <si>
    <t xml:space="preserve">2179999</t>
  </si>
  <si>
    <t xml:space="preserve">其他金融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旅游体育与传媒</t>
  </si>
  <si>
    <t xml:space="preserve">21904</t>
  </si>
  <si>
    <t xml:space="preserve">卫生健康</t>
  </si>
  <si>
    <t xml:space="preserve">21905</t>
  </si>
  <si>
    <t xml:space="preserve">节能环保</t>
  </si>
  <si>
    <t xml:space="preserve">21906</t>
  </si>
  <si>
    <t xml:space="preserve">农业农村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0101</t>
  </si>
  <si>
    <t xml:space="preserve">2200102</t>
  </si>
  <si>
    <t xml:space="preserve">2200103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07</t>
  </si>
  <si>
    <t xml:space="preserve">自然资源社会公益服务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勘查与矿产资源管理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20</t>
  </si>
  <si>
    <t xml:space="preserve">海域与海岛管理</t>
  </si>
  <si>
    <t xml:space="preserve">2200121</t>
  </si>
  <si>
    <t xml:space="preserve">自然资源国际合作与海洋权益维护</t>
  </si>
  <si>
    <t xml:space="preserve">2200122</t>
  </si>
  <si>
    <t xml:space="preserve">自然资源卫星</t>
  </si>
  <si>
    <t xml:space="preserve">2200123</t>
  </si>
  <si>
    <t xml:space="preserve">极地考察</t>
  </si>
  <si>
    <t xml:space="preserve">2200124</t>
  </si>
  <si>
    <t xml:space="preserve">深海调查与资源开发</t>
  </si>
  <si>
    <t xml:space="preserve">2200125</t>
  </si>
  <si>
    <t xml:space="preserve">海港航标维护</t>
  </si>
  <si>
    <t xml:space="preserve">2200126</t>
  </si>
  <si>
    <t xml:space="preserve">海水淡化</t>
  </si>
  <si>
    <t xml:space="preserve">2200127</t>
  </si>
  <si>
    <t xml:space="preserve">无居民海岛使用金支出</t>
  </si>
  <si>
    <t xml:space="preserve">2200128</t>
  </si>
  <si>
    <t xml:space="preserve">海洋战略规划与预警监测</t>
  </si>
  <si>
    <t xml:space="preserve">2200129</t>
  </si>
  <si>
    <t xml:space="preserve">基础测绘与地理信息监管</t>
  </si>
  <si>
    <t xml:space="preserve">2200150</t>
  </si>
  <si>
    <t xml:space="preserve">2200199</t>
  </si>
  <si>
    <t xml:space="preserve">其他自然资源事务支出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99</t>
  </si>
  <si>
    <t xml:space="preserve">其他自然资源海洋气象等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109</t>
  </si>
  <si>
    <t xml:space="preserve">住房租赁市场发展</t>
  </si>
  <si>
    <t xml:space="preserve">2210110</t>
  </si>
  <si>
    <t xml:space="preserve">保障性租赁住房</t>
  </si>
  <si>
    <t xml:space="preserve">2210199</t>
  </si>
  <si>
    <t xml:space="preserve">其他保障性安居工程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0101</t>
  </si>
  <si>
    <t xml:space="preserve">2220102</t>
  </si>
  <si>
    <t xml:space="preserve">2220103</t>
  </si>
  <si>
    <t xml:space="preserve">2220104</t>
  </si>
  <si>
    <t xml:space="preserve">财务和审计支出</t>
  </si>
  <si>
    <t xml:space="preserve">2220105</t>
  </si>
  <si>
    <t xml:space="preserve">信息统计</t>
  </si>
  <si>
    <t xml:space="preserve">2220106</t>
  </si>
  <si>
    <t xml:space="preserve">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19</t>
  </si>
  <si>
    <t xml:space="preserve">设施建设</t>
  </si>
  <si>
    <t xml:space="preserve">2220120</t>
  </si>
  <si>
    <t xml:space="preserve">设施安全</t>
  </si>
  <si>
    <t xml:space="preserve">2220121</t>
  </si>
  <si>
    <t xml:space="preserve">物资保管保养</t>
  </si>
  <si>
    <t xml:space="preserve">2220150</t>
  </si>
  <si>
    <t xml:space="preserve">2220199</t>
  </si>
  <si>
    <t xml:space="preserve">其他粮油物资事务支出</t>
  </si>
  <si>
    <t xml:space="preserve">2220301</t>
  </si>
  <si>
    <t xml:space="preserve">石油储备</t>
  </si>
  <si>
    <t xml:space="preserve">2220303</t>
  </si>
  <si>
    <t xml:space="preserve">天然铀储备</t>
  </si>
  <si>
    <t xml:space="preserve">2220304</t>
  </si>
  <si>
    <t xml:space="preserve">煤炭储备</t>
  </si>
  <si>
    <t xml:space="preserve">2220305</t>
  </si>
  <si>
    <t xml:space="preserve">成品油储备</t>
  </si>
  <si>
    <t xml:space="preserve">2220306</t>
  </si>
  <si>
    <t xml:space="preserve">天然气储备</t>
  </si>
  <si>
    <t xml:space="preserve">2220399</t>
  </si>
  <si>
    <t xml:space="preserve">其他能源储备支出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11</t>
  </si>
  <si>
    <t xml:space="preserve">应急物资储备</t>
  </si>
  <si>
    <t xml:space="preserve">2220599</t>
  </si>
  <si>
    <t xml:space="preserve">其他重要商品储备支出</t>
  </si>
  <si>
    <t xml:space="preserve">2240101</t>
  </si>
  <si>
    <t xml:space="preserve">2240102</t>
  </si>
  <si>
    <t xml:space="preserve">2240103</t>
  </si>
  <si>
    <t xml:space="preserve">2240104</t>
  </si>
  <si>
    <t xml:space="preserve">灾害风险防治</t>
  </si>
  <si>
    <t xml:space="preserve">2240105</t>
  </si>
  <si>
    <t xml:space="preserve">国务院安委会专项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201</t>
  </si>
  <si>
    <t xml:space="preserve">2240202</t>
  </si>
  <si>
    <t xml:space="preserve">2240203</t>
  </si>
  <si>
    <t xml:space="preserve">2240204</t>
  </si>
  <si>
    <t xml:space="preserve">消防应急救援</t>
  </si>
  <si>
    <t xml:space="preserve">2240250</t>
  </si>
  <si>
    <t xml:space="preserve">2240299</t>
  </si>
  <si>
    <t xml:space="preserve">其他消防救援事务支出</t>
  </si>
  <si>
    <t xml:space="preserve">2240401</t>
  </si>
  <si>
    <t xml:space="preserve">2240402</t>
  </si>
  <si>
    <t xml:space="preserve">2240403</t>
  </si>
  <si>
    <t xml:space="preserve">2240404</t>
  </si>
  <si>
    <t xml:space="preserve">矿山安全监察事务</t>
  </si>
  <si>
    <t xml:space="preserve">2240405</t>
  </si>
  <si>
    <t xml:space="preserve">矿山应急救援事务</t>
  </si>
  <si>
    <t xml:space="preserve">2240450</t>
  </si>
  <si>
    <t xml:space="preserve">2240499</t>
  </si>
  <si>
    <t xml:space="preserve">其他矿山安全支出</t>
  </si>
  <si>
    <t xml:space="preserve">2240501</t>
  </si>
  <si>
    <t xml:space="preserve">2240502</t>
  </si>
  <si>
    <t xml:space="preserve">2240503</t>
  </si>
  <si>
    <t xml:space="preserve">2240504</t>
  </si>
  <si>
    <t xml:space="preserve">地震监测</t>
  </si>
  <si>
    <t xml:space="preserve">2240505</t>
  </si>
  <si>
    <t xml:space="preserve">地震预测预报</t>
  </si>
  <si>
    <t xml:space="preserve">2240506</t>
  </si>
  <si>
    <t xml:space="preserve">地震灾害预防</t>
  </si>
  <si>
    <t xml:space="preserve">2240507</t>
  </si>
  <si>
    <t xml:space="preserve">地震应急救援</t>
  </si>
  <si>
    <t xml:space="preserve">2240508</t>
  </si>
  <si>
    <t xml:space="preserve">地震环境探察</t>
  </si>
  <si>
    <t xml:space="preserve">2240509</t>
  </si>
  <si>
    <t xml:space="preserve">防震减灾信息管理</t>
  </si>
  <si>
    <t xml:space="preserve">2240510</t>
  </si>
  <si>
    <t xml:space="preserve">防震减灾基础管理</t>
  </si>
  <si>
    <t xml:space="preserve">2240550</t>
  </si>
  <si>
    <t xml:space="preserve">地震事业机构</t>
  </si>
  <si>
    <t xml:space="preserve">2240599</t>
  </si>
  <si>
    <t xml:space="preserve">其他地震事务支出</t>
  </si>
  <si>
    <t xml:space="preserve">2240601</t>
  </si>
  <si>
    <t xml:space="preserve">地质灾害防治</t>
  </si>
  <si>
    <t xml:space="preserve">2240602</t>
  </si>
  <si>
    <t xml:space="preserve">森林草原防灾减灾</t>
  </si>
  <si>
    <t xml:space="preserve">2240699</t>
  </si>
  <si>
    <t xml:space="preserve">其他自然灾害防治支出</t>
  </si>
  <si>
    <t xml:space="preserve">2240703</t>
  </si>
  <si>
    <t xml:space="preserve">自然灾害救灾补助</t>
  </si>
  <si>
    <t xml:space="preserve">2240704</t>
  </si>
  <si>
    <t xml:space="preserve">自然灾害灾后重建补助</t>
  </si>
  <si>
    <t xml:space="preserve">2240799</t>
  </si>
  <si>
    <t xml:space="preserve">其他自然灾害救灾及恢复重建支出</t>
  </si>
  <si>
    <t xml:space="preserve">2249999</t>
  </si>
  <si>
    <t xml:space="preserve">其他灾害防治及应急管理支出</t>
  </si>
  <si>
    <t xml:space="preserve">227</t>
  </si>
  <si>
    <t xml:space="preserve">预备费</t>
  </si>
  <si>
    <t xml:space="preserve">2290201</t>
  </si>
  <si>
    <t xml:space="preserve">年初预留</t>
  </si>
  <si>
    <t xml:space="preserve">2299999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99</t>
  </si>
  <si>
    <t xml:space="preserve">地方政府其他一般债务付息支出</t>
  </si>
  <si>
    <t xml:space="preserve">2330301</t>
  </si>
  <si>
    <t xml:space="preserve">地方政府一般债务发行费用支出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本级支出预算表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蓝山县一般公共预算本级基本支出表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计</t>
  </si>
  <si>
    <t xml:space="preserve">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专项转移支付资金预算分项目表</t>
    </r>
  </si>
  <si>
    <t xml:space="preserve">专项转移支付资金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专项转移支付资金预算分地区表</t>
    </r>
  </si>
  <si>
    <t xml:space="preserve">蓝山县人民政府</t>
  </si>
  <si>
    <t xml:space="preserve">蓝山县塔峰镇人民政府</t>
  </si>
  <si>
    <t xml:space="preserve">蓝山县毛俊镇政府火市办事处</t>
  </si>
  <si>
    <t xml:space="preserve">蓝山县竹管寺镇人民政府</t>
  </si>
  <si>
    <t xml:space="preserve">蓝山县毛俊镇人民政府</t>
  </si>
  <si>
    <t xml:space="preserve">蓝山县所城镇人民政府</t>
  </si>
  <si>
    <t xml:space="preserve">蓝山县新圩镇人民政府</t>
  </si>
  <si>
    <t xml:space="preserve">蓝山县楠市镇人民政府</t>
  </si>
  <si>
    <t xml:space="preserve">蓝山县祠堂圩镇人民政府</t>
  </si>
  <si>
    <t xml:space="preserve">蓝山县土市镇人民政府</t>
  </si>
  <si>
    <t xml:space="preserve">蓝山县太平圩镇人民政府</t>
  </si>
  <si>
    <t xml:space="preserve">蓝山县大桥瑶族乡人民政府</t>
  </si>
  <si>
    <t xml:space="preserve">蓝山县荆竹瑶族乡人民政府</t>
  </si>
  <si>
    <t xml:space="preserve">蓝山县湘江源瑶族乡人民政府</t>
  </si>
  <si>
    <t xml:space="preserve">蓝山县汇源瑶族乡人民政府</t>
  </si>
  <si>
    <t xml:space="preserve">蓝山县浆洞瑶族乡人民政府</t>
  </si>
  <si>
    <t xml:space="preserve">蓝山县犁头瑶族乡人民政府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蓝山县一般公共预算支出明细表</t>
    </r>
  </si>
  <si>
    <t xml:space="preserve">功能科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末财政负担人数</t>
    </r>
  </si>
  <si>
    <t xml:space="preserve">年初预算数</t>
  </si>
  <si>
    <t xml:space="preserve">商品和服务
支出</t>
  </si>
  <si>
    <t xml:space="preserve">对个人和家庭的补助</t>
  </si>
  <si>
    <t xml:space="preserve">债务利息及费用支出</t>
  </si>
  <si>
    <t xml:space="preserve">资本性支出</t>
  </si>
  <si>
    <t xml:space="preserve">对社会保障基金补助</t>
  </si>
  <si>
    <t xml:space="preserve">上级专项追加</t>
  </si>
  <si>
    <t xml:space="preserve">上年结转收入安排的支出</t>
  </si>
  <si>
    <t xml:space="preserve">备注</t>
  </si>
  <si>
    <t xml:space="preserve">一、一般公共服务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人大事务</t>
    </r>
  </si>
  <si>
    <t xml:space="preserve">    人大办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政协事务</t>
    </r>
  </si>
  <si>
    <t xml:space="preserve">    政协办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政府办公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政府办</t>
  </si>
  <si>
    <t xml:space="preserve">    行政审批服务局</t>
  </si>
  <si>
    <t xml:space="preserve">    机关事务服务中心</t>
  </si>
  <si>
    <t xml:space="preserve">    经济开发区管委会</t>
  </si>
  <si>
    <t xml:space="preserve">    乡镇（街道办）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发展与改革事务</t>
    </r>
  </si>
  <si>
    <t xml:space="preserve">    发改局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统计信息事务</t>
    </r>
  </si>
  <si>
    <t xml:space="preserve">    统计局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财政事务</t>
    </r>
  </si>
  <si>
    <t xml:space="preserve">    财政局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税收事务</t>
    </r>
  </si>
  <si>
    <t xml:space="preserve">    乡镇烤烟税分成</t>
  </si>
  <si>
    <t xml:space="preserve">    税收征收经费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审计事务</t>
    </r>
  </si>
  <si>
    <t xml:space="preserve">    审计局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、人力资源事务</t>
    </r>
  </si>
  <si>
    <t xml:space="preserve">    编办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、纪检监察事务</t>
    </r>
  </si>
  <si>
    <r>
      <rPr>
        <sz val="11"/>
        <color rgb="FF000000"/>
        <rFont val="Noto Sans"/>
        <family val="2"/>
      </rPr>
      <t xml:space="preserve">    纪委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监察局</t>
    </r>
    <r>
      <rPr>
        <sz val="11"/>
        <color rgb="FF000000"/>
        <rFont val="Times New Roman"/>
        <family val="1"/>
      </rPr>
      <t xml:space="preserve">)</t>
    </r>
  </si>
  <si>
    <t xml:space="preserve">    巡察办</t>
  </si>
  <si>
    <t xml:space="preserve">    派驻纪检组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、商贸事务</t>
    </r>
  </si>
  <si>
    <t xml:space="preserve">    科工局</t>
  </si>
  <si>
    <t xml:space="preserve">    招商引资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、知识产权事务</t>
    </r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、民族事务</t>
    </r>
  </si>
  <si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、港澳台侨事务</t>
    </r>
  </si>
  <si>
    <t xml:space="preserve">    侨联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、档案事务</t>
    </r>
  </si>
  <si>
    <t xml:space="preserve">    档案馆</t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、群众团体事务</t>
    </r>
  </si>
  <si>
    <t xml:space="preserve">    团县委</t>
  </si>
  <si>
    <t xml:space="preserve">    妇联</t>
  </si>
  <si>
    <t xml:space="preserve">    关工委</t>
  </si>
  <si>
    <t xml:space="preserve">    老年大学</t>
  </si>
  <si>
    <t xml:space="preserve">    总工会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、党委办公厅（室）及相关机构事务</t>
    </r>
  </si>
  <si>
    <t xml:space="preserve">    县委办</t>
  </si>
  <si>
    <t xml:space="preserve">    接待科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、组织事务</t>
    </r>
  </si>
  <si>
    <t xml:space="preserve">    组织部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、宣传事务</t>
    </r>
  </si>
  <si>
    <t xml:space="preserve">    宣传部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、统战事务</t>
    </r>
  </si>
  <si>
    <t xml:space="preserve">    统战部</t>
  </si>
  <si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、其他共产党事务</t>
    </r>
  </si>
  <si>
    <t xml:space="preserve">    政法委</t>
  </si>
  <si>
    <t xml:space="preserve">    老干部服务中心</t>
  </si>
  <si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、市场监督管理事务</t>
    </r>
  </si>
  <si>
    <t xml:space="preserve">    市场监督管理局</t>
  </si>
  <si>
    <t xml:space="preserve">    市场服务中心</t>
  </si>
  <si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、信访事务</t>
    </r>
  </si>
  <si>
    <t xml:space="preserve">    信访局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、其他一般公共服务支出</t>
    </r>
  </si>
  <si>
    <t xml:space="preserve">    人武部</t>
  </si>
  <si>
    <t xml:space="preserve">    民兵训练基地</t>
  </si>
  <si>
    <t xml:space="preserve">    其他一般公共服务支出</t>
  </si>
  <si>
    <t xml:space="preserve">二、公共安全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武装警察</t>
    </r>
  </si>
  <si>
    <t xml:space="preserve">    武警中队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公安</t>
    </r>
  </si>
  <si>
    <t xml:space="preserve">    公安局</t>
  </si>
  <si>
    <t xml:space="preserve">    交管大队</t>
  </si>
  <si>
    <t xml:space="preserve">    看守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检察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法院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司法</t>
    </r>
  </si>
  <si>
    <t xml:space="preserve">    司法局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国家</t>
    </r>
    <r>
      <rPr>
        <sz val="11"/>
        <color rgb="FF000000"/>
        <rFont val="Times New Roman"/>
        <family val="1"/>
      </rPr>
      <t xml:space="preserve">BM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其他公共安全支出</t>
    </r>
  </si>
  <si>
    <t xml:space="preserve">三、教育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教育管理事务</t>
    </r>
  </si>
  <si>
    <t xml:space="preserve">    教育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普通教育</t>
    </r>
  </si>
  <si>
    <r>
      <rPr>
        <sz val="11"/>
        <color rgb="FF000000"/>
        <rFont val="Times New Roman"/>
        <family val="1"/>
      </rPr>
      <t xml:space="preserve">   48</t>
    </r>
    <r>
      <rPr>
        <sz val="11"/>
        <color rgb="FF000000"/>
        <rFont val="Noto Sans"/>
        <family val="2"/>
      </rPr>
      <t xml:space="preserve">所中小学校、幼儿园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职业教育</t>
    </r>
  </si>
  <si>
    <t xml:space="preserve">    职业中专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特殊教育</t>
    </r>
  </si>
  <si>
    <t xml:space="preserve">    特殊教育学校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教师进修及干部继续教育</t>
    </r>
  </si>
  <si>
    <t xml:space="preserve">    进修学校</t>
  </si>
  <si>
    <t xml:space="preserve">    党校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教育费附加安排的支出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其他教育支出</t>
    </r>
  </si>
  <si>
    <t xml:space="preserve">四、科学技术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科学技术管理事务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技术研究与开发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社会科学</t>
    </r>
  </si>
  <si>
    <t xml:space="preserve">    党史研究室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科学技术普及</t>
    </r>
  </si>
  <si>
    <t xml:space="preserve">    科协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其他科学技术支出</t>
    </r>
  </si>
  <si>
    <t xml:space="preserve">五、文化旅游体育与传媒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文化和旅游</t>
    </r>
  </si>
  <si>
    <t xml:space="preserve">    文化旅游广电体育局</t>
  </si>
  <si>
    <t xml:space="preserve">    文化市场综合执法大队</t>
  </si>
  <si>
    <t xml:space="preserve">    文联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文物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体育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新闻出版电影</t>
    </r>
  </si>
  <si>
    <t xml:space="preserve">    电影院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广播电视</t>
    </r>
  </si>
  <si>
    <t xml:space="preserve">    融媒体中心（广播电视台）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其他文化体育与传媒支出</t>
    </r>
  </si>
  <si>
    <t xml:space="preserve">六、社会保障和就业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人力资源和社会保障管理事务</t>
    </r>
  </si>
  <si>
    <t xml:space="preserve">    人社局</t>
  </si>
  <si>
    <t xml:space="preserve">    社会保险服务中心</t>
  </si>
  <si>
    <t xml:space="preserve">    就业服务中心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民政管理事务</t>
    </r>
  </si>
  <si>
    <t xml:space="preserve">    民政局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行政事业单位养老支出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就业补助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抚恤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退役安置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社会福利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残疾人事业</t>
    </r>
  </si>
  <si>
    <t xml:space="preserve">    残联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、红十字事业</t>
    </r>
  </si>
  <si>
    <t xml:space="preserve">    红十字会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、最低生活保障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、临时救助</t>
    </r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、特困人员救助供养</t>
    </r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、其他生活救助</t>
    </r>
  </si>
  <si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、财政对基本养老保险基金的补助</t>
    </r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、财政对其他社会保险基金的补助</t>
    </r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、退役军人管理事务</t>
    </r>
  </si>
  <si>
    <t xml:space="preserve">    退役军人事务局</t>
  </si>
  <si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、其他社会保障和就业支出</t>
    </r>
  </si>
  <si>
    <t xml:space="preserve">七、卫生健康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卫生健康管理事务</t>
    </r>
  </si>
  <si>
    <t xml:space="preserve">    卫生健康局</t>
  </si>
  <si>
    <t xml:space="preserve">    计生协会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公立医院</t>
    </r>
  </si>
  <si>
    <t xml:space="preserve">    中心医院</t>
  </si>
  <si>
    <t xml:space="preserve">    脑病医院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基层医疗卫生机构</t>
    </r>
  </si>
  <si>
    <r>
      <rPr>
        <sz val="11"/>
        <color rgb="FF000000"/>
        <rFont val="Times New Roman"/>
        <family val="1"/>
      </rPr>
      <t xml:space="preserve">    15</t>
    </r>
    <r>
      <rPr>
        <sz val="11"/>
        <color rgb="FF000000"/>
        <rFont val="Noto Sans"/>
        <family val="2"/>
      </rPr>
      <t xml:space="preserve">所乡镇卫生院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公共卫生</t>
    </r>
  </si>
  <si>
    <t xml:space="preserve">    疾控中心</t>
  </si>
  <si>
    <t xml:space="preserve">    卫生计生综合监督执法局</t>
  </si>
  <si>
    <t xml:space="preserve">    妇幼保健计划生育服务中心</t>
  </si>
  <si>
    <t xml:space="preserve">    其他公共卫生支出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中医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计划生育事务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行政事业单位医疗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财政对基本医疗保险基金的补助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、医疗救助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、优抚对象医疗</t>
    </r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、医疗保障管理事务</t>
    </r>
  </si>
  <si>
    <t xml:space="preserve">    医疗保障局</t>
  </si>
  <si>
    <t xml:space="preserve">    医疗保障事务中心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、老龄卫生健康支出</t>
    </r>
  </si>
  <si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、其他医疗卫生支出</t>
    </r>
  </si>
  <si>
    <t xml:space="preserve">八、节能环保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环境保护管理事务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环境监测与监察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污染防治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自然生态保护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森林保护修复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能源节约利用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能源管理事务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其他节能环保支出</t>
    </r>
  </si>
  <si>
    <t xml:space="preserve">九、城乡社区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城乡社区管理事务</t>
    </r>
  </si>
  <si>
    <t xml:space="preserve">    城市管理和综合执法局</t>
  </si>
  <si>
    <t xml:space="preserve">    文明创建办</t>
  </si>
  <si>
    <t xml:space="preserve">    住房保障服务中心</t>
  </si>
  <si>
    <t xml:space="preserve">    城市基础设施建设融资中心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城乡社区规划与管理</t>
    </r>
  </si>
  <si>
    <t xml:space="preserve">    住房和城乡建设局</t>
  </si>
  <si>
    <t xml:space="preserve">    土地和房屋征收补偿事务中心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城乡社区公共设施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城乡社区环境卫生</t>
    </r>
  </si>
  <si>
    <t xml:space="preserve">    城市环境卫生和园林绿化服务中心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建设市场管理与监督</t>
    </r>
  </si>
  <si>
    <t xml:space="preserve">    质监站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其他城乡社区支出</t>
    </r>
  </si>
  <si>
    <t xml:space="preserve">十、农林水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农业农村</t>
    </r>
  </si>
  <si>
    <t xml:space="preserve">    农业农村局</t>
  </si>
  <si>
    <t xml:space="preserve">    农机事务中心</t>
  </si>
  <si>
    <t xml:space="preserve">    畜牧水产事务中心</t>
  </si>
  <si>
    <t xml:space="preserve">    农村经营服务站</t>
  </si>
  <si>
    <t xml:space="preserve">    烤烟办</t>
  </si>
  <si>
    <t xml:space="preserve">    原种场</t>
  </si>
  <si>
    <t xml:space="preserve">    黄茅岭茶场</t>
  </si>
  <si>
    <t xml:space="preserve">    园艺场</t>
  </si>
  <si>
    <t xml:space="preserve">    对高校毕业生到基层任职的补助</t>
  </si>
  <si>
    <t xml:space="preserve">    其他农业农村支出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林业和草原</t>
    </r>
  </si>
  <si>
    <t xml:space="preserve">    林业局</t>
  </si>
  <si>
    <t xml:space="preserve">    森林公安局</t>
  </si>
  <si>
    <t xml:space="preserve">    湘江源森林公园管理局</t>
  </si>
  <si>
    <t xml:space="preserve">    荆竹林场</t>
  </si>
  <si>
    <t xml:space="preserve">    浆洞林场</t>
  </si>
  <si>
    <t xml:space="preserve">    南岭林场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水利</t>
    </r>
  </si>
  <si>
    <t xml:space="preserve">    水利局</t>
  </si>
  <si>
    <t xml:space="preserve">    毛俊水库项目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扶贫</t>
    </r>
  </si>
  <si>
    <t xml:space="preserve">    乡村振兴局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农业综合开发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、农村综合改革</t>
    </r>
  </si>
  <si>
    <t xml:space="preserve">    对村级一事一议的补助</t>
  </si>
  <si>
    <t xml:space="preserve">    对村民委员会和村党支部和补助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、普惠金融发展支出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、目标价格补贴</t>
    </r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、其他农林水事务支出</t>
    </r>
  </si>
  <si>
    <t xml:space="preserve">十一、交通运输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公路水路运输</t>
    </r>
  </si>
  <si>
    <t xml:space="preserve">    交通运输局</t>
  </si>
  <si>
    <t xml:space="preserve">    公路建设养护中心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成品油价格改革对交通运输的补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车辆购置税支出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其他交通运输支出</t>
    </r>
  </si>
  <si>
    <t xml:space="preserve">十二、资源勘探工业信息等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制造业</t>
    </r>
  </si>
  <si>
    <t xml:space="preserve">    工业企业改制服务办</t>
  </si>
  <si>
    <t xml:space="preserve">    其他制造业支出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国有资产监管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支持中小企业发展和管理支出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其他资源勘探电力信息等事务</t>
    </r>
  </si>
  <si>
    <t xml:space="preserve">十三、商业服务业等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商业流通事务</t>
    </r>
  </si>
  <si>
    <t xml:space="preserve">    供销合作联社</t>
  </si>
  <si>
    <t xml:space="preserve">    商业与物资企业改制服务办</t>
  </si>
  <si>
    <t xml:space="preserve">    其他商业流通事务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涉外发展服务支出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其他商业服务业等事务支出</t>
    </r>
  </si>
  <si>
    <t xml:space="preserve">十四、金融支出</t>
  </si>
  <si>
    <t xml:space="preserve">十五、自然资源海洋气象等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自然资源事务</t>
    </r>
  </si>
  <si>
    <t xml:space="preserve">    自然资源局 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气象事务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其他自然资源海洋气象等支出</t>
    </r>
  </si>
  <si>
    <t xml:space="preserve">十六、保障住房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保障性住房支出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住房改革支出</t>
    </r>
  </si>
  <si>
    <t xml:space="preserve">十七、粮油物资储备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粮油物资事务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其他粮油事务支出</t>
    </r>
  </si>
  <si>
    <t xml:space="preserve">十八、灾害防治及应急管理支出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应急管理事务</t>
    </r>
  </si>
  <si>
    <t xml:space="preserve">    应急管理局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消防事务</t>
    </r>
  </si>
  <si>
    <t xml:space="preserve">    消防大队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自然灾害防治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其他自然灾害防治及应急管理支出</t>
    </r>
  </si>
  <si>
    <t xml:space="preserve">十九、预备费</t>
  </si>
  <si>
    <t xml:space="preserve">二十、其他支出</t>
  </si>
  <si>
    <t xml:space="preserve">二十一、债务付息支出</t>
  </si>
  <si>
    <t xml:space="preserve">地方政府一般债务付息支出</t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蓝山县一般公共预算平衡表</t>
    </r>
  </si>
  <si>
    <t xml:space="preserve">收入项目</t>
  </si>
  <si>
    <t xml:space="preserve">支出项目（按科目）</t>
  </si>
  <si>
    <t xml:space="preserve">一、地方一般公共预算收入合计</t>
  </si>
  <si>
    <t xml:space="preserve">一、一般公共预算支出合计</t>
  </si>
  <si>
    <t xml:space="preserve">二、上级补助收入</t>
  </si>
  <si>
    <t xml:space="preserve">  （一）一般公共服务支出</t>
  </si>
  <si>
    <t xml:space="preserve">  （一）返还性收入</t>
  </si>
  <si>
    <t xml:space="preserve">  （二）国防支出</t>
  </si>
  <si>
    <t xml:space="preserve">  （二）一般性转移支付收入</t>
  </si>
  <si>
    <t xml:space="preserve">  （三）公共安全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体制补助收入</t>
    </r>
  </si>
  <si>
    <t xml:space="preserve">  （四）教育支出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均衡性转移支付收入</t>
    </r>
  </si>
  <si>
    <t xml:space="preserve">  （五）科学技术支出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县级基本财力保障机制奖补资金收入</t>
    </r>
  </si>
  <si>
    <t xml:space="preserve">  （六）文化旅游体育与传媒支出</t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结算补助收入</t>
    </r>
  </si>
  <si>
    <t xml:space="preserve">  （七）社会保障和就业支出</t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企业事业单位划转补助收入</t>
    </r>
  </si>
  <si>
    <t xml:space="preserve">  （八）卫生健康支出</t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产粮（油）大县奖励资金收入</t>
    </r>
  </si>
  <si>
    <t xml:space="preserve">  （九）节能环保支出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重点生态功能区转移支付收入</t>
    </r>
  </si>
  <si>
    <t xml:space="preserve">  （十）城乡社区支出</t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固定数额补助收入</t>
    </r>
  </si>
  <si>
    <t xml:space="preserve">  （十一）农林水支出</t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革命老区转移支付收入</t>
    </r>
  </si>
  <si>
    <t xml:space="preserve">  （十二）交通运输支出</t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欠发达地区转移支付收入</t>
    </r>
  </si>
  <si>
    <t xml:space="preserve">  （十三）资源勘探工业信息等支出</t>
  </si>
  <si>
    <r>
      <rPr>
        <sz val="11"/>
        <color rgb="FF000000"/>
        <rFont val="宋体"/>
        <family val="0"/>
        <charset val="134"/>
      </rPr>
      <t xml:space="preserve">    11</t>
    </r>
    <r>
      <rPr>
        <sz val="11"/>
        <color rgb="FF000000"/>
        <rFont val="Noto Sans"/>
        <family val="2"/>
      </rPr>
      <t xml:space="preserve">、公共安全共同财政事权转移支付收入</t>
    </r>
  </si>
  <si>
    <t xml:space="preserve">  （十四）商业服务业等支出</t>
  </si>
  <si>
    <r>
      <rPr>
        <sz val="11"/>
        <color rgb="FF000000"/>
        <rFont val="宋体"/>
        <family val="0"/>
        <charset val="134"/>
      </rPr>
      <t xml:space="preserve">    12</t>
    </r>
    <r>
      <rPr>
        <sz val="11"/>
        <color rgb="FF000000"/>
        <rFont val="Noto Sans"/>
        <family val="2"/>
      </rPr>
      <t xml:space="preserve">、教育共同财政事权转移支付收入</t>
    </r>
  </si>
  <si>
    <t xml:space="preserve">  （十五）金融支出</t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、科学技术共同财政事权转移支付收入</t>
    </r>
  </si>
  <si>
    <t xml:space="preserve">  （十六）自然资源海洋气象等支出</t>
  </si>
  <si>
    <r>
      <rPr>
        <sz val="11"/>
        <color rgb="FF000000"/>
        <rFont val="宋体"/>
        <family val="0"/>
        <charset val="134"/>
      </rPr>
      <t xml:space="preserve">    14</t>
    </r>
    <r>
      <rPr>
        <sz val="11"/>
        <color rgb="FF000000"/>
        <rFont val="Noto Sans"/>
        <family val="2"/>
      </rPr>
      <t xml:space="preserve">、文化旅游体育与传媒共同财政事权转移支付收入</t>
    </r>
  </si>
  <si>
    <t xml:space="preserve">  （十七）住房保障支出</t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、社会保障与就业共同财政事权转移支付收入</t>
    </r>
  </si>
  <si>
    <t xml:space="preserve">  （十八）粮油物资储备支出</t>
  </si>
  <si>
    <r>
      <rPr>
        <sz val="11"/>
        <color rgb="FF000000"/>
        <rFont val="宋体"/>
        <family val="0"/>
        <charset val="134"/>
      </rPr>
      <t xml:space="preserve">    16</t>
    </r>
    <r>
      <rPr>
        <sz val="11"/>
        <color rgb="FF000000"/>
        <rFont val="Noto Sans"/>
        <family val="2"/>
      </rPr>
      <t xml:space="preserve">、卫生健康共同财政事权转移支付收入</t>
    </r>
  </si>
  <si>
    <t xml:space="preserve">  （十九）灾害防治及应急管理支出</t>
  </si>
  <si>
    <r>
      <rPr>
        <sz val="11"/>
        <color rgb="FF000000"/>
        <rFont val="宋体"/>
        <family val="0"/>
        <charset val="134"/>
      </rPr>
      <t xml:space="preserve">    17</t>
    </r>
    <r>
      <rPr>
        <sz val="11"/>
        <color rgb="FF000000"/>
        <rFont val="Noto Sans"/>
        <family val="2"/>
      </rPr>
      <t xml:space="preserve">、节能环保共同财政事权转移支付收入</t>
    </r>
  </si>
  <si>
    <t xml:space="preserve">  （二十）预备费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、农林水共同财政事权转移支付收入</t>
    </r>
  </si>
  <si>
    <t xml:space="preserve">  （二十一）其他支出</t>
  </si>
  <si>
    <r>
      <rPr>
        <sz val="11"/>
        <color rgb="FF000000"/>
        <rFont val="宋体"/>
        <family val="0"/>
        <charset val="134"/>
      </rPr>
      <t xml:space="preserve">    19</t>
    </r>
    <r>
      <rPr>
        <sz val="11"/>
        <color rgb="FF000000"/>
        <rFont val="Noto Sans"/>
        <family val="2"/>
      </rPr>
      <t xml:space="preserve">、交通运输共同财政事权转移支付收入</t>
    </r>
  </si>
  <si>
    <t xml:space="preserve">  （二十二）债务付息支出</t>
  </si>
  <si>
    <r>
      <rPr>
        <sz val="11"/>
        <color rgb="FF000000"/>
        <rFont val="宋体"/>
        <family val="0"/>
        <charset val="134"/>
      </rPr>
      <t xml:space="preserve">    20</t>
    </r>
    <r>
      <rPr>
        <sz val="11"/>
        <color rgb="FF000000"/>
        <rFont val="Noto Sans"/>
        <family val="2"/>
      </rPr>
      <t xml:space="preserve">、住房保障共同财政事权转移支付收入</t>
    </r>
  </si>
  <si>
    <r>
      <rPr>
        <sz val="11"/>
        <color rgb="FF000000"/>
        <rFont val="宋体"/>
        <family val="0"/>
        <charset val="134"/>
      </rPr>
      <t xml:space="preserve">    21</t>
    </r>
    <r>
      <rPr>
        <sz val="11"/>
        <color rgb="FF000000"/>
        <rFont val="Noto Sans"/>
        <family val="2"/>
      </rPr>
      <t xml:space="preserve">、粮油物资储备共同财政事权转移支付收入</t>
    </r>
  </si>
  <si>
    <r>
      <rPr>
        <sz val="11"/>
        <color rgb="FF000000"/>
        <rFont val="宋体"/>
        <family val="0"/>
        <charset val="134"/>
      </rPr>
      <t xml:space="preserve">    22</t>
    </r>
    <r>
      <rPr>
        <sz val="11"/>
        <color rgb="FF000000"/>
        <rFont val="Noto Sans"/>
        <family val="2"/>
      </rPr>
      <t xml:space="preserve">、灾害防治及应急管理共同财政事权转移支付收入</t>
    </r>
  </si>
  <si>
    <r>
      <rPr>
        <sz val="11"/>
        <color rgb="FF000000"/>
        <rFont val="宋体"/>
        <family val="0"/>
        <charset val="134"/>
      </rPr>
      <t xml:space="preserve">    23</t>
    </r>
    <r>
      <rPr>
        <sz val="11"/>
        <color rgb="FF000000"/>
        <rFont val="Noto Sans"/>
        <family val="2"/>
      </rPr>
      <t xml:space="preserve">、其他共同财政事权转移支付收入</t>
    </r>
  </si>
  <si>
    <r>
      <rPr>
        <sz val="11"/>
        <color rgb="FF000000"/>
        <rFont val="宋体"/>
        <family val="0"/>
        <charset val="134"/>
      </rPr>
      <t xml:space="preserve">    24</t>
    </r>
    <r>
      <rPr>
        <sz val="11"/>
        <color rgb="FF000000"/>
        <rFont val="Noto Sans"/>
        <family val="2"/>
      </rPr>
      <t xml:space="preserve">、其他一般性转移支付收入</t>
    </r>
  </si>
  <si>
    <t xml:space="preserve">  （三）专项转移支付收入</t>
  </si>
  <si>
    <t xml:space="preserve">三、转贷财政部代理发行地方政府债券收入</t>
  </si>
  <si>
    <t xml:space="preserve">二、上解上级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新增债券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置换债券</t>
    </r>
  </si>
  <si>
    <t xml:space="preserve">四、调入资金</t>
  </si>
  <si>
    <t xml:space="preserve">三、地方政府一般债券还本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从政府性基金预算调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从国有资本经营预算调入</t>
    </r>
  </si>
  <si>
    <t xml:space="preserve">五、上年结余</t>
  </si>
  <si>
    <t xml:space="preserve">三、结转下年支出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财政一般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蓝山县一般公共预算税收返还和转移支付表</t>
    </r>
  </si>
  <si>
    <t xml:space="preserve">上级补助收入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政府性基金预算收入表</t>
    </r>
  </si>
  <si>
    <t xml:space="preserve">项    目</t>
  </si>
  <si>
    <t xml:space="preserve">预算安排金额</t>
  </si>
  <si>
    <t xml:space="preserve">一、地方政府性基金收入</t>
  </si>
  <si>
    <t xml:space="preserve">  农业土地开发资金收入</t>
  </si>
  <si>
    <t xml:space="preserve">  国有土地使用权出让金收入</t>
  </si>
  <si>
    <t xml:space="preserve">  城市基础设施配套费收入</t>
  </si>
  <si>
    <t xml:space="preserve">  污水处理费收入</t>
  </si>
  <si>
    <t xml:space="preserve">  其他政府性基金收入</t>
  </si>
  <si>
    <t xml:space="preserve">二、债务转贷收入</t>
  </si>
  <si>
    <t xml:space="preserve">三、政府专项债券收入</t>
  </si>
  <si>
    <t xml:space="preserve">四、政府性基金转移性收入</t>
  </si>
  <si>
    <t xml:space="preserve">五、调入资金</t>
  </si>
  <si>
    <t xml:space="preserve">六、政府性基金上年结余</t>
  </si>
  <si>
    <t xml:space="preserve">收入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政府性基金预算支出表</t>
    </r>
  </si>
  <si>
    <t xml:space="preserve">支      出</t>
  </si>
  <si>
    <t xml:space="preserve">一、地方政府性基金支出</t>
  </si>
  <si>
    <t xml:space="preserve">   文化体育与传媒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r>
      <rPr>
        <sz val="10"/>
        <rFont val="Noto Sans"/>
        <family val="2"/>
      </rPr>
      <t xml:space="preserve">   农业生产发展支出（衔接推进乡村振兴补助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）</t>
    </r>
  </si>
  <si>
    <t xml:space="preserve">   农林水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付息支出</t>
  </si>
  <si>
    <t xml:space="preserve">考虑上级需在预算中体现当地财政偿还债务预算情况</t>
  </si>
  <si>
    <t xml:space="preserve">三、政府性基金上解支出</t>
  </si>
  <si>
    <t xml:space="preserve">四、调出资金</t>
  </si>
  <si>
    <t xml:space="preserve">五、政府性基金结转下年支出</t>
  </si>
  <si>
    <t xml:space="preserve">支出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政府性基金转移支付预算分项目表</t>
    </r>
  </si>
  <si>
    <t xml:space="preserve">政府性基金转移支付资金</t>
  </si>
  <si>
    <t xml:space="preserve">（一）农林水支出</t>
  </si>
  <si>
    <t xml:space="preserve">（二）彩票公益金安排的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蓝山县政府性基金转移支付预算分地区表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蓝山县政府性基金预算平衡表</t>
    </r>
  </si>
  <si>
    <t xml:space="preserve">支出项目</t>
  </si>
  <si>
    <t xml:space="preserve">一、政府性基金本年收入</t>
  </si>
  <si>
    <t xml:space="preserve">一、政府性基金本年支出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收入安排的支出</t>
  </si>
  <si>
    <t xml:space="preserve">    农业土地开发资金安排的支出</t>
  </si>
  <si>
    <t xml:space="preserve">    城市基础设施配套费安排的支出</t>
  </si>
  <si>
    <t xml:space="preserve">二、地方政府专项债务转贷收入</t>
  </si>
  <si>
    <t xml:space="preserve">    污水处理费安排的支出</t>
  </si>
  <si>
    <t xml:space="preserve">  新增专项债券收入</t>
  </si>
  <si>
    <r>
      <rPr>
        <sz val="11"/>
        <rFont val="Noto Sans"/>
        <family val="2"/>
      </rPr>
      <t xml:space="preserve">    农业生产发展支出（衔接推进乡村振兴补助资金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万）</t>
    </r>
  </si>
  <si>
    <t xml:space="preserve">  再融资专项债券收入</t>
  </si>
  <si>
    <t xml:space="preserve">  农林水支出</t>
  </si>
  <si>
    <t xml:space="preserve">  其他支出</t>
  </si>
  <si>
    <t xml:space="preserve">三、政府性基金上级补助收入</t>
  </si>
  <si>
    <t xml:space="preserve">    其他政府性基金及对应专项债务收入安排的支出</t>
  </si>
  <si>
    <t xml:space="preserve">  专项拨款补助</t>
  </si>
  <si>
    <t xml:space="preserve">    彩票公益金安排的支出</t>
  </si>
  <si>
    <t xml:space="preserve">  债务付息支出</t>
  </si>
  <si>
    <t xml:space="preserve">四、政府性基金上年结余</t>
  </si>
  <si>
    <t xml:space="preserve">    地方政府专项债务付息支出</t>
  </si>
  <si>
    <t xml:space="preserve">二、地方政府专项债务还本支出</t>
  </si>
  <si>
    <t xml:space="preserve">  地方政府专项债务还本支出</t>
  </si>
  <si>
    <t xml:space="preserve">五、政府性基金年终结余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蓝山县国有资本经营预算平衡表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预算数</t>
    </r>
  </si>
  <si>
    <t xml:space="preserve">调整数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预算数</t>
    </r>
  </si>
  <si>
    <t xml:space="preserve">预计执行数</t>
  </si>
  <si>
    <t xml:space="preserve">国有资本经营本年收入</t>
  </si>
  <si>
    <t xml:space="preserve">国有资本经营本年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      国有企业退休人员社会化管理补助支出</t>
  </si>
  <si>
    <t xml:space="preserve">      国有参股公司股利、股息收入</t>
  </si>
  <si>
    <t xml:space="preserve">（二）其他国有资本经营预算支出</t>
  </si>
  <si>
    <t xml:space="preserve">（三）产权转让收入</t>
  </si>
  <si>
    <t xml:space="preserve">     其他国有资本经营预算支出</t>
  </si>
  <si>
    <t xml:space="preserve">（四） 清算收入</t>
  </si>
  <si>
    <t xml:space="preserve">其中： 国有企业老工伤人员纳入工伤保险统筹费用</t>
  </si>
  <si>
    <t xml:space="preserve">（五）其他国有资本经营预算收入</t>
  </si>
  <si>
    <t xml:space="preserve">      代缴破产、改制企业医疗保险费</t>
  </si>
  <si>
    <t xml:space="preserve">      农机公司职工生活费、保险费和运转经费</t>
  </si>
  <si>
    <t xml:space="preserve">      农机修配厂职工生活费、保险费和运转经费</t>
  </si>
  <si>
    <t xml:space="preserve">      畜禽良种繁殖场生活费、保险费及工作经费</t>
  </si>
  <si>
    <t xml:space="preserve">      鱼苗鱼种场生活费、保险费及工作经费</t>
  </si>
  <si>
    <t xml:space="preserve">      原乡镇电话管理站缺口资金</t>
  </si>
  <si>
    <t xml:space="preserve">      供电公司退休人员增加生活补贴财政负担经费</t>
  </si>
  <si>
    <t xml:space="preserve">国有资本经营上级补助收入</t>
  </si>
  <si>
    <t xml:space="preserve">国有资本经营上解支出</t>
  </si>
  <si>
    <t xml:space="preserve">调出资金</t>
  </si>
  <si>
    <t xml:space="preserve">国有资本经营上年结余</t>
  </si>
  <si>
    <t xml:space="preserve">结转下年支出</t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蓝山县本级国有资本经营预算支出表</t>
    </r>
  </si>
  <si>
    <t xml:space="preserve">预算科目</t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蓝山县国有资本经营预算收入表</t>
    </r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转移性收入</t>
  </si>
  <si>
    <t xml:space="preserve">八、上年结余</t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蓝山县国有资本经营预算支出表</t>
    </r>
  </si>
  <si>
    <t xml:space="preserve">三、转移性支出</t>
  </si>
  <si>
    <t xml:space="preserve">四、国有资本经营结余</t>
  </si>
  <si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蓝山县国有资本经营预算转移支付表</t>
    </r>
  </si>
  <si>
    <t xml:space="preserve">序号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蓝山县社会保险基金预算收支表</t>
    </r>
  </si>
  <si>
    <t xml:space="preserve">城乡居民基本
养老保险基金</t>
  </si>
  <si>
    <t xml:space="preserve">机关事业单位基本
养老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二、支出</t>
  </si>
  <si>
    <r>
      <rPr>
        <sz val="11"/>
        <rFont val="Noto Sans"/>
        <family val="2"/>
      </rPr>
      <t xml:space="preserve">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三、本年收支结余</t>
  </si>
  <si>
    <t xml:space="preserve">四、年末滚存结余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蓝山县“三公”经费预算财政拨款公开表</t>
    </r>
  </si>
  <si>
    <t xml:space="preserve">本年预算数</t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维护费</t>
    </r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</t>
    </r>
  </si>
  <si>
    <t xml:space="preserve">与上年持平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我县将继续严格贯彻中央八项规定等有关厉行节约、制止奢侈浪费的文件精神，严格控制“三公”经费等办公性行政经费支出，切实降低行政运行成本，从严从紧编制预算。“三公”经费预算数较上年预算数减少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    额</t>
  </si>
  <si>
    <t xml:space="preserve">余    额</t>
  </si>
  <si>
    <t xml:space="preserve">蓝山县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 "/>
    <numFmt numFmtId="166" formatCode="#,##0_ "/>
    <numFmt numFmtId="167" formatCode="0_ "/>
    <numFmt numFmtId="168" formatCode="0"/>
    <numFmt numFmtId="169" formatCode="0.0%"/>
    <numFmt numFmtId="170" formatCode="0.00%"/>
    <numFmt numFmtId="171" formatCode="0%"/>
    <numFmt numFmtId="172" formatCode="@"/>
    <numFmt numFmtId="173" formatCode="0_ ;[RED]\-0\ ;;"/>
    <numFmt numFmtId="174" formatCode="0.0%_ ;[RED]\-0.0%\ ;;"/>
    <numFmt numFmtId="175" formatCode="0.0_ "/>
    <numFmt numFmtId="176" formatCode="0.00_);[RED]\(0.00\)"/>
    <numFmt numFmtId="177" formatCode="General"/>
    <numFmt numFmtId="178" formatCode="0.00_ "/>
    <numFmt numFmtId="179" formatCode="#,##0.00_);[RED]\(#,##0.00\)"/>
    <numFmt numFmtId="180" formatCode="#,##0"/>
    <numFmt numFmtId="181" formatCode="0.00_ ;[RED]\-0.00\ 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33333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8"/>
      <name val="黑体"/>
      <family val="3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 17" xfId="23"/>
    <cellStyle name="常规 4 2 2 2" xfId="24"/>
    <cellStyle name="常规_Sheet1" xfId="25"/>
    <cellStyle name="常规_Sheet7" xfId="26"/>
    <cellStyle name="常规_全省收入" xfId="27"/>
  </cellStyles>
  <dxfs count="6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91;&#26723;/WeChat%20Files/wxid_xz3s4us6pblj22/FileStorage/File/2024-08/431127_&#34013;&#23665;&#21439;_&#20154;&#22823;&#25209;&#22797;&#39044;&#31639;&#25253;&#34920;_20240328%20143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zengqinhuan/FileStorage/File/2024-01/&#34013;&#23665;&#21439;&#20154;&#21592;&#20449;&#24687;%2012.08%20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说明"/>
      <sheetName val="表内公式说明"/>
      <sheetName val="填表步骤及汇总方法"/>
      <sheetName val="封面"/>
      <sheetName val="内置数据"/>
      <sheetName val="目录"/>
      <sheetName val="表一"/>
      <sheetName val="表二之一（类款级汇总）"/>
      <sheetName val="表二之二 （录入表）"/>
      <sheetName val="表三之一（汇总表）"/>
      <sheetName val="表三之二（需明确收支对象级次的录入表）"/>
      <sheetName val="表三之三（其它收支录入表）"/>
      <sheetName val="表四"/>
      <sheetName val="表五"/>
      <sheetName val="表六（1）"/>
      <sheetName val="表六（2）"/>
      <sheetName val="表七（1）"/>
      <sheetName val="表七（2）"/>
      <sheetName val="表八"/>
      <sheetName val="表九之一（汇总表）"/>
      <sheetName val="表九之二（需明确收支对象级次的录入表）"/>
      <sheetName val="表九之三（其它收支录入表）"/>
      <sheetName val="表十"/>
      <sheetName val="表十一（汇总表）"/>
      <sheetName val="表十二之一（需明确收入对象级次的录入表）"/>
      <sheetName val="表十二之二（其它收入录入表）"/>
      <sheetName val="表十三之一（需明确支出对象级次的录入表）"/>
      <sheetName val="表十三之二（其它支出录入表）"/>
      <sheetName val="表十四"/>
      <sheetName val="表三（省汇总使用）"/>
      <sheetName val="表九（省汇总使用）"/>
      <sheetName val="表十一（省汇总使用）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乡镇补贴"/>
      <sheetName val="县级领导公用经费"/>
      <sheetName val="公用经费"/>
      <sheetName val="工资分单位汇总 (对比)"/>
      <sheetName val="工资分单位汇总"/>
      <sheetName val="12汇总"/>
      <sheetName val="1透视表"/>
      <sheetName val="2透视表"/>
      <sheetName val="1行政人员"/>
      <sheetName val="2事业人员"/>
      <sheetName val="离休人员"/>
      <sheetName val="退休人员"/>
      <sheetName val="其他人员"/>
    </sheetNames>
    <sheetDataSet>
      <sheetData sheetId="0"/>
      <sheetData sheetId="1"/>
      <sheetData sheetId="2"/>
      <sheetData sheetId="3"/>
      <sheetData sheetId="4">
        <row r="4">
          <cell r="D4" t="str">
            <v>单位简称</v>
          </cell>
        </row>
        <row r="4">
          <cell r="F4" t="str">
            <v>财政负担人数</v>
          </cell>
          <cell r="G4" t="str">
            <v>职务工资</v>
          </cell>
          <cell r="H4" t="str">
            <v>级别工资</v>
          </cell>
          <cell r="I4" t="str">
            <v>岗位工资</v>
          </cell>
          <cell r="J4" t="str">
            <v>薪级工资</v>
          </cell>
          <cell r="K4" t="str">
            <v>提高工资</v>
          </cell>
          <cell r="L4" t="str">
            <v>岗位津贴</v>
          </cell>
          <cell r="M4" t="str">
            <v>警衔工资</v>
          </cell>
          <cell r="N4" t="str">
            <v>津贴补贴</v>
          </cell>
        </row>
        <row r="4">
          <cell r="P4" t="str">
            <v>绩效工资</v>
          </cell>
          <cell r="Q4" t="str">
            <v>其他</v>
          </cell>
          <cell r="R4" t="str">
            <v>乡镇工作补贴</v>
          </cell>
          <cell r="S4" t="str">
            <v>差异化补贴</v>
          </cell>
          <cell r="T4" t="str">
            <v>公车补贴</v>
          </cell>
          <cell r="U4" t="str">
            <v>工资总额</v>
          </cell>
          <cell r="V4" t="str">
            <v>全年基本工资</v>
          </cell>
          <cell r="W4" t="str">
            <v>全年津贴补贴</v>
          </cell>
          <cell r="X4" t="str">
            <v>全年绩效工资</v>
          </cell>
          <cell r="Y4" t="str">
            <v>全年工资总额</v>
          </cell>
          <cell r="Z4" t="str">
            <v>奖励工资</v>
          </cell>
          <cell r="AA4" t="str">
            <v>年终绩效奖</v>
          </cell>
          <cell r="AB4" t="str">
            <v>全年乡镇补贴</v>
          </cell>
          <cell r="AC4" t="str">
            <v>全年公车补贴</v>
          </cell>
          <cell r="AD4" t="str">
            <v>养老保险</v>
          </cell>
          <cell r="AE4" t="str">
            <v>医疗保险</v>
          </cell>
          <cell r="AF4" t="str">
            <v>其他保险</v>
          </cell>
          <cell r="AG4" t="str">
            <v>公积金</v>
          </cell>
        </row>
        <row r="5">
          <cell r="N5" t="str">
            <v>生活补贴</v>
          </cell>
          <cell r="O5" t="str">
            <v>工作津贴</v>
          </cell>
        </row>
        <row r="6">
          <cell r="D6" t="str">
            <v>    县委办</v>
          </cell>
          <cell r="E6" t="str">
            <v>101001 中共蓝山县委办公室本级</v>
          </cell>
          <cell r="F6">
            <v>65</v>
          </cell>
          <cell r="G6">
            <v>61505</v>
          </cell>
          <cell r="H6">
            <v>109063</v>
          </cell>
          <cell r="I6">
            <v>39410</v>
          </cell>
          <cell r="J6">
            <v>17661</v>
          </cell>
        </row>
        <row r="6">
          <cell r="L6">
            <v>1600</v>
          </cell>
        </row>
        <row r="6">
          <cell r="N6">
            <v>49832</v>
          </cell>
          <cell r="O6">
            <v>35094</v>
          </cell>
          <cell r="P6">
            <v>43310</v>
          </cell>
        </row>
        <row r="6">
          <cell r="T6">
            <v>30550</v>
          </cell>
          <cell r="U6">
            <v>357475</v>
          </cell>
          <cell r="V6">
            <v>2731668</v>
          </cell>
          <cell r="W6">
            <v>1038312</v>
          </cell>
          <cell r="X6">
            <v>519720</v>
          </cell>
          <cell r="Y6">
            <v>4289700</v>
          </cell>
          <cell r="Z6">
            <v>170568</v>
          </cell>
          <cell r="AA6">
            <v>1170000</v>
          </cell>
          <cell r="AB6">
            <v>0</v>
          </cell>
          <cell r="AC6">
            <v>366600</v>
          </cell>
          <cell r="AD6">
            <v>710570.88</v>
          </cell>
          <cell r="AE6">
            <v>222053.4</v>
          </cell>
        </row>
        <row r="6">
          <cell r="AG6">
            <v>532928.16</v>
          </cell>
        </row>
        <row r="7">
          <cell r="D7" t="str">
            <v>    档案馆</v>
          </cell>
          <cell r="E7" t="str">
            <v>101004 蓝山县档案馆</v>
          </cell>
          <cell r="F7">
            <v>0</v>
          </cell>
        </row>
        <row r="7"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</row>
        <row r="8">
          <cell r="D8" t="str">
            <v>    人大办</v>
          </cell>
          <cell r="E8" t="str">
            <v>102001 蓝山县人民代表大会常务委员会办公室本级</v>
          </cell>
          <cell r="F8">
            <v>49</v>
          </cell>
          <cell r="G8">
            <v>77660</v>
          </cell>
          <cell r="H8">
            <v>106993</v>
          </cell>
          <cell r="I8">
            <v>10980</v>
          </cell>
          <cell r="J8">
            <v>6084</v>
          </cell>
        </row>
        <row r="8">
          <cell r="N8">
            <v>52508</v>
          </cell>
          <cell r="O8">
            <v>35013</v>
          </cell>
          <cell r="P8">
            <v>12086</v>
          </cell>
        </row>
        <row r="8">
          <cell r="T8">
            <v>32650</v>
          </cell>
          <cell r="U8">
            <v>301324</v>
          </cell>
          <cell r="V8">
            <v>2420604</v>
          </cell>
          <cell r="W8">
            <v>1050252</v>
          </cell>
          <cell r="X8">
            <v>145032</v>
          </cell>
          <cell r="Y8">
            <v>3615888</v>
          </cell>
          <cell r="Z8">
            <v>184653</v>
          </cell>
          <cell r="AA8">
            <v>882000</v>
          </cell>
          <cell r="AB8">
            <v>0</v>
          </cell>
          <cell r="AC8">
            <v>391800</v>
          </cell>
          <cell r="AD8">
            <v>608086.56</v>
          </cell>
          <cell r="AE8">
            <v>190027.05</v>
          </cell>
        </row>
        <row r="8">
          <cell r="AG8">
            <v>456064.92</v>
          </cell>
        </row>
        <row r="9">
          <cell r="D9" t="str">
            <v>    政府办</v>
          </cell>
          <cell r="E9" t="str">
            <v>103001 蓝山县人民政府办公室本级</v>
          </cell>
          <cell r="F9">
            <v>58</v>
          </cell>
          <cell r="G9">
            <v>49400</v>
          </cell>
          <cell r="H9">
            <v>84697</v>
          </cell>
          <cell r="I9">
            <v>44525</v>
          </cell>
          <cell r="J9">
            <v>21786</v>
          </cell>
        </row>
        <row r="9">
          <cell r="N9">
            <v>39727</v>
          </cell>
          <cell r="O9">
            <v>26491</v>
          </cell>
          <cell r="P9">
            <v>49032</v>
          </cell>
        </row>
        <row r="9">
          <cell r="T9">
            <v>22290</v>
          </cell>
          <cell r="U9">
            <v>315658</v>
          </cell>
          <cell r="V9">
            <v>2404896</v>
          </cell>
          <cell r="W9">
            <v>794616</v>
          </cell>
          <cell r="X9">
            <v>588384</v>
          </cell>
          <cell r="Y9">
            <v>3787896</v>
          </cell>
          <cell r="Z9">
            <v>134097</v>
          </cell>
          <cell r="AA9">
            <v>1044000</v>
          </cell>
          <cell r="AB9">
            <v>0</v>
          </cell>
          <cell r="AC9">
            <v>267480</v>
          </cell>
          <cell r="AD9">
            <v>627518.88</v>
          </cell>
          <cell r="AE9">
            <v>196099.65</v>
          </cell>
        </row>
        <row r="9">
          <cell r="AG9">
            <v>470639.16</v>
          </cell>
        </row>
        <row r="10">
          <cell r="D10" t="str">
            <v>    土地和房屋征收补偿事务中心</v>
          </cell>
          <cell r="E10" t="str">
            <v>103002 蓝山县土地和房屋征收补偿事务中心</v>
          </cell>
          <cell r="F10">
            <v>12</v>
          </cell>
        </row>
        <row r="10">
          <cell r="I10">
            <v>22785</v>
          </cell>
          <cell r="J10">
            <v>14637</v>
          </cell>
        </row>
        <row r="10">
          <cell r="P10">
            <v>24315</v>
          </cell>
        </row>
        <row r="10">
          <cell r="T10">
            <v>1850</v>
          </cell>
          <cell r="U10">
            <v>61737</v>
          </cell>
          <cell r="V10">
            <v>449064</v>
          </cell>
          <cell r="W10">
            <v>0</v>
          </cell>
          <cell r="X10">
            <v>291780</v>
          </cell>
          <cell r="Y10">
            <v>740844</v>
          </cell>
          <cell r="Z10">
            <v>0</v>
          </cell>
          <cell r="AA10">
            <v>216000</v>
          </cell>
          <cell r="AB10">
            <v>0</v>
          </cell>
          <cell r="AC10">
            <v>22200</v>
          </cell>
          <cell r="AD10">
            <v>118535.04</v>
          </cell>
          <cell r="AE10">
            <v>37042.2</v>
          </cell>
        </row>
        <row r="10">
          <cell r="AG10">
            <v>88901.28</v>
          </cell>
        </row>
        <row r="11">
          <cell r="D11" t="str">
            <v>    民兵训练基地</v>
          </cell>
          <cell r="E11" t="str">
            <v>103003 蓝山县民兵训练基地管理中心</v>
          </cell>
          <cell r="F11">
            <v>4</v>
          </cell>
        </row>
        <row r="11">
          <cell r="I11">
            <v>5120</v>
          </cell>
          <cell r="J11">
            <v>4209</v>
          </cell>
        </row>
        <row r="11">
          <cell r="P11">
            <v>7371</v>
          </cell>
        </row>
        <row r="11">
          <cell r="U11">
            <v>16700</v>
          </cell>
          <cell r="V11">
            <v>111948</v>
          </cell>
          <cell r="W11">
            <v>0</v>
          </cell>
          <cell r="X11">
            <v>88452</v>
          </cell>
          <cell r="Y11">
            <v>200400</v>
          </cell>
          <cell r="Z11">
            <v>0</v>
          </cell>
          <cell r="AA11">
            <v>72000</v>
          </cell>
          <cell r="AB11">
            <v>0</v>
          </cell>
          <cell r="AC11">
            <v>0</v>
          </cell>
          <cell r="AD11">
            <v>32064</v>
          </cell>
          <cell r="AE11">
            <v>10020</v>
          </cell>
        </row>
        <row r="11">
          <cell r="AG11">
            <v>24048</v>
          </cell>
        </row>
        <row r="12">
          <cell r="D12" t="str">
            <v>    政协办</v>
          </cell>
          <cell r="E12" t="str">
            <v>104001 中国人民政治协商会议蓝山县委员会办公室本级</v>
          </cell>
          <cell r="F12">
            <v>30</v>
          </cell>
          <cell r="G12">
            <v>35850</v>
          </cell>
          <cell r="H12">
            <v>66900</v>
          </cell>
          <cell r="I12">
            <v>11085</v>
          </cell>
          <cell r="J12">
            <v>6331</v>
          </cell>
        </row>
        <row r="12">
          <cell r="N12">
            <v>29197</v>
          </cell>
          <cell r="O12">
            <v>19469</v>
          </cell>
          <cell r="P12">
            <v>12028</v>
          </cell>
        </row>
        <row r="12">
          <cell r="T12">
            <v>18470</v>
          </cell>
          <cell r="U12">
            <v>180860</v>
          </cell>
          <cell r="V12">
            <v>1441992</v>
          </cell>
          <cell r="W12">
            <v>583992</v>
          </cell>
          <cell r="X12">
            <v>144336</v>
          </cell>
          <cell r="Y12">
            <v>2170320</v>
          </cell>
          <cell r="Z12">
            <v>102750</v>
          </cell>
          <cell r="AA12">
            <v>540000</v>
          </cell>
          <cell r="AB12">
            <v>0</v>
          </cell>
          <cell r="AC12">
            <v>221640</v>
          </cell>
          <cell r="AD12">
            <v>363691.2</v>
          </cell>
          <cell r="AE12">
            <v>113653.5</v>
          </cell>
        </row>
        <row r="12">
          <cell r="AG12">
            <v>272768.4</v>
          </cell>
        </row>
        <row r="13">
          <cell r="D13" t="str">
            <v>    机关事务服务中心</v>
          </cell>
          <cell r="E13" t="str">
            <v>105001 蓝山县机关事务服务中心本级</v>
          </cell>
          <cell r="F13">
            <v>20</v>
          </cell>
        </row>
        <row r="13">
          <cell r="I13">
            <v>36440</v>
          </cell>
          <cell r="J13">
            <v>25950</v>
          </cell>
        </row>
        <row r="13">
          <cell r="P13">
            <v>39700</v>
          </cell>
        </row>
        <row r="13">
          <cell r="T13">
            <v>1850</v>
          </cell>
          <cell r="U13">
            <v>102090</v>
          </cell>
          <cell r="V13">
            <v>748680</v>
          </cell>
          <cell r="W13">
            <v>0</v>
          </cell>
          <cell r="X13">
            <v>476400</v>
          </cell>
          <cell r="Y13">
            <v>1225080</v>
          </cell>
          <cell r="Z13">
            <v>0</v>
          </cell>
          <cell r="AA13">
            <v>360000</v>
          </cell>
          <cell r="AB13">
            <v>0</v>
          </cell>
          <cell r="AC13">
            <v>22200</v>
          </cell>
          <cell r="AD13">
            <v>196012.8</v>
          </cell>
          <cell r="AE13">
            <v>61254</v>
          </cell>
        </row>
        <row r="13">
          <cell r="AG13">
            <v>147009.6</v>
          </cell>
        </row>
        <row r="14">
          <cell r="D14" t="str">
            <v>    行政审批服务局</v>
          </cell>
          <cell r="E14" t="str">
            <v>106001 蓝山县行政审批服务局本级</v>
          </cell>
          <cell r="F14">
            <v>62</v>
          </cell>
          <cell r="G14">
            <v>19410</v>
          </cell>
          <cell r="H14">
            <v>38203</v>
          </cell>
          <cell r="I14">
            <v>85420</v>
          </cell>
          <cell r="J14">
            <v>46744</v>
          </cell>
        </row>
        <row r="14">
          <cell r="N14">
            <v>18893</v>
          </cell>
          <cell r="O14">
            <v>12595</v>
          </cell>
          <cell r="P14">
            <v>90566</v>
          </cell>
        </row>
        <row r="14">
          <cell r="T14">
            <v>11100</v>
          </cell>
          <cell r="U14">
            <v>311831</v>
          </cell>
          <cell r="V14">
            <v>2277324</v>
          </cell>
          <cell r="W14">
            <v>377856</v>
          </cell>
          <cell r="X14">
            <v>1086792</v>
          </cell>
          <cell r="Y14">
            <v>3741972</v>
          </cell>
          <cell r="Z14">
            <v>57613</v>
          </cell>
          <cell r="AA14">
            <v>1116000</v>
          </cell>
          <cell r="AB14">
            <v>0</v>
          </cell>
          <cell r="AC14">
            <v>133200</v>
          </cell>
          <cell r="AD14">
            <v>607933.6</v>
          </cell>
          <cell r="AE14">
            <v>189979.25</v>
          </cell>
        </row>
        <row r="14">
          <cell r="AG14">
            <v>455950.2</v>
          </cell>
        </row>
        <row r="15">
          <cell r="D15" t="str">
            <v>    信访局</v>
          </cell>
          <cell r="E15" t="str">
            <v>107001 蓝山县信访局本级</v>
          </cell>
          <cell r="F15">
            <v>19</v>
          </cell>
          <cell r="G15">
            <v>10730</v>
          </cell>
          <cell r="H15">
            <v>20817</v>
          </cell>
          <cell r="I15">
            <v>19285</v>
          </cell>
          <cell r="J15">
            <v>11487</v>
          </cell>
        </row>
        <row r="15">
          <cell r="L15">
            <v>4465</v>
          </cell>
        </row>
        <row r="15">
          <cell r="N15">
            <v>9278</v>
          </cell>
          <cell r="O15">
            <v>6186</v>
          </cell>
          <cell r="P15">
            <v>21263</v>
          </cell>
        </row>
        <row r="15">
          <cell r="T15">
            <v>5350</v>
          </cell>
          <cell r="U15">
            <v>103511</v>
          </cell>
          <cell r="V15">
            <v>747828</v>
          </cell>
          <cell r="W15">
            <v>239148</v>
          </cell>
          <cell r="X15">
            <v>255156</v>
          </cell>
          <cell r="Y15">
            <v>1242132</v>
          </cell>
          <cell r="Z15">
            <v>31547</v>
          </cell>
          <cell r="AA15">
            <v>342000</v>
          </cell>
          <cell r="AB15">
            <v>0</v>
          </cell>
          <cell r="AC15">
            <v>64200</v>
          </cell>
          <cell r="AD15">
            <v>195215.84</v>
          </cell>
          <cell r="AE15">
            <v>61004.95</v>
          </cell>
        </row>
        <row r="15">
          <cell r="AG15">
            <v>146411.88</v>
          </cell>
        </row>
        <row r="16">
          <cell r="D16" t="str">
            <v>    经济开发区管委会</v>
          </cell>
          <cell r="E16" t="str">
            <v>108001 湖南蓝山经济开发区管理委员会本级</v>
          </cell>
          <cell r="F16">
            <v>40</v>
          </cell>
          <cell r="G16">
            <v>49147</v>
          </cell>
          <cell r="H16">
            <v>68759</v>
          </cell>
          <cell r="I16">
            <v>11800</v>
          </cell>
          <cell r="J16">
            <v>7878</v>
          </cell>
        </row>
        <row r="16">
          <cell r="N16">
            <v>37642</v>
          </cell>
          <cell r="O16">
            <v>25097</v>
          </cell>
          <cell r="P16">
            <v>13821</v>
          </cell>
        </row>
        <row r="16">
          <cell r="T16">
            <v>21610</v>
          </cell>
          <cell r="U16">
            <v>214144</v>
          </cell>
          <cell r="V16">
            <v>1651008</v>
          </cell>
          <cell r="W16">
            <v>752868</v>
          </cell>
          <cell r="X16">
            <v>165852</v>
          </cell>
          <cell r="Y16">
            <v>2569728</v>
          </cell>
          <cell r="Z16">
            <v>117906</v>
          </cell>
          <cell r="AA16">
            <v>720000</v>
          </cell>
          <cell r="AB16">
            <v>0</v>
          </cell>
          <cell r="AC16">
            <v>259320</v>
          </cell>
          <cell r="AD16">
            <v>430021.44</v>
          </cell>
          <cell r="AE16">
            <v>134381.7</v>
          </cell>
        </row>
        <row r="16">
          <cell r="AG16">
            <v>322516.08</v>
          </cell>
        </row>
        <row r="17">
          <cell r="D17" t="str">
            <v>    发改局</v>
          </cell>
          <cell r="E17" t="str">
            <v>109001 蓝山县发展和改革委员会本级</v>
          </cell>
          <cell r="F17">
            <v>55</v>
          </cell>
          <cell r="G17">
            <v>21580</v>
          </cell>
          <cell r="H17">
            <v>44123</v>
          </cell>
          <cell r="I17">
            <v>50185</v>
          </cell>
          <cell r="J17">
            <v>62300</v>
          </cell>
        </row>
        <row r="17">
          <cell r="N17">
            <v>19717</v>
          </cell>
          <cell r="O17">
            <v>13145</v>
          </cell>
          <cell r="P17">
            <v>67160</v>
          </cell>
        </row>
        <row r="17">
          <cell r="T17">
            <v>22180</v>
          </cell>
          <cell r="U17">
            <v>278210</v>
          </cell>
          <cell r="V17">
            <v>2138256</v>
          </cell>
          <cell r="W17">
            <v>394344</v>
          </cell>
          <cell r="X17">
            <v>805920</v>
          </cell>
          <cell r="Y17">
            <v>3338520</v>
          </cell>
          <cell r="Z17">
            <v>65703</v>
          </cell>
          <cell r="AA17">
            <v>990000</v>
          </cell>
          <cell r="AB17">
            <v>0</v>
          </cell>
          <cell r="AC17">
            <v>266160</v>
          </cell>
          <cell r="AD17">
            <v>544675.68</v>
          </cell>
          <cell r="AE17">
            <v>170211.15</v>
          </cell>
          <cell r="AF17">
            <v>13616.892</v>
          </cell>
          <cell r="AG17">
            <v>408506.76</v>
          </cell>
        </row>
        <row r="18">
          <cell r="D18" t="str">
            <v>    统计局</v>
          </cell>
          <cell r="E18" t="str">
            <v>110001 蓝山县统计局本级</v>
          </cell>
          <cell r="F18">
            <v>24</v>
          </cell>
          <cell r="G18">
            <v>16750</v>
          </cell>
          <cell r="H18">
            <v>32546</v>
          </cell>
          <cell r="I18">
            <v>17285</v>
          </cell>
          <cell r="J18">
            <v>7173</v>
          </cell>
        </row>
        <row r="18">
          <cell r="N18">
            <v>15609</v>
          </cell>
          <cell r="O18">
            <v>10407</v>
          </cell>
          <cell r="P18">
            <v>19484</v>
          </cell>
        </row>
        <row r="18">
          <cell r="T18">
            <v>8250</v>
          </cell>
          <cell r="U18">
            <v>119254</v>
          </cell>
          <cell r="V18">
            <v>885048</v>
          </cell>
          <cell r="W18">
            <v>312192</v>
          </cell>
          <cell r="X18">
            <v>233808</v>
          </cell>
          <cell r="Y18">
            <v>1431048</v>
          </cell>
          <cell r="Z18">
            <v>49296</v>
          </cell>
          <cell r="AA18">
            <v>432000</v>
          </cell>
          <cell r="AB18">
            <v>0</v>
          </cell>
          <cell r="AC18">
            <v>99000</v>
          </cell>
          <cell r="AD18">
            <v>236855.04</v>
          </cell>
          <cell r="AE18">
            <v>74017.2</v>
          </cell>
        </row>
        <row r="18">
          <cell r="AG18">
            <v>177641.28</v>
          </cell>
        </row>
        <row r="19">
          <cell r="D19" t="str">
            <v>    财政局</v>
          </cell>
          <cell r="E19" t="str">
            <v>111001 蓝山县财政局本级</v>
          </cell>
          <cell r="F19">
            <v>116</v>
          </cell>
          <cell r="G19">
            <v>76730</v>
          </cell>
          <cell r="H19">
            <v>164237</v>
          </cell>
          <cell r="I19">
            <v>99335</v>
          </cell>
          <cell r="J19">
            <v>63793</v>
          </cell>
        </row>
        <row r="19">
          <cell r="N19">
            <v>73012</v>
          </cell>
          <cell r="O19">
            <v>48674</v>
          </cell>
          <cell r="P19">
            <v>105130</v>
          </cell>
        </row>
        <row r="19">
          <cell r="T19">
            <v>40020</v>
          </cell>
          <cell r="U19">
            <v>630911</v>
          </cell>
          <cell r="V19">
            <v>4849140</v>
          </cell>
          <cell r="W19">
            <v>1460232</v>
          </cell>
          <cell r="X19">
            <v>1261560</v>
          </cell>
          <cell r="Y19">
            <v>7570932</v>
          </cell>
          <cell r="Z19">
            <v>240967</v>
          </cell>
          <cell r="AA19">
            <v>2088000</v>
          </cell>
          <cell r="AB19">
            <v>0</v>
          </cell>
          <cell r="AC19">
            <v>480240</v>
          </cell>
          <cell r="AD19">
            <v>1249903.84</v>
          </cell>
          <cell r="AE19">
            <v>390594.95</v>
          </cell>
        </row>
        <row r="19">
          <cell r="AG19">
            <v>937427.88</v>
          </cell>
        </row>
        <row r="20">
          <cell r="D20" t="str">
            <v>    审计局</v>
          </cell>
          <cell r="E20" t="str">
            <v>112001 蓝山县审计局本级</v>
          </cell>
          <cell r="F20">
            <v>27</v>
          </cell>
          <cell r="G20">
            <v>24753</v>
          </cell>
          <cell r="H20">
            <v>40448</v>
          </cell>
          <cell r="I20">
            <v>18965</v>
          </cell>
          <cell r="J20">
            <v>5081</v>
          </cell>
        </row>
        <row r="20">
          <cell r="L20">
            <v>5940</v>
          </cell>
        </row>
        <row r="20">
          <cell r="N20">
            <v>19480</v>
          </cell>
          <cell r="O20">
            <v>12987</v>
          </cell>
          <cell r="P20">
            <v>19556</v>
          </cell>
        </row>
        <row r="20">
          <cell r="T20">
            <v>10540</v>
          </cell>
          <cell r="U20">
            <v>147210</v>
          </cell>
          <cell r="V20">
            <v>1070964</v>
          </cell>
          <cell r="W20">
            <v>460884</v>
          </cell>
          <cell r="X20">
            <v>234672</v>
          </cell>
          <cell r="Y20">
            <v>1766520</v>
          </cell>
          <cell r="Z20">
            <v>65201</v>
          </cell>
          <cell r="AA20">
            <v>486000</v>
          </cell>
          <cell r="AB20">
            <v>0</v>
          </cell>
          <cell r="AC20">
            <v>126480</v>
          </cell>
          <cell r="AD20">
            <v>281670.56</v>
          </cell>
          <cell r="AE20">
            <v>88022.05</v>
          </cell>
        </row>
        <row r="20">
          <cell r="AG20">
            <v>211252.92</v>
          </cell>
        </row>
        <row r="21">
          <cell r="D21" t="str">
            <v>    编办</v>
          </cell>
          <cell r="E21" t="str">
            <v>113001 中共蓝山县委机构编制委员会办公室本级</v>
          </cell>
          <cell r="F21">
            <v>15</v>
          </cell>
          <cell r="G21">
            <v>10070</v>
          </cell>
          <cell r="H21">
            <v>18937</v>
          </cell>
          <cell r="I21">
            <v>12760</v>
          </cell>
          <cell r="J21">
            <v>7416</v>
          </cell>
        </row>
        <row r="21">
          <cell r="N21">
            <v>9077</v>
          </cell>
          <cell r="O21">
            <v>6052</v>
          </cell>
          <cell r="P21">
            <v>13849</v>
          </cell>
        </row>
        <row r="21">
          <cell r="T21">
            <v>5540</v>
          </cell>
          <cell r="U21">
            <v>78161</v>
          </cell>
          <cell r="V21">
            <v>590196</v>
          </cell>
          <cell r="W21">
            <v>181548</v>
          </cell>
          <cell r="X21">
            <v>166188</v>
          </cell>
          <cell r="Y21">
            <v>937932</v>
          </cell>
          <cell r="Z21">
            <v>29007</v>
          </cell>
          <cell r="AA21">
            <v>270000</v>
          </cell>
          <cell r="AB21">
            <v>0</v>
          </cell>
          <cell r="AC21">
            <v>66480</v>
          </cell>
          <cell r="AD21">
            <v>154710.24</v>
          </cell>
          <cell r="AE21">
            <v>48346.95</v>
          </cell>
        </row>
        <row r="21">
          <cell r="AG21">
            <v>116032.68</v>
          </cell>
        </row>
        <row r="22">
          <cell r="D22" t="str">
            <v>    纪委(监察局)</v>
          </cell>
          <cell r="E22" t="str">
            <v>114001 中国共产党蓝山县纪律检查委员会本级</v>
          </cell>
          <cell r="F22">
            <v>101</v>
          </cell>
          <cell r="G22">
            <v>97680</v>
          </cell>
          <cell r="H22">
            <v>174917</v>
          </cell>
          <cell r="I22">
            <v>35284</v>
          </cell>
          <cell r="J22">
            <v>19336</v>
          </cell>
        </row>
        <row r="22">
          <cell r="L22">
            <v>18040</v>
          </cell>
        </row>
        <row r="22">
          <cell r="N22">
            <v>92470</v>
          </cell>
          <cell r="O22">
            <v>61648</v>
          </cell>
          <cell r="P22">
            <v>36169</v>
          </cell>
        </row>
        <row r="22">
          <cell r="T22">
            <v>53550</v>
          </cell>
          <cell r="U22">
            <v>535544</v>
          </cell>
          <cell r="V22">
            <v>3926604</v>
          </cell>
          <cell r="W22">
            <v>2065896</v>
          </cell>
          <cell r="X22">
            <v>434028</v>
          </cell>
          <cell r="Y22">
            <v>6426528</v>
          </cell>
          <cell r="Z22">
            <v>272597</v>
          </cell>
          <cell r="AA22">
            <v>1818000</v>
          </cell>
          <cell r="AB22">
            <v>0</v>
          </cell>
          <cell r="AC22">
            <v>642600</v>
          </cell>
          <cell r="AD22">
            <v>1037223.2</v>
          </cell>
          <cell r="AE22">
            <v>324132.25</v>
          </cell>
        </row>
        <row r="22">
          <cell r="AG22">
            <v>777917.4</v>
          </cell>
        </row>
        <row r="23">
          <cell r="D23" t="str">
            <v>    巡察办</v>
          </cell>
          <cell r="E23" t="str">
            <v>115001 中共蓝山县委巡察工作领导小组办公室本级</v>
          </cell>
          <cell r="F23">
            <v>20</v>
          </cell>
          <cell r="G23">
            <v>24600</v>
          </cell>
          <cell r="H23">
            <v>47678</v>
          </cell>
          <cell r="I23">
            <v>3615</v>
          </cell>
          <cell r="J23">
            <v>2353</v>
          </cell>
        </row>
        <row r="23">
          <cell r="L23">
            <v>4400</v>
          </cell>
        </row>
        <row r="23">
          <cell r="N23">
            <v>21397</v>
          </cell>
          <cell r="O23">
            <v>14268</v>
          </cell>
          <cell r="P23">
            <v>3964</v>
          </cell>
        </row>
        <row r="23">
          <cell r="T23">
            <v>12520</v>
          </cell>
          <cell r="U23">
            <v>122275</v>
          </cell>
          <cell r="V23">
            <v>938952</v>
          </cell>
          <cell r="W23">
            <v>480780</v>
          </cell>
          <cell r="X23">
            <v>47568</v>
          </cell>
          <cell r="Y23">
            <v>1467300</v>
          </cell>
          <cell r="Z23">
            <v>72278</v>
          </cell>
          <cell r="AA23">
            <v>360000</v>
          </cell>
          <cell r="AB23">
            <v>0</v>
          </cell>
          <cell r="AC23">
            <v>150240</v>
          </cell>
          <cell r="AD23">
            <v>237884.48</v>
          </cell>
          <cell r="AE23">
            <v>74338.9</v>
          </cell>
        </row>
        <row r="23">
          <cell r="AG23">
            <v>178413.36</v>
          </cell>
        </row>
        <row r="24">
          <cell r="D24" t="str">
            <v>    科工局</v>
          </cell>
          <cell r="E24" t="str">
            <v>116001 蓝山县科技和工业信息化局本级</v>
          </cell>
          <cell r="F24">
            <v>47</v>
          </cell>
          <cell r="G24">
            <v>18740</v>
          </cell>
          <cell r="H24">
            <v>34769</v>
          </cell>
          <cell r="I24">
            <v>7100</v>
          </cell>
          <cell r="J24">
            <v>79450</v>
          </cell>
        </row>
        <row r="24">
          <cell r="N24">
            <v>16441</v>
          </cell>
          <cell r="O24">
            <v>11029</v>
          </cell>
          <cell r="P24">
            <v>61645</v>
          </cell>
        </row>
        <row r="24">
          <cell r="T24">
            <v>13790</v>
          </cell>
          <cell r="U24">
            <v>229174</v>
          </cell>
          <cell r="V24">
            <v>1680708</v>
          </cell>
          <cell r="W24">
            <v>329640</v>
          </cell>
          <cell r="X24">
            <v>739740</v>
          </cell>
          <cell r="Y24">
            <v>2750088</v>
          </cell>
          <cell r="Z24">
            <v>53509</v>
          </cell>
          <cell r="AA24">
            <v>846000</v>
          </cell>
          <cell r="AB24">
            <v>0</v>
          </cell>
          <cell r="AC24">
            <v>165480</v>
          </cell>
          <cell r="AD24">
            <v>448575.52</v>
          </cell>
          <cell r="AE24">
            <v>140179.85</v>
          </cell>
        </row>
        <row r="24">
          <cell r="AG24">
            <v>336431.64</v>
          </cell>
        </row>
        <row r="25">
          <cell r="D25" t="str">
            <v>    市场服务中心</v>
          </cell>
          <cell r="E25" t="str">
            <v>116002 蓝山县市场服务中心</v>
          </cell>
          <cell r="F25">
            <v>59</v>
          </cell>
        </row>
        <row r="25">
          <cell r="I25">
            <v>110600</v>
          </cell>
          <cell r="J25">
            <v>101092</v>
          </cell>
        </row>
        <row r="25">
          <cell r="P25">
            <v>119225</v>
          </cell>
        </row>
        <row r="25">
          <cell r="T25">
            <v>1850</v>
          </cell>
          <cell r="U25">
            <v>330917</v>
          </cell>
          <cell r="V25">
            <v>2540304</v>
          </cell>
          <cell r="W25">
            <v>0</v>
          </cell>
          <cell r="X25">
            <v>1430700</v>
          </cell>
          <cell r="Y25">
            <v>3971004</v>
          </cell>
          <cell r="Z25">
            <v>0</v>
          </cell>
          <cell r="AA25">
            <v>1062000</v>
          </cell>
          <cell r="AB25">
            <v>0</v>
          </cell>
          <cell r="AC25">
            <v>22200</v>
          </cell>
          <cell r="AD25">
            <v>635360.64</v>
          </cell>
          <cell r="AE25">
            <v>198550.2</v>
          </cell>
        </row>
        <row r="25">
          <cell r="AG25">
            <v>476520.48</v>
          </cell>
        </row>
        <row r="26">
          <cell r="D26" t="str">
            <v>    工业企业改制服务办</v>
          </cell>
          <cell r="E26" t="str">
            <v>116003 蓝山县工业企业改制服务办公室</v>
          </cell>
          <cell r="F26">
            <v>5</v>
          </cell>
          <cell r="G26">
            <v>5550</v>
          </cell>
          <cell r="H26">
            <v>11054</v>
          </cell>
        </row>
        <row r="26">
          <cell r="N26">
            <v>5276</v>
          </cell>
          <cell r="O26">
            <v>3517</v>
          </cell>
        </row>
        <row r="26">
          <cell r="T26">
            <v>2600</v>
          </cell>
          <cell r="U26">
            <v>25397</v>
          </cell>
          <cell r="V26">
            <v>199248</v>
          </cell>
          <cell r="W26">
            <v>105516</v>
          </cell>
          <cell r="X26">
            <v>0</v>
          </cell>
          <cell r="Y26">
            <v>304764</v>
          </cell>
          <cell r="Z26">
            <v>16604</v>
          </cell>
          <cell r="AA26">
            <v>90000</v>
          </cell>
          <cell r="AB26">
            <v>0</v>
          </cell>
          <cell r="AC26">
            <v>31200</v>
          </cell>
          <cell r="AD26">
            <v>51418.88</v>
          </cell>
          <cell r="AE26">
            <v>16068.4</v>
          </cell>
        </row>
        <row r="26">
          <cell r="AG26">
            <v>38564.16</v>
          </cell>
        </row>
        <row r="27">
          <cell r="D27" t="str">
            <v>    商业与物资企业改制服务办</v>
          </cell>
          <cell r="E27" t="str">
            <v>116004 蓝山县商业与物资企业改制服务办公室</v>
          </cell>
          <cell r="F27">
            <v>11</v>
          </cell>
          <cell r="G27">
            <v>16160</v>
          </cell>
          <cell r="H27">
            <v>31445</v>
          </cell>
        </row>
        <row r="27">
          <cell r="N27">
            <v>13290</v>
          </cell>
          <cell r="O27">
            <v>8861</v>
          </cell>
        </row>
        <row r="27">
          <cell r="T27">
            <v>7770</v>
          </cell>
          <cell r="U27">
            <v>69756</v>
          </cell>
          <cell r="V27">
            <v>571260</v>
          </cell>
          <cell r="W27">
            <v>265812</v>
          </cell>
          <cell r="X27">
            <v>0</v>
          </cell>
          <cell r="Y27">
            <v>837072</v>
          </cell>
          <cell r="Z27">
            <v>47605</v>
          </cell>
          <cell r="AA27">
            <v>198000</v>
          </cell>
          <cell r="AB27">
            <v>0</v>
          </cell>
          <cell r="AC27">
            <v>93240</v>
          </cell>
          <cell r="AD27">
            <v>141548.32</v>
          </cell>
          <cell r="AE27">
            <v>44233.85</v>
          </cell>
        </row>
        <row r="27">
          <cell r="AG27">
            <v>106161.24</v>
          </cell>
        </row>
        <row r="28">
          <cell r="D28" t="str">
            <v>    侨联</v>
          </cell>
          <cell r="E28" t="str">
            <v>117001 蓝山县归侨侨眷联合会本级</v>
          </cell>
          <cell r="F28">
            <v>8</v>
          </cell>
          <cell r="G28">
            <v>11400</v>
          </cell>
          <cell r="H28">
            <v>17614</v>
          </cell>
        </row>
        <row r="28">
          <cell r="N28">
            <v>6788</v>
          </cell>
          <cell r="O28">
            <v>5854</v>
          </cell>
        </row>
        <row r="28">
          <cell r="T28">
            <v>4700</v>
          </cell>
          <cell r="U28">
            <v>41656</v>
          </cell>
          <cell r="V28">
            <v>348168</v>
          </cell>
          <cell r="W28">
            <v>151704</v>
          </cell>
          <cell r="X28">
            <v>0</v>
          </cell>
          <cell r="Y28">
            <v>499872</v>
          </cell>
          <cell r="Z28">
            <v>29014</v>
          </cell>
          <cell r="AA28">
            <v>144000</v>
          </cell>
          <cell r="AB28">
            <v>0</v>
          </cell>
          <cell r="AC28">
            <v>56400</v>
          </cell>
          <cell r="AD28">
            <v>84621.76</v>
          </cell>
          <cell r="AE28">
            <v>26444.3</v>
          </cell>
        </row>
        <row r="28">
          <cell r="AG28">
            <v>63466.32</v>
          </cell>
        </row>
        <row r="29">
          <cell r="D29" t="str">
            <v>    团县委</v>
          </cell>
          <cell r="E29" t="str">
            <v>118001 中国共产主义青年团蓝山县委员会本级</v>
          </cell>
          <cell r="F29">
            <v>5</v>
          </cell>
          <cell r="G29">
            <v>3700</v>
          </cell>
          <cell r="H29">
            <v>4822</v>
          </cell>
          <cell r="I29">
            <v>3440</v>
          </cell>
          <cell r="J29">
            <v>1144</v>
          </cell>
        </row>
        <row r="29">
          <cell r="N29">
            <v>3394</v>
          </cell>
          <cell r="O29">
            <v>2263</v>
          </cell>
          <cell r="P29">
            <v>3828</v>
          </cell>
        </row>
        <row r="29">
          <cell r="T29">
            <v>1850</v>
          </cell>
          <cell r="U29">
            <v>22591</v>
          </cell>
          <cell r="V29">
            <v>157272</v>
          </cell>
          <cell r="W29">
            <v>67884</v>
          </cell>
          <cell r="X29">
            <v>45936</v>
          </cell>
          <cell r="Y29">
            <v>271092</v>
          </cell>
          <cell r="Z29">
            <v>8522</v>
          </cell>
          <cell r="AA29">
            <v>90000</v>
          </cell>
          <cell r="AB29">
            <v>0</v>
          </cell>
          <cell r="AC29">
            <v>22200</v>
          </cell>
          <cell r="AD29">
            <v>44738.24</v>
          </cell>
          <cell r="AE29">
            <v>13980.7</v>
          </cell>
        </row>
        <row r="29">
          <cell r="AG29">
            <v>33553.68</v>
          </cell>
        </row>
        <row r="30">
          <cell r="D30" t="str">
            <v>    妇联</v>
          </cell>
          <cell r="E30" t="str">
            <v>119001 蓝山县妇女联合会本级</v>
          </cell>
          <cell r="F30">
            <v>7</v>
          </cell>
          <cell r="G30">
            <v>4590</v>
          </cell>
          <cell r="H30">
            <v>8520</v>
          </cell>
          <cell r="I30">
            <v>5335</v>
          </cell>
          <cell r="J30">
            <v>2234</v>
          </cell>
        </row>
        <row r="30">
          <cell r="N30">
            <v>4428</v>
          </cell>
          <cell r="O30">
            <v>2952</v>
          </cell>
          <cell r="P30">
            <v>5878</v>
          </cell>
        </row>
        <row r="30">
          <cell r="T30">
            <v>2350</v>
          </cell>
          <cell r="U30">
            <v>33937</v>
          </cell>
          <cell r="V30">
            <v>248148</v>
          </cell>
          <cell r="W30">
            <v>88560</v>
          </cell>
          <cell r="X30">
            <v>70536</v>
          </cell>
          <cell r="Y30">
            <v>407244</v>
          </cell>
          <cell r="Z30">
            <v>13110</v>
          </cell>
          <cell r="AA30">
            <v>126000</v>
          </cell>
          <cell r="AB30">
            <v>0</v>
          </cell>
          <cell r="AC30">
            <v>28200</v>
          </cell>
          <cell r="AD30">
            <v>67256.64</v>
          </cell>
          <cell r="AE30">
            <v>21017.7</v>
          </cell>
        </row>
        <row r="30">
          <cell r="AG30">
            <v>50442.48</v>
          </cell>
        </row>
        <row r="31">
          <cell r="D31" t="str">
            <v>    总工会</v>
          </cell>
          <cell r="E31" t="str">
            <v>120001 蓝山县总工会本级</v>
          </cell>
          <cell r="F31">
            <v>9</v>
          </cell>
          <cell r="G31">
            <v>8600</v>
          </cell>
          <cell r="H31">
            <v>17100</v>
          </cell>
          <cell r="I31">
            <v>5380</v>
          </cell>
          <cell r="J31">
            <v>3165</v>
          </cell>
        </row>
        <row r="31">
          <cell r="N31">
            <v>7248</v>
          </cell>
          <cell r="O31">
            <v>4833</v>
          </cell>
          <cell r="P31">
            <v>6121</v>
          </cell>
        </row>
        <row r="31">
          <cell r="T31">
            <v>4090</v>
          </cell>
          <cell r="U31">
            <v>52447</v>
          </cell>
          <cell r="V31">
            <v>410940</v>
          </cell>
          <cell r="W31">
            <v>144972</v>
          </cell>
          <cell r="X31">
            <v>73452</v>
          </cell>
          <cell r="Y31">
            <v>629364</v>
          </cell>
          <cell r="Z31">
            <v>25700</v>
          </cell>
          <cell r="AA31">
            <v>162000</v>
          </cell>
          <cell r="AB31">
            <v>0</v>
          </cell>
          <cell r="AC31">
            <v>49080</v>
          </cell>
          <cell r="AD31">
            <v>104810.24</v>
          </cell>
          <cell r="AE31">
            <v>32753.2</v>
          </cell>
        </row>
        <row r="31">
          <cell r="AG31">
            <v>78607.68</v>
          </cell>
        </row>
        <row r="32">
          <cell r="D32" t="str">
            <v>    组织部</v>
          </cell>
          <cell r="E32" t="str">
            <v>121001 中共蓝山县委组织部本级</v>
          </cell>
          <cell r="F32">
            <v>31</v>
          </cell>
          <cell r="G32">
            <v>26980</v>
          </cell>
          <cell r="H32">
            <v>46423</v>
          </cell>
          <cell r="I32">
            <v>16180</v>
          </cell>
          <cell r="J32">
            <v>8239</v>
          </cell>
        </row>
        <row r="32">
          <cell r="N32">
            <v>24945</v>
          </cell>
          <cell r="O32">
            <v>16630</v>
          </cell>
          <cell r="P32">
            <v>17791</v>
          </cell>
        </row>
        <row r="32">
          <cell r="T32">
            <v>15470</v>
          </cell>
          <cell r="U32">
            <v>157188</v>
          </cell>
          <cell r="V32">
            <v>1173864</v>
          </cell>
          <cell r="W32">
            <v>498900</v>
          </cell>
          <cell r="X32">
            <v>213492</v>
          </cell>
          <cell r="Y32">
            <v>1886256</v>
          </cell>
          <cell r="Z32">
            <v>73403</v>
          </cell>
          <cell r="AA32">
            <v>558000</v>
          </cell>
          <cell r="AB32">
            <v>0</v>
          </cell>
          <cell r="AC32">
            <v>185640</v>
          </cell>
          <cell r="AD32">
            <v>313545.44</v>
          </cell>
          <cell r="AE32">
            <v>97982.95</v>
          </cell>
        </row>
        <row r="32">
          <cell r="AG32">
            <v>235159.08</v>
          </cell>
        </row>
        <row r="33">
          <cell r="D33" t="str">
            <v>    老干部服务中心</v>
          </cell>
          <cell r="E33" t="str">
            <v>121002 中共蓝山县委老干部局</v>
          </cell>
          <cell r="F33">
            <v>11</v>
          </cell>
          <cell r="G33">
            <v>17273</v>
          </cell>
          <cell r="H33">
            <v>12314</v>
          </cell>
          <cell r="I33">
            <v>3440</v>
          </cell>
          <cell r="J33">
            <v>2492</v>
          </cell>
        </row>
        <row r="33">
          <cell r="N33">
            <v>9704</v>
          </cell>
          <cell r="O33">
            <v>6469</v>
          </cell>
          <cell r="P33">
            <v>2680</v>
          </cell>
        </row>
        <row r="33">
          <cell r="T33">
            <v>4850</v>
          </cell>
          <cell r="U33">
            <v>54372</v>
          </cell>
          <cell r="V33">
            <v>426228</v>
          </cell>
          <cell r="W33">
            <v>194076</v>
          </cell>
          <cell r="X33">
            <v>32160</v>
          </cell>
          <cell r="Y33">
            <v>652464</v>
          </cell>
          <cell r="Z33">
            <v>29587</v>
          </cell>
          <cell r="AA33">
            <v>198000</v>
          </cell>
          <cell r="AB33">
            <v>0</v>
          </cell>
          <cell r="AC33">
            <v>58200</v>
          </cell>
          <cell r="AD33">
            <v>109128.16</v>
          </cell>
          <cell r="AE33">
            <v>34102.55</v>
          </cell>
        </row>
        <row r="33">
          <cell r="AG33">
            <v>81846.12</v>
          </cell>
        </row>
        <row r="34">
          <cell r="D34" t="str">
            <v>    宣传部</v>
          </cell>
          <cell r="E34" t="str">
            <v>122001 中共蓝山县委宣传部本级</v>
          </cell>
          <cell r="F34">
            <v>20</v>
          </cell>
          <cell r="G34">
            <v>8720</v>
          </cell>
          <cell r="H34">
            <v>16808</v>
          </cell>
          <cell r="I34">
            <v>22990</v>
          </cell>
          <cell r="J34">
            <v>11346</v>
          </cell>
        </row>
        <row r="34">
          <cell r="N34">
            <v>7976</v>
          </cell>
          <cell r="O34">
            <v>5317</v>
          </cell>
          <cell r="P34">
            <v>25291</v>
          </cell>
        </row>
        <row r="34">
          <cell r="T34">
            <v>4150</v>
          </cell>
          <cell r="U34">
            <v>98448</v>
          </cell>
          <cell r="V34">
            <v>718368</v>
          </cell>
          <cell r="W34">
            <v>159516</v>
          </cell>
          <cell r="X34">
            <v>303492</v>
          </cell>
          <cell r="Y34">
            <v>1181376</v>
          </cell>
          <cell r="Z34">
            <v>25528</v>
          </cell>
          <cell r="AA34">
            <v>360000</v>
          </cell>
          <cell r="AB34">
            <v>0</v>
          </cell>
          <cell r="AC34">
            <v>49800</v>
          </cell>
          <cell r="AD34">
            <v>193104.64</v>
          </cell>
          <cell r="AE34">
            <v>60345.2</v>
          </cell>
        </row>
        <row r="34">
          <cell r="AG34">
            <v>144828.48</v>
          </cell>
        </row>
        <row r="35">
          <cell r="D35" t="str">
            <v>    统战部</v>
          </cell>
          <cell r="E35" t="str">
            <v>123001 中共蓝山县委统一战线工作部本级</v>
          </cell>
          <cell r="F35">
            <v>19</v>
          </cell>
          <cell r="G35">
            <v>19450</v>
          </cell>
          <cell r="H35">
            <v>35318</v>
          </cell>
          <cell r="I35">
            <v>10760</v>
          </cell>
          <cell r="J35">
            <v>4175</v>
          </cell>
        </row>
        <row r="35">
          <cell r="N35">
            <v>15994</v>
          </cell>
          <cell r="O35">
            <v>10666</v>
          </cell>
          <cell r="P35">
            <v>11570</v>
          </cell>
        </row>
        <row r="35">
          <cell r="T35">
            <v>10150</v>
          </cell>
          <cell r="U35">
            <v>107933</v>
          </cell>
          <cell r="V35">
            <v>836436</v>
          </cell>
          <cell r="W35">
            <v>319920</v>
          </cell>
          <cell r="X35">
            <v>138840</v>
          </cell>
          <cell r="Y35">
            <v>1295196</v>
          </cell>
          <cell r="Z35">
            <v>54768</v>
          </cell>
          <cell r="AA35">
            <v>342000</v>
          </cell>
          <cell r="AB35">
            <v>0</v>
          </cell>
          <cell r="AC35">
            <v>121800</v>
          </cell>
          <cell r="AD35">
            <v>215994.24</v>
          </cell>
          <cell r="AE35">
            <v>67498.2</v>
          </cell>
        </row>
        <row r="35">
          <cell r="AG35">
            <v>161995.68</v>
          </cell>
        </row>
        <row r="36">
          <cell r="D36" t="str">
            <v>    政法委</v>
          </cell>
          <cell r="E36" t="str">
            <v>124001 中共蓝山县委政法委员会本级</v>
          </cell>
          <cell r="F36">
            <v>33</v>
          </cell>
          <cell r="G36">
            <v>24600</v>
          </cell>
          <cell r="H36">
            <v>46154</v>
          </cell>
          <cell r="I36">
            <v>28825</v>
          </cell>
          <cell r="J36">
            <v>12181</v>
          </cell>
        </row>
        <row r="36">
          <cell r="L36">
            <v>18000</v>
          </cell>
        </row>
        <row r="36">
          <cell r="N36">
            <v>20460</v>
          </cell>
          <cell r="O36">
            <v>13644</v>
          </cell>
          <cell r="P36">
            <v>30698</v>
          </cell>
        </row>
        <row r="36">
          <cell r="T36">
            <v>13390</v>
          </cell>
          <cell r="U36">
            <v>194562</v>
          </cell>
          <cell r="V36">
            <v>1341120</v>
          </cell>
          <cell r="W36">
            <v>625248</v>
          </cell>
          <cell r="X36">
            <v>368376</v>
          </cell>
          <cell r="Y36">
            <v>2334744</v>
          </cell>
          <cell r="Z36">
            <v>70754</v>
          </cell>
          <cell r="AA36">
            <v>594000</v>
          </cell>
          <cell r="AB36">
            <v>0</v>
          </cell>
          <cell r="AC36">
            <v>160680</v>
          </cell>
          <cell r="AD36">
            <v>350319.68</v>
          </cell>
          <cell r="AE36">
            <v>109474.9</v>
          </cell>
        </row>
        <row r="36">
          <cell r="AG36">
            <v>262739.76</v>
          </cell>
        </row>
        <row r="37">
          <cell r="D37" t="str">
            <v>    市场监督管理局</v>
          </cell>
          <cell r="E37" t="str">
            <v>125001 蓝山县市场监督管理局本级</v>
          </cell>
          <cell r="F37">
            <v>117</v>
          </cell>
          <cell r="G37">
            <v>75380</v>
          </cell>
          <cell r="H37">
            <v>179910</v>
          </cell>
          <cell r="I37">
            <v>96171</v>
          </cell>
          <cell r="J37">
            <v>58411</v>
          </cell>
        </row>
        <row r="37">
          <cell r="N37">
            <v>73608</v>
          </cell>
          <cell r="O37">
            <v>48340</v>
          </cell>
          <cell r="P37">
            <v>97675</v>
          </cell>
        </row>
        <row r="37">
          <cell r="R37">
            <v>11980</v>
          </cell>
          <cell r="S37">
            <v>11050</v>
          </cell>
          <cell r="T37">
            <v>46740</v>
          </cell>
          <cell r="U37">
            <v>629495</v>
          </cell>
          <cell r="V37">
            <v>4918464</v>
          </cell>
          <cell r="W37">
            <v>1463376</v>
          </cell>
          <cell r="X37">
            <v>1172100</v>
          </cell>
          <cell r="Y37">
            <v>7553940</v>
          </cell>
          <cell r="Z37">
            <v>255290</v>
          </cell>
          <cell r="AA37">
            <v>2106000</v>
          </cell>
          <cell r="AB37">
            <v>276360</v>
          </cell>
          <cell r="AC37">
            <v>560880</v>
          </cell>
          <cell r="AD37">
            <v>1249476.8</v>
          </cell>
          <cell r="AE37">
            <v>390461.5</v>
          </cell>
        </row>
        <row r="37">
          <cell r="AG37">
            <v>937107.6</v>
          </cell>
        </row>
        <row r="38">
          <cell r="D38" t="str">
            <v>    公安局</v>
          </cell>
          <cell r="E38" t="str">
            <v>126001 蓝山县公安局本级</v>
          </cell>
          <cell r="F38">
            <v>227</v>
          </cell>
          <cell r="G38">
            <v>332713</v>
          </cell>
          <cell r="H38">
            <v>463111</v>
          </cell>
        </row>
        <row r="38">
          <cell r="L38">
            <v>390890</v>
          </cell>
          <cell r="M38">
            <v>184760</v>
          </cell>
          <cell r="N38">
            <v>405477</v>
          </cell>
          <cell r="O38">
            <v>35086</v>
          </cell>
        </row>
        <row r="38">
          <cell r="T38">
            <v>144150</v>
          </cell>
          <cell r="U38">
            <v>1812037</v>
          </cell>
          <cell r="V38">
            <v>9549888</v>
          </cell>
          <cell r="W38">
            <v>12194556</v>
          </cell>
          <cell r="X38">
            <v>0</v>
          </cell>
          <cell r="Y38">
            <v>21744444</v>
          </cell>
          <cell r="Z38">
            <v>795824</v>
          </cell>
          <cell r="AA38">
            <v>4086000</v>
          </cell>
          <cell r="AB38">
            <v>0</v>
          </cell>
          <cell r="AC38">
            <v>1729800</v>
          </cell>
          <cell r="AD38">
            <v>2501194.88</v>
          </cell>
          <cell r="AE38">
            <v>781623.4</v>
          </cell>
          <cell r="AF38">
            <v>62529.872</v>
          </cell>
          <cell r="AG38">
            <v>1875896.16</v>
          </cell>
        </row>
        <row r="39">
          <cell r="D39" t="str">
            <v>    交管大队</v>
          </cell>
          <cell r="E39" t="str">
            <v>126002 蓝山县公安局交通管理大队</v>
          </cell>
          <cell r="F39">
            <v>47</v>
          </cell>
          <cell r="G39">
            <v>81459</v>
          </cell>
          <cell r="H39">
            <v>93514</v>
          </cell>
        </row>
        <row r="39">
          <cell r="L39">
            <v>83260</v>
          </cell>
          <cell r="M39">
            <v>30160</v>
          </cell>
          <cell r="N39">
            <v>53923</v>
          </cell>
          <cell r="O39">
            <v>35949</v>
          </cell>
        </row>
        <row r="39">
          <cell r="R39">
            <v>800</v>
          </cell>
          <cell r="S39">
            <v>1700</v>
          </cell>
          <cell r="T39">
            <v>27980</v>
          </cell>
          <cell r="U39">
            <v>378265</v>
          </cell>
          <cell r="V39">
            <v>2099676</v>
          </cell>
          <cell r="W39">
            <v>2439504</v>
          </cell>
          <cell r="X39">
            <v>0</v>
          </cell>
          <cell r="Y39">
            <v>4539180</v>
          </cell>
          <cell r="Z39">
            <v>174973</v>
          </cell>
          <cell r="AA39">
            <v>846000</v>
          </cell>
          <cell r="AB39">
            <v>30000</v>
          </cell>
          <cell r="AC39">
            <v>335760</v>
          </cell>
          <cell r="AD39">
            <v>536498.08</v>
          </cell>
          <cell r="AE39">
            <v>167655.65</v>
          </cell>
          <cell r="AF39">
            <v>13412.452</v>
          </cell>
          <cell r="AG39">
            <v>402373.56</v>
          </cell>
        </row>
        <row r="40">
          <cell r="D40" t="str">
            <v>    司法局</v>
          </cell>
          <cell r="E40" t="str">
            <v>127001 蓝山县司法局本级</v>
          </cell>
          <cell r="F40">
            <v>46</v>
          </cell>
          <cell r="G40">
            <v>43850</v>
          </cell>
          <cell r="H40">
            <v>84090</v>
          </cell>
          <cell r="I40">
            <v>16160</v>
          </cell>
          <cell r="J40">
            <v>8473</v>
          </cell>
        </row>
        <row r="40">
          <cell r="L40">
            <v>30000</v>
          </cell>
        </row>
        <row r="40">
          <cell r="N40">
            <v>41071</v>
          </cell>
          <cell r="O40">
            <v>27377</v>
          </cell>
          <cell r="P40">
            <v>16785</v>
          </cell>
        </row>
        <row r="40">
          <cell r="T40">
            <v>22020</v>
          </cell>
          <cell r="U40">
            <v>267806</v>
          </cell>
          <cell r="V40">
            <v>1830876</v>
          </cell>
          <cell r="W40">
            <v>1181376</v>
          </cell>
          <cell r="X40">
            <v>201420</v>
          </cell>
          <cell r="Y40">
            <v>3213672</v>
          </cell>
          <cell r="Z40">
            <v>127940</v>
          </cell>
          <cell r="AA40">
            <v>828000</v>
          </cell>
          <cell r="AB40">
            <v>0</v>
          </cell>
          <cell r="AC40">
            <v>264240</v>
          </cell>
          <cell r="AD40">
            <v>477057.92</v>
          </cell>
          <cell r="AE40">
            <v>149080.6</v>
          </cell>
          <cell r="AF40">
            <v>11926.448</v>
          </cell>
          <cell r="AG40">
            <v>357793.44</v>
          </cell>
        </row>
        <row r="41">
          <cell r="D41" t="str">
            <v>    教育局</v>
          </cell>
          <cell r="E41" t="str">
            <v>130001 蓝山县教育局本级</v>
          </cell>
          <cell r="F41">
            <v>53</v>
          </cell>
          <cell r="G41">
            <v>23770</v>
          </cell>
          <cell r="H41">
            <v>45980</v>
          </cell>
          <cell r="I41">
            <v>100690</v>
          </cell>
          <cell r="J41">
            <v>82745</v>
          </cell>
          <cell r="K41">
            <v>18354</v>
          </cell>
          <cell r="L41">
            <v>249</v>
          </cell>
        </row>
        <row r="41">
          <cell r="N41">
            <v>12942</v>
          </cell>
          <cell r="O41">
            <v>19410</v>
          </cell>
          <cell r="P41">
            <v>88360</v>
          </cell>
        </row>
        <row r="41">
          <cell r="T41">
            <v>11700</v>
          </cell>
          <cell r="U41">
            <v>392500</v>
          </cell>
          <cell r="V41">
            <v>3258468</v>
          </cell>
          <cell r="W41">
            <v>391212</v>
          </cell>
          <cell r="X41">
            <v>1060320</v>
          </cell>
          <cell r="Y41">
            <v>4710000</v>
          </cell>
          <cell r="Z41">
            <v>69750</v>
          </cell>
          <cell r="AA41">
            <v>954000</v>
          </cell>
          <cell r="AB41">
            <v>0</v>
          </cell>
          <cell r="AC41">
            <v>140400</v>
          </cell>
          <cell r="AD41">
            <v>764281.92</v>
          </cell>
          <cell r="AE41">
            <v>382140.96</v>
          </cell>
          <cell r="AF41">
            <v>38299.668</v>
          </cell>
          <cell r="AG41">
            <v>573211.44</v>
          </cell>
        </row>
        <row r="42">
          <cell r="E42" t="str">
            <v>130001 蓝山县教育局本级</v>
          </cell>
          <cell r="F42">
            <v>60</v>
          </cell>
        </row>
        <row r="42">
          <cell r="I42">
            <v>105480</v>
          </cell>
          <cell r="J42">
            <v>36078</v>
          </cell>
        </row>
        <row r="42">
          <cell r="P42">
            <v>112740</v>
          </cell>
        </row>
        <row r="42">
          <cell r="U42">
            <v>254298</v>
          </cell>
          <cell r="V42">
            <v>1698696</v>
          </cell>
          <cell r="W42">
            <v>0</v>
          </cell>
          <cell r="X42">
            <v>1352880</v>
          </cell>
          <cell r="Y42">
            <v>3051576</v>
          </cell>
          <cell r="Z42">
            <v>0</v>
          </cell>
          <cell r="AA42">
            <v>1080000</v>
          </cell>
          <cell r="AB42">
            <v>0</v>
          </cell>
          <cell r="AC42">
            <v>0</v>
          </cell>
          <cell r="AD42">
            <v>488252.16</v>
          </cell>
          <cell r="AE42">
            <v>244126.08</v>
          </cell>
          <cell r="AF42">
            <v>33567.336</v>
          </cell>
          <cell r="AG42">
            <v>366189.12</v>
          </cell>
        </row>
        <row r="43">
          <cell r="E43" t="str">
            <v>130002 蓝山县塔峰镇塔峰中学</v>
          </cell>
          <cell r="F43">
            <v>161</v>
          </cell>
        </row>
        <row r="43">
          <cell r="I43">
            <v>367297</v>
          </cell>
          <cell r="J43">
            <v>246345</v>
          </cell>
        </row>
        <row r="43">
          <cell r="L43">
            <v>864</v>
          </cell>
        </row>
        <row r="43">
          <cell r="P43">
            <v>341216</v>
          </cell>
        </row>
        <row r="43">
          <cell r="U43">
            <v>955722</v>
          </cell>
          <cell r="V43">
            <v>7363704</v>
          </cell>
          <cell r="W43">
            <v>10368</v>
          </cell>
          <cell r="X43">
            <v>4094592</v>
          </cell>
          <cell r="Y43">
            <v>11468664</v>
          </cell>
          <cell r="Z43">
            <v>0</v>
          </cell>
          <cell r="AA43">
            <v>2898000</v>
          </cell>
          <cell r="AB43">
            <v>0</v>
          </cell>
          <cell r="AC43">
            <v>0</v>
          </cell>
          <cell r="AD43">
            <v>1833327.36</v>
          </cell>
          <cell r="AE43">
            <v>916663.68</v>
          </cell>
          <cell r="AF43">
            <v>126041.256</v>
          </cell>
          <cell r="AG43">
            <v>1374995.52</v>
          </cell>
        </row>
        <row r="44">
          <cell r="E44" t="str">
            <v>130003 蓝山县第二中学</v>
          </cell>
          <cell r="F44">
            <v>282</v>
          </cell>
        </row>
        <row r="44">
          <cell r="I44">
            <v>630560</v>
          </cell>
          <cell r="J44">
            <v>466814</v>
          </cell>
          <cell r="K44">
            <v>105679</v>
          </cell>
          <cell r="L44">
            <v>1603</v>
          </cell>
        </row>
        <row r="44">
          <cell r="P44">
            <v>619369</v>
          </cell>
        </row>
        <row r="44">
          <cell r="T44">
            <v>2450</v>
          </cell>
          <cell r="U44">
            <v>1824025</v>
          </cell>
          <cell r="V44">
            <v>14436636</v>
          </cell>
          <cell r="W44">
            <v>19236</v>
          </cell>
          <cell r="X44">
            <v>7432428</v>
          </cell>
          <cell r="Y44">
            <v>21888300</v>
          </cell>
          <cell r="Z44">
            <v>0</v>
          </cell>
          <cell r="AA44">
            <v>5076000</v>
          </cell>
          <cell r="AB44">
            <v>0</v>
          </cell>
          <cell r="AC44">
            <v>29400</v>
          </cell>
          <cell r="AD44">
            <v>3499050.24</v>
          </cell>
          <cell r="AE44">
            <v>1749525.12</v>
          </cell>
          <cell r="AF44">
            <v>240559.704</v>
          </cell>
          <cell r="AG44">
            <v>2624287.68</v>
          </cell>
        </row>
        <row r="45">
          <cell r="D45" t="str">
            <v>    进修学校</v>
          </cell>
          <cell r="E45" t="str">
            <v>130004 蓝山县教师进修学校</v>
          </cell>
          <cell r="F45">
            <v>20</v>
          </cell>
        </row>
        <row r="45">
          <cell r="I45">
            <v>44800</v>
          </cell>
          <cell r="J45">
            <v>43322</v>
          </cell>
          <cell r="K45">
            <v>8252</v>
          </cell>
          <cell r="L45">
            <v>175</v>
          </cell>
        </row>
        <row r="45">
          <cell r="P45">
            <v>30860</v>
          </cell>
        </row>
        <row r="45">
          <cell r="T45">
            <v>1850</v>
          </cell>
          <cell r="U45">
            <v>127409</v>
          </cell>
          <cell r="V45">
            <v>1156488</v>
          </cell>
          <cell r="W45">
            <v>2100</v>
          </cell>
          <cell r="X45">
            <v>370320</v>
          </cell>
          <cell r="Y45">
            <v>1528908</v>
          </cell>
          <cell r="Z45">
            <v>0</v>
          </cell>
          <cell r="AA45">
            <v>360000</v>
          </cell>
          <cell r="AB45">
            <v>0</v>
          </cell>
          <cell r="AC45">
            <v>22200</v>
          </cell>
          <cell r="AD45">
            <v>244289.28</v>
          </cell>
          <cell r="AE45">
            <v>122144.64</v>
          </cell>
          <cell r="AF45">
            <v>16794.888</v>
          </cell>
          <cell r="AG45">
            <v>183216.96</v>
          </cell>
        </row>
        <row r="46">
          <cell r="E46" t="str">
            <v>130005 蓝山县三蓝学校</v>
          </cell>
          <cell r="F46">
            <v>232</v>
          </cell>
        </row>
        <row r="46">
          <cell r="I46">
            <v>507237</v>
          </cell>
          <cell r="J46">
            <v>314293</v>
          </cell>
        </row>
        <row r="46">
          <cell r="L46">
            <v>1117</v>
          </cell>
        </row>
        <row r="46">
          <cell r="P46">
            <v>486450</v>
          </cell>
        </row>
        <row r="46">
          <cell r="R46">
            <v>2400</v>
          </cell>
          <cell r="S46">
            <v>1800</v>
          </cell>
        </row>
        <row r="46">
          <cell r="U46">
            <v>1309097</v>
          </cell>
          <cell r="V46">
            <v>9858360</v>
          </cell>
          <cell r="W46">
            <v>13404</v>
          </cell>
          <cell r="X46">
            <v>5837400</v>
          </cell>
          <cell r="Y46">
            <v>15709164</v>
          </cell>
          <cell r="Z46">
            <v>0</v>
          </cell>
          <cell r="AA46">
            <v>4176000</v>
          </cell>
          <cell r="AB46">
            <v>50400</v>
          </cell>
          <cell r="AC46">
            <v>0</v>
          </cell>
          <cell r="AD46">
            <v>2511321.6</v>
          </cell>
          <cell r="AE46">
            <v>1255660.8</v>
          </cell>
          <cell r="AF46">
            <v>172653.36</v>
          </cell>
          <cell r="AG46">
            <v>1883491.2</v>
          </cell>
        </row>
        <row r="47">
          <cell r="E47" t="str">
            <v>130006 蓝山县民族中学</v>
          </cell>
          <cell r="F47">
            <v>165</v>
          </cell>
        </row>
        <row r="47">
          <cell r="I47">
            <v>387409</v>
          </cell>
          <cell r="J47">
            <v>261286</v>
          </cell>
        </row>
        <row r="47">
          <cell r="L47">
            <v>1283</v>
          </cell>
        </row>
        <row r="47">
          <cell r="P47">
            <v>352019</v>
          </cell>
        </row>
        <row r="47">
          <cell r="T47">
            <v>600</v>
          </cell>
          <cell r="U47">
            <v>1001997</v>
          </cell>
          <cell r="V47">
            <v>7784340</v>
          </cell>
          <cell r="W47">
            <v>15396</v>
          </cell>
          <cell r="X47">
            <v>4224228</v>
          </cell>
          <cell r="Y47">
            <v>12023964</v>
          </cell>
          <cell r="Z47">
            <v>0</v>
          </cell>
          <cell r="AA47">
            <v>2970000</v>
          </cell>
          <cell r="AB47">
            <v>0</v>
          </cell>
          <cell r="AC47">
            <v>7200</v>
          </cell>
          <cell r="AD47">
            <v>1921370.88</v>
          </cell>
          <cell r="AE47">
            <v>960685.44</v>
          </cell>
          <cell r="AF47">
            <v>132094.248</v>
          </cell>
          <cell r="AG47">
            <v>1441028.16</v>
          </cell>
        </row>
        <row r="48">
          <cell r="D48" t="str">
            <v>    蓝山县职业中专</v>
          </cell>
          <cell r="E48" t="str">
            <v>130007 蓝山县职业中等专业学校</v>
          </cell>
          <cell r="F48">
            <v>266</v>
          </cell>
        </row>
        <row r="48">
          <cell r="I48">
            <v>532410</v>
          </cell>
          <cell r="J48">
            <v>336888</v>
          </cell>
          <cell r="K48">
            <v>83639</v>
          </cell>
          <cell r="L48">
            <v>1227</v>
          </cell>
        </row>
        <row r="48">
          <cell r="P48">
            <v>554849</v>
          </cell>
        </row>
        <row r="48">
          <cell r="T48">
            <v>1850</v>
          </cell>
          <cell r="U48">
            <v>1509013</v>
          </cell>
          <cell r="V48">
            <v>11435244</v>
          </cell>
          <cell r="W48">
            <v>14724</v>
          </cell>
          <cell r="X48">
            <v>6658188</v>
          </cell>
          <cell r="Y48">
            <v>18108156</v>
          </cell>
          <cell r="Z48">
            <v>0</v>
          </cell>
          <cell r="AA48">
            <v>4788000</v>
          </cell>
          <cell r="AB48">
            <v>0</v>
          </cell>
          <cell r="AC48">
            <v>22200</v>
          </cell>
          <cell r="AD48">
            <v>2894949.12</v>
          </cell>
          <cell r="AE48">
            <v>1447474.56</v>
          </cell>
          <cell r="AF48">
            <v>199027.752</v>
          </cell>
          <cell r="AG48">
            <v>2171211.84</v>
          </cell>
        </row>
        <row r="49">
          <cell r="D49" t="str">
            <v>    特殊教育学校</v>
          </cell>
          <cell r="E49" t="str">
            <v>130008 蓝山县特殊教育学校</v>
          </cell>
          <cell r="F49">
            <v>24</v>
          </cell>
        </row>
        <row r="49">
          <cell r="I49">
            <v>58936</v>
          </cell>
          <cell r="J49">
            <v>41398</v>
          </cell>
        </row>
        <row r="49">
          <cell r="P49">
            <v>53161</v>
          </cell>
        </row>
        <row r="49">
          <cell r="U49">
            <v>153495</v>
          </cell>
          <cell r="V49">
            <v>1204008</v>
          </cell>
          <cell r="W49">
            <v>0</v>
          </cell>
          <cell r="X49">
            <v>637932</v>
          </cell>
          <cell r="Y49">
            <v>1841940</v>
          </cell>
          <cell r="Z49">
            <v>0</v>
          </cell>
          <cell r="AA49">
            <v>432000</v>
          </cell>
          <cell r="AB49">
            <v>0</v>
          </cell>
          <cell r="AC49">
            <v>0</v>
          </cell>
          <cell r="AD49">
            <v>294710.4</v>
          </cell>
          <cell r="AE49">
            <v>147355.2</v>
          </cell>
          <cell r="AF49">
            <v>20261.34</v>
          </cell>
          <cell r="AG49">
            <v>221032.8</v>
          </cell>
        </row>
        <row r="50">
          <cell r="E50" t="str">
            <v>130009 蓝山县第一完全小学</v>
          </cell>
          <cell r="F50">
            <v>226</v>
          </cell>
        </row>
        <row r="50">
          <cell r="I50">
            <v>511633</v>
          </cell>
          <cell r="J50">
            <v>368355</v>
          </cell>
        </row>
        <row r="50">
          <cell r="L50">
            <v>1490</v>
          </cell>
        </row>
        <row r="50">
          <cell r="P50">
            <v>486718</v>
          </cell>
        </row>
        <row r="50">
          <cell r="U50">
            <v>1368196</v>
          </cell>
          <cell r="V50">
            <v>10559856</v>
          </cell>
          <cell r="W50">
            <v>17880</v>
          </cell>
          <cell r="X50">
            <v>5840616</v>
          </cell>
          <cell r="Y50">
            <v>16418352</v>
          </cell>
          <cell r="Z50">
            <v>0</v>
          </cell>
          <cell r="AA50">
            <v>4068000</v>
          </cell>
          <cell r="AB50">
            <v>0</v>
          </cell>
          <cell r="AC50">
            <v>0</v>
          </cell>
          <cell r="AD50">
            <v>2624075.52</v>
          </cell>
          <cell r="AE50">
            <v>1312037.76</v>
          </cell>
          <cell r="AF50">
            <v>180405.192</v>
          </cell>
          <cell r="AG50">
            <v>1968056.64</v>
          </cell>
        </row>
        <row r="51">
          <cell r="E51" t="str">
            <v>130010 蓝山县明德实验小学</v>
          </cell>
          <cell r="F51">
            <v>110</v>
          </cell>
        </row>
        <row r="51">
          <cell r="I51">
            <v>236050</v>
          </cell>
          <cell r="J51">
            <v>141018</v>
          </cell>
        </row>
        <row r="51">
          <cell r="L51">
            <v>468</v>
          </cell>
        </row>
        <row r="51">
          <cell r="P51">
            <v>220656</v>
          </cell>
        </row>
        <row r="51">
          <cell r="U51">
            <v>598192</v>
          </cell>
          <cell r="V51">
            <v>4524816</v>
          </cell>
          <cell r="W51">
            <v>5616</v>
          </cell>
          <cell r="X51">
            <v>2647872</v>
          </cell>
          <cell r="Y51">
            <v>7178304</v>
          </cell>
          <cell r="Z51">
            <v>0</v>
          </cell>
          <cell r="AA51">
            <v>1980000</v>
          </cell>
          <cell r="AB51">
            <v>0</v>
          </cell>
          <cell r="AC51">
            <v>0</v>
          </cell>
          <cell r="AD51">
            <v>1147630.08</v>
          </cell>
          <cell r="AE51">
            <v>573815.04</v>
          </cell>
          <cell r="AF51">
            <v>78899.568</v>
          </cell>
          <cell r="AG51">
            <v>860722.56</v>
          </cell>
        </row>
        <row r="52">
          <cell r="E52" t="str">
            <v>130011 蓝山县塔峰镇第三完全小学</v>
          </cell>
          <cell r="F52">
            <v>68</v>
          </cell>
        </row>
        <row r="52">
          <cell r="I52">
            <v>153389</v>
          </cell>
          <cell r="J52">
            <v>111727</v>
          </cell>
        </row>
        <row r="52">
          <cell r="L52">
            <v>382</v>
          </cell>
        </row>
        <row r="52">
          <cell r="P52">
            <v>145957</v>
          </cell>
        </row>
        <row r="52">
          <cell r="U52">
            <v>411455</v>
          </cell>
          <cell r="V52">
            <v>3181392</v>
          </cell>
          <cell r="W52">
            <v>4584</v>
          </cell>
          <cell r="X52">
            <v>1751484</v>
          </cell>
          <cell r="Y52">
            <v>4937460</v>
          </cell>
          <cell r="Z52">
            <v>0</v>
          </cell>
          <cell r="AA52">
            <v>1224000</v>
          </cell>
          <cell r="AB52">
            <v>0</v>
          </cell>
          <cell r="AC52">
            <v>0</v>
          </cell>
          <cell r="AD52">
            <v>789260.16</v>
          </cell>
          <cell r="AE52">
            <v>394630.08</v>
          </cell>
          <cell r="AF52">
            <v>54261.636</v>
          </cell>
          <cell r="AG52">
            <v>591945.12</v>
          </cell>
        </row>
        <row r="53">
          <cell r="E53" t="str">
            <v>130012 蓝山县塔峰镇第四完全小学</v>
          </cell>
          <cell r="F53">
            <v>89</v>
          </cell>
        </row>
        <row r="53">
          <cell r="I53">
            <v>199549</v>
          </cell>
          <cell r="J53">
            <v>140156</v>
          </cell>
        </row>
        <row r="53">
          <cell r="P53">
            <v>190790</v>
          </cell>
        </row>
        <row r="53">
          <cell r="U53">
            <v>530495</v>
          </cell>
          <cell r="V53">
            <v>4076460</v>
          </cell>
          <cell r="W53">
            <v>0</v>
          </cell>
          <cell r="X53">
            <v>2289480</v>
          </cell>
          <cell r="Y53">
            <v>6365940</v>
          </cell>
          <cell r="Z53">
            <v>0</v>
          </cell>
          <cell r="AA53">
            <v>1602000</v>
          </cell>
          <cell r="AB53">
            <v>0</v>
          </cell>
          <cell r="AC53">
            <v>0</v>
          </cell>
          <cell r="AD53">
            <v>1018550.4</v>
          </cell>
          <cell r="AE53">
            <v>509275.2</v>
          </cell>
          <cell r="AF53">
            <v>70025.34</v>
          </cell>
          <cell r="AG53">
            <v>763912.8</v>
          </cell>
        </row>
        <row r="54">
          <cell r="E54" t="str">
            <v>130013 蓝山县塔峰镇城北湘威学校</v>
          </cell>
          <cell r="F54">
            <v>38</v>
          </cell>
        </row>
        <row r="54">
          <cell r="I54">
            <v>77677</v>
          </cell>
          <cell r="J54">
            <v>33465</v>
          </cell>
        </row>
        <row r="54">
          <cell r="P54">
            <v>76442</v>
          </cell>
        </row>
        <row r="54">
          <cell r="U54">
            <v>187584</v>
          </cell>
          <cell r="V54">
            <v>1333704</v>
          </cell>
          <cell r="W54">
            <v>0</v>
          </cell>
          <cell r="X54">
            <v>917304</v>
          </cell>
          <cell r="Y54">
            <v>2251008</v>
          </cell>
          <cell r="Z54">
            <v>0</v>
          </cell>
          <cell r="AA54">
            <v>684000</v>
          </cell>
          <cell r="AB54">
            <v>0</v>
          </cell>
          <cell r="AC54">
            <v>0</v>
          </cell>
          <cell r="AD54">
            <v>360161.28</v>
          </cell>
          <cell r="AE54">
            <v>180080.64</v>
          </cell>
          <cell r="AF54">
            <v>24761.088</v>
          </cell>
          <cell r="AG54">
            <v>270120.96</v>
          </cell>
        </row>
        <row r="55">
          <cell r="E55" t="str">
            <v>130014 蓝山县塔峰镇龙溪学校</v>
          </cell>
          <cell r="F55">
            <v>59</v>
          </cell>
        </row>
        <row r="55">
          <cell r="I55">
            <v>136589</v>
          </cell>
          <cell r="J55">
            <v>93995</v>
          </cell>
        </row>
        <row r="55">
          <cell r="P55">
            <v>127364</v>
          </cell>
        </row>
        <row r="55">
          <cell r="R55">
            <v>11800</v>
          </cell>
          <cell r="S55">
            <v>8850</v>
          </cell>
        </row>
        <row r="55">
          <cell r="U55">
            <v>357948</v>
          </cell>
          <cell r="V55">
            <v>2767008</v>
          </cell>
          <cell r="W55">
            <v>0</v>
          </cell>
          <cell r="X55">
            <v>1528368</v>
          </cell>
          <cell r="Y55">
            <v>4295376</v>
          </cell>
          <cell r="Z55">
            <v>0</v>
          </cell>
          <cell r="AA55">
            <v>1062000</v>
          </cell>
          <cell r="AB55">
            <v>247800</v>
          </cell>
          <cell r="AC55">
            <v>0</v>
          </cell>
          <cell r="AD55">
            <v>687260.16</v>
          </cell>
          <cell r="AE55">
            <v>343630.08</v>
          </cell>
          <cell r="AF55">
            <v>47249.136</v>
          </cell>
          <cell r="AG55">
            <v>515445.12</v>
          </cell>
        </row>
        <row r="56">
          <cell r="E56" t="str">
            <v>130015 蓝山县塔峰镇竹市学校</v>
          </cell>
          <cell r="F56">
            <v>73</v>
          </cell>
        </row>
        <row r="56">
          <cell r="I56">
            <v>171584</v>
          </cell>
          <cell r="J56">
            <v>145278</v>
          </cell>
        </row>
        <row r="56">
          <cell r="L56">
            <v>523</v>
          </cell>
        </row>
        <row r="56">
          <cell r="P56">
            <v>160154</v>
          </cell>
        </row>
        <row r="56">
          <cell r="R56">
            <v>25940</v>
          </cell>
          <cell r="S56">
            <v>25550</v>
          </cell>
        </row>
        <row r="56">
          <cell r="U56">
            <v>477539</v>
          </cell>
          <cell r="V56">
            <v>3802344</v>
          </cell>
          <cell r="W56">
            <v>6276</v>
          </cell>
          <cell r="X56">
            <v>1921848</v>
          </cell>
          <cell r="Y56">
            <v>5730468</v>
          </cell>
          <cell r="Z56">
            <v>0</v>
          </cell>
          <cell r="AA56">
            <v>1314000</v>
          </cell>
          <cell r="AB56">
            <v>617880</v>
          </cell>
          <cell r="AC56">
            <v>0</v>
          </cell>
          <cell r="AD56">
            <v>915870.72</v>
          </cell>
          <cell r="AE56">
            <v>457935.36</v>
          </cell>
          <cell r="AF56">
            <v>62966.112</v>
          </cell>
          <cell r="AG56">
            <v>686903.04</v>
          </cell>
        </row>
        <row r="57">
          <cell r="E57" t="str">
            <v>130017 蓝山县竹管寺镇总市学校</v>
          </cell>
          <cell r="F57">
            <v>74</v>
          </cell>
        </row>
        <row r="57">
          <cell r="I57">
            <v>167916</v>
          </cell>
          <cell r="J57">
            <v>109185</v>
          </cell>
        </row>
        <row r="57">
          <cell r="L57">
            <v>361</v>
          </cell>
        </row>
        <row r="57">
          <cell r="P57">
            <v>158241</v>
          </cell>
        </row>
        <row r="57">
          <cell r="R57">
            <v>20520</v>
          </cell>
          <cell r="S57">
            <v>24150</v>
          </cell>
        </row>
        <row r="57">
          <cell r="U57">
            <v>435703</v>
          </cell>
          <cell r="V57">
            <v>3325212</v>
          </cell>
          <cell r="W57">
            <v>4332</v>
          </cell>
          <cell r="X57">
            <v>1898892</v>
          </cell>
          <cell r="Y57">
            <v>5228436</v>
          </cell>
          <cell r="Z57">
            <v>0</v>
          </cell>
          <cell r="AA57">
            <v>1332000</v>
          </cell>
          <cell r="AB57">
            <v>536040</v>
          </cell>
          <cell r="AC57">
            <v>0</v>
          </cell>
          <cell r="AD57">
            <v>835856.64</v>
          </cell>
          <cell r="AE57">
            <v>417928.32</v>
          </cell>
          <cell r="AF57">
            <v>57465.144</v>
          </cell>
          <cell r="AG57">
            <v>626892.48</v>
          </cell>
        </row>
        <row r="58">
          <cell r="E58" t="str">
            <v>130018 蓝山县楠市镇楠市中心小学</v>
          </cell>
          <cell r="F58">
            <v>75</v>
          </cell>
        </row>
        <row r="58">
          <cell r="I58">
            <v>161149</v>
          </cell>
          <cell r="J58">
            <v>87634</v>
          </cell>
        </row>
        <row r="58">
          <cell r="L58">
            <v>536</v>
          </cell>
        </row>
        <row r="58">
          <cell r="P58">
            <v>156360</v>
          </cell>
        </row>
        <row r="58">
          <cell r="R58">
            <v>19020</v>
          </cell>
          <cell r="S58">
            <v>13800</v>
          </cell>
        </row>
        <row r="58">
          <cell r="U58">
            <v>405679</v>
          </cell>
          <cell r="V58">
            <v>2985396</v>
          </cell>
          <cell r="W58">
            <v>6432</v>
          </cell>
          <cell r="X58">
            <v>1876320</v>
          </cell>
          <cell r="Y58">
            <v>4868148</v>
          </cell>
          <cell r="Z58">
            <v>0</v>
          </cell>
          <cell r="AA58">
            <v>1350000</v>
          </cell>
          <cell r="AB58">
            <v>393840</v>
          </cell>
          <cell r="AC58">
            <v>0</v>
          </cell>
          <cell r="AD58">
            <v>777874.56</v>
          </cell>
          <cell r="AE58">
            <v>388937.28</v>
          </cell>
          <cell r="AF58">
            <v>53478.876</v>
          </cell>
          <cell r="AG58">
            <v>583405.92</v>
          </cell>
        </row>
        <row r="59">
          <cell r="E59" t="str">
            <v>130019 蓝山县楠市镇楠市中学</v>
          </cell>
          <cell r="F59">
            <v>37</v>
          </cell>
        </row>
        <row r="59">
          <cell r="I59">
            <v>82685</v>
          </cell>
          <cell r="J59">
            <v>50283</v>
          </cell>
        </row>
        <row r="59">
          <cell r="L59">
            <v>156</v>
          </cell>
        </row>
        <row r="59">
          <cell r="P59">
            <v>78376</v>
          </cell>
        </row>
        <row r="59">
          <cell r="R59">
            <v>10880</v>
          </cell>
          <cell r="S59">
            <v>12950</v>
          </cell>
        </row>
        <row r="59">
          <cell r="U59">
            <v>211500</v>
          </cell>
          <cell r="V59">
            <v>1595616</v>
          </cell>
          <cell r="W59">
            <v>1872</v>
          </cell>
          <cell r="X59">
            <v>940512</v>
          </cell>
          <cell r="Y59">
            <v>2538000</v>
          </cell>
          <cell r="Z59">
            <v>0</v>
          </cell>
          <cell r="AA59">
            <v>666000</v>
          </cell>
          <cell r="AB59">
            <v>285960</v>
          </cell>
          <cell r="AC59">
            <v>0</v>
          </cell>
          <cell r="AD59">
            <v>405780.48</v>
          </cell>
          <cell r="AE59">
            <v>202890.24</v>
          </cell>
          <cell r="AF59">
            <v>27897.408</v>
          </cell>
          <cell r="AG59">
            <v>304335.36</v>
          </cell>
        </row>
        <row r="60">
          <cell r="E60" t="str">
            <v>130020 蓝山县楠市镇正市学校</v>
          </cell>
          <cell r="F60">
            <v>60</v>
          </cell>
        </row>
        <row r="60">
          <cell r="I60">
            <v>125792</v>
          </cell>
          <cell r="J60">
            <v>62967</v>
          </cell>
        </row>
        <row r="60">
          <cell r="L60">
            <v>178</v>
          </cell>
        </row>
        <row r="60">
          <cell r="P60">
            <v>124805</v>
          </cell>
        </row>
        <row r="60">
          <cell r="R60">
            <v>16734</v>
          </cell>
          <cell r="S60">
            <v>21000</v>
          </cell>
        </row>
        <row r="60">
          <cell r="U60">
            <v>313742</v>
          </cell>
          <cell r="V60">
            <v>2265108</v>
          </cell>
          <cell r="W60">
            <v>2136</v>
          </cell>
          <cell r="X60">
            <v>1497660</v>
          </cell>
          <cell r="Y60">
            <v>3764904</v>
          </cell>
          <cell r="Z60">
            <v>0</v>
          </cell>
          <cell r="AA60">
            <v>1080000</v>
          </cell>
          <cell r="AB60">
            <v>452808</v>
          </cell>
          <cell r="AC60">
            <v>0</v>
          </cell>
          <cell r="AD60">
            <v>602042.88</v>
          </cell>
          <cell r="AE60">
            <v>301021.44</v>
          </cell>
          <cell r="AF60">
            <v>41390.448</v>
          </cell>
          <cell r="AG60">
            <v>451532.16</v>
          </cell>
        </row>
        <row r="61">
          <cell r="E61" t="str">
            <v>130021 蓝山县祠堂圩乡祠堂圩中心小学</v>
          </cell>
          <cell r="F61">
            <v>37</v>
          </cell>
        </row>
        <row r="61">
          <cell r="I61">
            <v>79735</v>
          </cell>
          <cell r="J61">
            <v>44159</v>
          </cell>
        </row>
        <row r="61">
          <cell r="L61">
            <v>144</v>
          </cell>
        </row>
        <row r="61">
          <cell r="P61">
            <v>78126</v>
          </cell>
        </row>
        <row r="61">
          <cell r="R61">
            <v>9540</v>
          </cell>
          <cell r="S61">
            <v>12250</v>
          </cell>
        </row>
        <row r="61">
          <cell r="U61">
            <v>202164</v>
          </cell>
          <cell r="V61">
            <v>1486728</v>
          </cell>
          <cell r="W61">
            <v>1728</v>
          </cell>
          <cell r="X61">
            <v>937512</v>
          </cell>
          <cell r="Y61">
            <v>2425968</v>
          </cell>
          <cell r="Z61">
            <v>0</v>
          </cell>
          <cell r="AA61">
            <v>666000</v>
          </cell>
          <cell r="AB61">
            <v>261480</v>
          </cell>
          <cell r="AC61">
            <v>0</v>
          </cell>
          <cell r="AD61">
            <v>387878.4</v>
          </cell>
          <cell r="AE61">
            <v>193939.2</v>
          </cell>
          <cell r="AF61">
            <v>26666.64</v>
          </cell>
          <cell r="AG61">
            <v>290908.8</v>
          </cell>
        </row>
        <row r="62">
          <cell r="E62" t="str">
            <v>130022 蓝山县祠堂圩乡祠市中学</v>
          </cell>
          <cell r="F62">
            <v>21</v>
          </cell>
        </row>
        <row r="62">
          <cell r="I62">
            <v>45586</v>
          </cell>
          <cell r="J62">
            <v>26412</v>
          </cell>
        </row>
        <row r="62">
          <cell r="L62">
            <v>66</v>
          </cell>
        </row>
        <row r="62">
          <cell r="P62">
            <v>43442</v>
          </cell>
        </row>
        <row r="62">
          <cell r="R62">
            <v>5460</v>
          </cell>
          <cell r="S62">
            <v>6650</v>
          </cell>
        </row>
        <row r="62">
          <cell r="U62">
            <v>115506</v>
          </cell>
          <cell r="V62">
            <v>863976</v>
          </cell>
          <cell r="W62">
            <v>792</v>
          </cell>
          <cell r="X62">
            <v>521304</v>
          </cell>
          <cell r="Y62">
            <v>1386072</v>
          </cell>
          <cell r="Z62">
            <v>0</v>
          </cell>
          <cell r="AA62">
            <v>378000</v>
          </cell>
          <cell r="AB62">
            <v>145320</v>
          </cell>
          <cell r="AC62">
            <v>0</v>
          </cell>
          <cell r="AD62">
            <v>221644.8</v>
          </cell>
          <cell r="AE62">
            <v>110822.4</v>
          </cell>
          <cell r="AF62">
            <v>15238.08</v>
          </cell>
          <cell r="AG62">
            <v>166233.6</v>
          </cell>
        </row>
        <row r="63">
          <cell r="E63" t="str">
            <v>130023 蓝山县蓝屏学校</v>
          </cell>
          <cell r="F63">
            <v>43</v>
          </cell>
        </row>
        <row r="63">
          <cell r="I63">
            <v>89201</v>
          </cell>
          <cell r="J63">
            <v>46006</v>
          </cell>
        </row>
        <row r="63">
          <cell r="P63">
            <v>86597</v>
          </cell>
        </row>
        <row r="63">
          <cell r="R63">
            <v>70508</v>
          </cell>
          <cell r="S63">
            <v>15050</v>
          </cell>
        </row>
        <row r="63">
          <cell r="U63">
            <v>221804</v>
          </cell>
          <cell r="V63">
            <v>1622484</v>
          </cell>
          <cell r="W63">
            <v>0</v>
          </cell>
          <cell r="X63">
            <v>1039164</v>
          </cell>
          <cell r="Y63">
            <v>2661648</v>
          </cell>
          <cell r="Z63">
            <v>0</v>
          </cell>
          <cell r="AA63">
            <v>774000</v>
          </cell>
          <cell r="AB63">
            <v>1026696</v>
          </cell>
          <cell r="AC63">
            <v>0</v>
          </cell>
          <cell r="AD63">
            <v>425863.68</v>
          </cell>
          <cell r="AE63">
            <v>212931.84</v>
          </cell>
          <cell r="AF63">
            <v>29278.128</v>
          </cell>
          <cell r="AG63">
            <v>319397.76</v>
          </cell>
        </row>
        <row r="64">
          <cell r="E64" t="str">
            <v>130024 蓝山县土市乡洪观学校</v>
          </cell>
          <cell r="F64">
            <v>49</v>
          </cell>
        </row>
        <row r="64">
          <cell r="I64">
            <v>104904</v>
          </cell>
          <cell r="J64">
            <v>53165</v>
          </cell>
        </row>
        <row r="64">
          <cell r="L64">
            <v>17</v>
          </cell>
        </row>
        <row r="64">
          <cell r="P64">
            <v>102198</v>
          </cell>
        </row>
        <row r="64">
          <cell r="R64">
            <v>12080</v>
          </cell>
          <cell r="S64">
            <v>17150</v>
          </cell>
        </row>
        <row r="64">
          <cell r="U64">
            <v>260284</v>
          </cell>
          <cell r="V64">
            <v>1896828</v>
          </cell>
          <cell r="W64">
            <v>204</v>
          </cell>
          <cell r="X64">
            <v>1226376</v>
          </cell>
          <cell r="Y64">
            <v>3123408</v>
          </cell>
          <cell r="Z64">
            <v>0</v>
          </cell>
          <cell r="AA64">
            <v>882000</v>
          </cell>
          <cell r="AB64">
            <v>350760</v>
          </cell>
          <cell r="AC64">
            <v>0</v>
          </cell>
          <cell r="AD64">
            <v>499712.64</v>
          </cell>
          <cell r="AE64">
            <v>249856.32</v>
          </cell>
          <cell r="AF64">
            <v>34355.244</v>
          </cell>
          <cell r="AG64">
            <v>374784.48</v>
          </cell>
        </row>
        <row r="65">
          <cell r="E65" t="str">
            <v>130026 蓝山县土市乡土市中学</v>
          </cell>
          <cell r="F65">
            <v>71</v>
          </cell>
        </row>
        <row r="65">
          <cell r="I65">
            <v>163338</v>
          </cell>
          <cell r="J65">
            <v>71054</v>
          </cell>
        </row>
        <row r="65">
          <cell r="L65">
            <v>1308</v>
          </cell>
        </row>
        <row r="65">
          <cell r="P65">
            <v>99459</v>
          </cell>
        </row>
        <row r="65">
          <cell r="R65">
            <v>81840</v>
          </cell>
          <cell r="S65">
            <v>132797</v>
          </cell>
        </row>
        <row r="65">
          <cell r="U65">
            <v>335159</v>
          </cell>
          <cell r="V65">
            <v>2812704</v>
          </cell>
          <cell r="W65">
            <v>15696</v>
          </cell>
          <cell r="X65">
            <v>1193508</v>
          </cell>
          <cell r="Y65">
            <v>4021908</v>
          </cell>
          <cell r="Z65">
            <v>0</v>
          </cell>
          <cell r="AA65">
            <v>1278000</v>
          </cell>
          <cell r="AB65">
            <v>2575644</v>
          </cell>
          <cell r="AC65">
            <v>0</v>
          </cell>
          <cell r="AD65">
            <v>640993.92</v>
          </cell>
          <cell r="AE65">
            <v>320496.96</v>
          </cell>
          <cell r="AF65">
            <v>44068.332</v>
          </cell>
          <cell r="AG65">
            <v>480745.44</v>
          </cell>
        </row>
        <row r="66">
          <cell r="E66" t="str">
            <v>130027 蓝山县新圩镇田心学校</v>
          </cell>
          <cell r="F66">
            <v>45</v>
          </cell>
        </row>
        <row r="66">
          <cell r="I66">
            <v>97568</v>
          </cell>
          <cell r="J66">
            <v>49338</v>
          </cell>
        </row>
        <row r="66">
          <cell r="L66">
            <v>154</v>
          </cell>
        </row>
        <row r="66">
          <cell r="P66">
            <v>95006</v>
          </cell>
        </row>
        <row r="66">
          <cell r="R66">
            <v>10740</v>
          </cell>
          <cell r="S66">
            <v>20800</v>
          </cell>
        </row>
        <row r="66">
          <cell r="U66">
            <v>242066</v>
          </cell>
          <cell r="V66">
            <v>1762872</v>
          </cell>
          <cell r="W66">
            <v>1848</v>
          </cell>
          <cell r="X66">
            <v>1140072</v>
          </cell>
          <cell r="Y66">
            <v>2904792</v>
          </cell>
          <cell r="Z66">
            <v>0</v>
          </cell>
          <cell r="AA66">
            <v>810000</v>
          </cell>
          <cell r="AB66">
            <v>378480</v>
          </cell>
          <cell r="AC66">
            <v>0</v>
          </cell>
          <cell r="AD66">
            <v>464471.04</v>
          </cell>
          <cell r="AE66">
            <v>232235.52</v>
          </cell>
          <cell r="AF66">
            <v>31932.384</v>
          </cell>
          <cell r="AG66">
            <v>348353.28</v>
          </cell>
        </row>
        <row r="67">
          <cell r="E67" t="str">
            <v>130028 蓝山县新圩镇早禾学校</v>
          </cell>
          <cell r="F67">
            <v>45</v>
          </cell>
        </row>
        <row r="67">
          <cell r="I67">
            <v>98261</v>
          </cell>
          <cell r="J67">
            <v>51138</v>
          </cell>
        </row>
        <row r="67">
          <cell r="L67">
            <v>152</v>
          </cell>
        </row>
        <row r="67">
          <cell r="P67">
            <v>91760</v>
          </cell>
        </row>
        <row r="67">
          <cell r="R67">
            <v>10720</v>
          </cell>
          <cell r="S67">
            <v>15400</v>
          </cell>
        </row>
        <row r="67">
          <cell r="U67">
            <v>241311</v>
          </cell>
          <cell r="V67">
            <v>1792788</v>
          </cell>
          <cell r="W67">
            <v>1824</v>
          </cell>
          <cell r="X67">
            <v>1101120</v>
          </cell>
          <cell r="Y67">
            <v>2895732</v>
          </cell>
          <cell r="Z67">
            <v>0</v>
          </cell>
          <cell r="AA67">
            <v>810000</v>
          </cell>
          <cell r="AB67">
            <v>313440</v>
          </cell>
          <cell r="AC67">
            <v>0</v>
          </cell>
          <cell r="AD67">
            <v>463025.28</v>
          </cell>
          <cell r="AE67">
            <v>231512.64</v>
          </cell>
          <cell r="AF67">
            <v>31832.988</v>
          </cell>
          <cell r="AG67">
            <v>347268.96</v>
          </cell>
        </row>
        <row r="68">
          <cell r="E68" t="str">
            <v>130029 蓝山县新圩镇新圩学校</v>
          </cell>
          <cell r="F68">
            <v>103</v>
          </cell>
        </row>
        <row r="68">
          <cell r="I68">
            <v>209103</v>
          </cell>
          <cell r="J68">
            <v>89890</v>
          </cell>
        </row>
        <row r="68">
          <cell r="L68">
            <v>200</v>
          </cell>
        </row>
        <row r="68">
          <cell r="P68">
            <v>208058</v>
          </cell>
        </row>
        <row r="68">
          <cell r="R68">
            <v>22240</v>
          </cell>
          <cell r="S68">
            <v>24000</v>
          </cell>
        </row>
        <row r="68">
          <cell r="U68">
            <v>507251</v>
          </cell>
          <cell r="V68">
            <v>3587916</v>
          </cell>
          <cell r="W68">
            <v>2400</v>
          </cell>
          <cell r="X68">
            <v>2496696</v>
          </cell>
          <cell r="Y68">
            <v>6087012</v>
          </cell>
          <cell r="Z68">
            <v>0</v>
          </cell>
          <cell r="AA68">
            <v>1854000</v>
          </cell>
          <cell r="AB68">
            <v>554880</v>
          </cell>
          <cell r="AC68">
            <v>0</v>
          </cell>
          <cell r="AD68">
            <v>973537.92</v>
          </cell>
          <cell r="AE68">
            <v>486768.96</v>
          </cell>
          <cell r="AF68">
            <v>66930.732</v>
          </cell>
          <cell r="AG68">
            <v>730153.44</v>
          </cell>
        </row>
        <row r="69">
          <cell r="E69" t="str">
            <v>130030 蓝山县太坪圩乡大洞中心小学</v>
          </cell>
          <cell r="F69">
            <v>31</v>
          </cell>
        </row>
        <row r="69">
          <cell r="I69">
            <v>64985</v>
          </cell>
          <cell r="J69">
            <v>37007</v>
          </cell>
        </row>
        <row r="69">
          <cell r="L69">
            <v>106</v>
          </cell>
        </row>
        <row r="69">
          <cell r="P69">
            <v>62770</v>
          </cell>
        </row>
        <row r="69">
          <cell r="R69">
            <v>7940</v>
          </cell>
          <cell r="S69">
            <v>9100</v>
          </cell>
        </row>
        <row r="69">
          <cell r="U69">
            <v>164868</v>
          </cell>
          <cell r="V69">
            <v>1223904</v>
          </cell>
          <cell r="W69">
            <v>1272</v>
          </cell>
          <cell r="X69">
            <v>753240</v>
          </cell>
          <cell r="Y69">
            <v>1978416</v>
          </cell>
          <cell r="Z69">
            <v>0</v>
          </cell>
          <cell r="AA69">
            <v>558000</v>
          </cell>
          <cell r="AB69">
            <v>204480</v>
          </cell>
          <cell r="AC69">
            <v>0</v>
          </cell>
          <cell r="AD69">
            <v>316343.04</v>
          </cell>
          <cell r="AE69">
            <v>158171.52</v>
          </cell>
          <cell r="AF69">
            <v>21748.584</v>
          </cell>
          <cell r="AG69">
            <v>237257.28</v>
          </cell>
        </row>
        <row r="70">
          <cell r="E70" t="str">
            <v>130031 蓝山县太坪圩乡太平学校</v>
          </cell>
          <cell r="F70">
            <v>68</v>
          </cell>
        </row>
        <row r="70">
          <cell r="I70">
            <v>150206</v>
          </cell>
          <cell r="J70">
            <v>82970</v>
          </cell>
        </row>
        <row r="70">
          <cell r="L70">
            <v>238</v>
          </cell>
        </row>
        <row r="70">
          <cell r="P70">
            <v>133459</v>
          </cell>
        </row>
        <row r="70">
          <cell r="R70">
            <v>18260</v>
          </cell>
          <cell r="S70">
            <v>23450</v>
          </cell>
        </row>
        <row r="70">
          <cell r="U70">
            <v>366873</v>
          </cell>
          <cell r="V70">
            <v>2798112</v>
          </cell>
          <cell r="W70">
            <v>2856</v>
          </cell>
          <cell r="X70">
            <v>1601508</v>
          </cell>
          <cell r="Y70">
            <v>4402476</v>
          </cell>
          <cell r="Z70">
            <v>0</v>
          </cell>
          <cell r="AA70">
            <v>1224000</v>
          </cell>
          <cell r="AB70">
            <v>500520</v>
          </cell>
          <cell r="AC70">
            <v>0</v>
          </cell>
          <cell r="AD70">
            <v>703939.2</v>
          </cell>
          <cell r="AE70">
            <v>351969.6</v>
          </cell>
          <cell r="AF70">
            <v>48395.82</v>
          </cell>
          <cell r="AG70">
            <v>527954.4</v>
          </cell>
        </row>
        <row r="71">
          <cell r="E71" t="str">
            <v>130032 蓝山县塔峰镇火市学校</v>
          </cell>
          <cell r="F71">
            <v>59</v>
          </cell>
        </row>
        <row r="71">
          <cell r="I71">
            <v>139930</v>
          </cell>
          <cell r="J71">
            <v>98934</v>
          </cell>
        </row>
        <row r="71">
          <cell r="L71">
            <v>399</v>
          </cell>
        </row>
        <row r="71">
          <cell r="P71">
            <v>128807</v>
          </cell>
        </row>
        <row r="71">
          <cell r="R71">
            <v>19950</v>
          </cell>
          <cell r="S71">
            <v>20650</v>
          </cell>
        </row>
        <row r="71">
          <cell r="U71">
            <v>368070</v>
          </cell>
          <cell r="V71">
            <v>2866368</v>
          </cell>
          <cell r="W71">
            <v>4788</v>
          </cell>
          <cell r="X71">
            <v>1545684</v>
          </cell>
          <cell r="Y71">
            <v>4416840</v>
          </cell>
          <cell r="Z71">
            <v>0</v>
          </cell>
          <cell r="AA71">
            <v>1062000</v>
          </cell>
          <cell r="AB71">
            <v>487200</v>
          </cell>
          <cell r="AC71">
            <v>0</v>
          </cell>
          <cell r="AD71">
            <v>705928.32</v>
          </cell>
          <cell r="AE71">
            <v>352964.16</v>
          </cell>
          <cell r="AF71">
            <v>48532.572</v>
          </cell>
          <cell r="AG71">
            <v>529446.24</v>
          </cell>
        </row>
        <row r="72">
          <cell r="E72" t="str">
            <v>130034 蓝山县毛俊镇毛俊学校</v>
          </cell>
          <cell r="F72">
            <v>78</v>
          </cell>
        </row>
        <row r="72">
          <cell r="I72">
            <v>176465</v>
          </cell>
          <cell r="J72">
            <v>113739</v>
          </cell>
        </row>
        <row r="72">
          <cell r="L72">
            <v>345</v>
          </cell>
        </row>
        <row r="72">
          <cell r="P72">
            <v>160272</v>
          </cell>
        </row>
        <row r="72">
          <cell r="R72">
            <v>23640</v>
          </cell>
          <cell r="S72">
            <v>27300</v>
          </cell>
        </row>
        <row r="72">
          <cell r="U72">
            <v>450821</v>
          </cell>
          <cell r="V72">
            <v>3482448</v>
          </cell>
          <cell r="W72">
            <v>4140</v>
          </cell>
          <cell r="X72">
            <v>1923264</v>
          </cell>
          <cell r="Y72">
            <v>5409852</v>
          </cell>
          <cell r="Z72">
            <v>0</v>
          </cell>
          <cell r="AA72">
            <v>1404000</v>
          </cell>
          <cell r="AB72">
            <v>611280</v>
          </cell>
          <cell r="AC72">
            <v>0</v>
          </cell>
          <cell r="AD72">
            <v>864913.92</v>
          </cell>
          <cell r="AE72">
            <v>432456.96</v>
          </cell>
          <cell r="AF72">
            <v>59462.832</v>
          </cell>
          <cell r="AG72">
            <v>648685.44</v>
          </cell>
        </row>
        <row r="73">
          <cell r="E73" t="str">
            <v>130036 蓝山县所城镇所城学校</v>
          </cell>
          <cell r="F73">
            <v>80</v>
          </cell>
        </row>
        <row r="73">
          <cell r="I73">
            <v>179710</v>
          </cell>
          <cell r="J73">
            <v>110709</v>
          </cell>
        </row>
        <row r="73">
          <cell r="L73">
            <v>393</v>
          </cell>
        </row>
        <row r="73">
          <cell r="P73">
            <v>171428</v>
          </cell>
        </row>
        <row r="73">
          <cell r="R73">
            <v>21700</v>
          </cell>
          <cell r="S73">
            <v>27300</v>
          </cell>
        </row>
        <row r="73">
          <cell r="U73">
            <v>462240</v>
          </cell>
          <cell r="V73">
            <v>3485028</v>
          </cell>
          <cell r="W73">
            <v>4716</v>
          </cell>
          <cell r="X73">
            <v>2057136</v>
          </cell>
          <cell r="Y73">
            <v>5546880</v>
          </cell>
          <cell r="Z73">
            <v>0</v>
          </cell>
          <cell r="AA73">
            <v>1440000</v>
          </cell>
          <cell r="AB73">
            <v>588000</v>
          </cell>
          <cell r="AC73">
            <v>0</v>
          </cell>
          <cell r="AD73">
            <v>886746.24</v>
          </cell>
          <cell r="AE73">
            <v>443373.12</v>
          </cell>
          <cell r="AF73">
            <v>60963.804</v>
          </cell>
          <cell r="AG73">
            <v>665059.68</v>
          </cell>
        </row>
        <row r="74">
          <cell r="E74" t="str">
            <v>130037 蓝山县大麻学校</v>
          </cell>
          <cell r="F74">
            <v>38</v>
          </cell>
        </row>
        <row r="74">
          <cell r="I74">
            <v>79070</v>
          </cell>
          <cell r="J74">
            <v>41824</v>
          </cell>
        </row>
        <row r="74">
          <cell r="L74">
            <v>124</v>
          </cell>
        </row>
        <row r="74">
          <cell r="P74">
            <v>78969</v>
          </cell>
        </row>
        <row r="74">
          <cell r="R74">
            <v>9797</v>
          </cell>
          <cell r="S74">
            <v>12850</v>
          </cell>
        </row>
        <row r="74">
          <cell r="U74">
            <v>199987</v>
          </cell>
          <cell r="V74">
            <v>1450728</v>
          </cell>
          <cell r="W74">
            <v>1488</v>
          </cell>
          <cell r="X74">
            <v>947628</v>
          </cell>
          <cell r="Y74">
            <v>2399844</v>
          </cell>
          <cell r="Z74">
            <v>0</v>
          </cell>
          <cell r="AA74">
            <v>684000</v>
          </cell>
          <cell r="AB74">
            <v>271764</v>
          </cell>
          <cell r="AC74">
            <v>0</v>
          </cell>
          <cell r="AD74">
            <v>383736.96</v>
          </cell>
          <cell r="AE74">
            <v>191868.48</v>
          </cell>
          <cell r="AF74">
            <v>26381.916</v>
          </cell>
          <cell r="AG74">
            <v>287802.72</v>
          </cell>
        </row>
        <row r="75">
          <cell r="E75" t="str">
            <v>130038 蓝山县大桥瑶族乡大桥学校</v>
          </cell>
          <cell r="F75">
            <v>64</v>
          </cell>
        </row>
        <row r="75">
          <cell r="I75">
            <v>131657</v>
          </cell>
          <cell r="J75">
            <v>56508</v>
          </cell>
        </row>
        <row r="75">
          <cell r="L75">
            <v>83</v>
          </cell>
        </row>
        <row r="75">
          <cell r="P75">
            <v>129401</v>
          </cell>
        </row>
        <row r="75">
          <cell r="R75">
            <v>26294</v>
          </cell>
          <cell r="S75">
            <v>22400</v>
          </cell>
        </row>
        <row r="75">
          <cell r="U75">
            <v>317649</v>
          </cell>
          <cell r="V75">
            <v>2257980</v>
          </cell>
          <cell r="W75">
            <v>996</v>
          </cell>
          <cell r="X75">
            <v>1552812</v>
          </cell>
          <cell r="Y75">
            <v>3811788</v>
          </cell>
          <cell r="Z75">
            <v>0</v>
          </cell>
          <cell r="AA75">
            <v>1152000</v>
          </cell>
          <cell r="AB75">
            <v>584328</v>
          </cell>
          <cell r="AC75">
            <v>0</v>
          </cell>
          <cell r="AD75">
            <v>609726.72</v>
          </cell>
          <cell r="AE75">
            <v>304863.36</v>
          </cell>
          <cell r="AF75">
            <v>41918.712</v>
          </cell>
          <cell r="AG75">
            <v>457295.04</v>
          </cell>
        </row>
        <row r="76">
          <cell r="E76" t="str">
            <v>130039 蓝山县犁头瑶族乡中心小学</v>
          </cell>
          <cell r="F76">
            <v>12</v>
          </cell>
        </row>
        <row r="76">
          <cell r="I76">
            <v>18027</v>
          </cell>
          <cell r="J76">
            <v>15426</v>
          </cell>
        </row>
        <row r="76">
          <cell r="L76">
            <v>48</v>
          </cell>
        </row>
        <row r="76">
          <cell r="P76">
            <v>24135</v>
          </cell>
        </row>
        <row r="76">
          <cell r="R76">
            <v>4476</v>
          </cell>
          <cell r="S76">
            <v>2800</v>
          </cell>
        </row>
        <row r="76">
          <cell r="U76">
            <v>57636</v>
          </cell>
          <cell r="V76">
            <v>401436</v>
          </cell>
          <cell r="W76">
            <v>576</v>
          </cell>
          <cell r="X76">
            <v>289620</v>
          </cell>
          <cell r="Y76">
            <v>691632</v>
          </cell>
          <cell r="Z76">
            <v>0</v>
          </cell>
          <cell r="AA76">
            <v>216000</v>
          </cell>
          <cell r="AB76">
            <v>87312</v>
          </cell>
          <cell r="AC76">
            <v>0</v>
          </cell>
          <cell r="AD76">
            <v>110568.96</v>
          </cell>
          <cell r="AE76">
            <v>55284.48</v>
          </cell>
          <cell r="AF76">
            <v>7601.616</v>
          </cell>
          <cell r="AG76">
            <v>82926.72</v>
          </cell>
        </row>
        <row r="77">
          <cell r="E77" t="str">
            <v>130040 蓝山县紫良瑶族乡中心小学</v>
          </cell>
          <cell r="F77">
            <v>19</v>
          </cell>
        </row>
        <row r="77">
          <cell r="I77">
            <v>40539</v>
          </cell>
          <cell r="J77">
            <v>20077</v>
          </cell>
        </row>
        <row r="77">
          <cell r="L77">
            <v>60</v>
          </cell>
        </row>
        <row r="77">
          <cell r="P77">
            <v>39528</v>
          </cell>
        </row>
        <row r="77">
          <cell r="R77">
            <v>6538</v>
          </cell>
          <cell r="S77">
            <v>5250</v>
          </cell>
        </row>
        <row r="77">
          <cell r="U77">
            <v>100204</v>
          </cell>
          <cell r="V77">
            <v>727392</v>
          </cell>
          <cell r="W77">
            <v>720</v>
          </cell>
          <cell r="X77">
            <v>474336</v>
          </cell>
          <cell r="Y77">
            <v>1202448</v>
          </cell>
          <cell r="Z77">
            <v>0</v>
          </cell>
          <cell r="AA77">
            <v>342000</v>
          </cell>
          <cell r="AB77">
            <v>141456</v>
          </cell>
          <cell r="AC77">
            <v>0</v>
          </cell>
          <cell r="AD77">
            <v>192276.48</v>
          </cell>
          <cell r="AE77">
            <v>96138.24</v>
          </cell>
          <cell r="AF77">
            <v>13219.008</v>
          </cell>
          <cell r="AG77">
            <v>144207.36</v>
          </cell>
        </row>
        <row r="78">
          <cell r="E78" t="str">
            <v>130041 蓝山县汇源瑶族乡中心小学</v>
          </cell>
          <cell r="F78">
            <v>17</v>
          </cell>
        </row>
        <row r="78">
          <cell r="I78">
            <v>34203</v>
          </cell>
          <cell r="J78">
            <v>13259</v>
          </cell>
        </row>
        <row r="78">
          <cell r="L78">
            <v>23</v>
          </cell>
        </row>
        <row r="78">
          <cell r="P78">
            <v>35056</v>
          </cell>
        </row>
        <row r="78">
          <cell r="R78">
            <v>7089</v>
          </cell>
          <cell r="S78">
            <v>3400</v>
          </cell>
        </row>
        <row r="78">
          <cell r="U78">
            <v>82541</v>
          </cell>
          <cell r="V78">
            <v>569544</v>
          </cell>
          <cell r="W78">
            <v>276</v>
          </cell>
          <cell r="X78">
            <v>420672</v>
          </cell>
          <cell r="Y78">
            <v>990492</v>
          </cell>
          <cell r="Z78">
            <v>0</v>
          </cell>
          <cell r="AA78">
            <v>306000</v>
          </cell>
          <cell r="AB78">
            <v>125868</v>
          </cell>
          <cell r="AC78">
            <v>0</v>
          </cell>
          <cell r="AD78">
            <v>158434.56</v>
          </cell>
          <cell r="AE78">
            <v>79217.28</v>
          </cell>
          <cell r="AF78">
            <v>10892.376</v>
          </cell>
          <cell r="AG78">
            <v>118825.92</v>
          </cell>
        </row>
        <row r="79">
          <cell r="E79" t="str">
            <v>130042 蓝山县荆竹瑶族乡中心小学</v>
          </cell>
          <cell r="F79">
            <v>15</v>
          </cell>
        </row>
        <row r="79">
          <cell r="I79">
            <v>30246</v>
          </cell>
          <cell r="J79">
            <v>12004</v>
          </cell>
        </row>
        <row r="79">
          <cell r="L79">
            <v>23</v>
          </cell>
        </row>
        <row r="79">
          <cell r="P79">
            <v>30093</v>
          </cell>
        </row>
        <row r="79">
          <cell r="R79">
            <v>4000</v>
          </cell>
          <cell r="S79">
            <v>4550</v>
          </cell>
        </row>
        <row r="79">
          <cell r="U79">
            <v>72366</v>
          </cell>
          <cell r="V79">
            <v>507000</v>
          </cell>
          <cell r="W79">
            <v>276</v>
          </cell>
          <cell r="X79">
            <v>361116</v>
          </cell>
          <cell r="Y79">
            <v>868392</v>
          </cell>
          <cell r="Z79">
            <v>0</v>
          </cell>
          <cell r="AA79">
            <v>270000</v>
          </cell>
          <cell r="AB79">
            <v>102600</v>
          </cell>
          <cell r="AC79">
            <v>0</v>
          </cell>
          <cell r="AD79">
            <v>138898.56</v>
          </cell>
          <cell r="AE79">
            <v>69449.28</v>
          </cell>
          <cell r="AF79">
            <v>9549.276</v>
          </cell>
          <cell r="AG79">
            <v>104173.92</v>
          </cell>
        </row>
        <row r="80">
          <cell r="E80" t="str">
            <v>130043 蓝山县浆洞瑶族中心小学</v>
          </cell>
          <cell r="F80">
            <v>23</v>
          </cell>
        </row>
        <row r="80">
          <cell r="I80">
            <v>49269</v>
          </cell>
          <cell r="J80">
            <v>31252</v>
          </cell>
        </row>
        <row r="80">
          <cell r="L80">
            <v>83</v>
          </cell>
        </row>
        <row r="80">
          <cell r="P80">
            <v>47749</v>
          </cell>
        </row>
        <row r="80">
          <cell r="R80">
            <v>9863</v>
          </cell>
          <cell r="S80">
            <v>8050</v>
          </cell>
        </row>
        <row r="80">
          <cell r="U80">
            <v>128353</v>
          </cell>
          <cell r="V80">
            <v>966252</v>
          </cell>
          <cell r="W80">
            <v>996</v>
          </cell>
          <cell r="X80">
            <v>572988</v>
          </cell>
          <cell r="Y80">
            <v>1540236</v>
          </cell>
          <cell r="Z80">
            <v>0</v>
          </cell>
          <cell r="AA80">
            <v>414000</v>
          </cell>
          <cell r="AB80">
            <v>214956</v>
          </cell>
          <cell r="AC80">
            <v>0</v>
          </cell>
          <cell r="AD80">
            <v>246278.4</v>
          </cell>
          <cell r="AE80">
            <v>123139.2</v>
          </cell>
          <cell r="AF80">
            <v>16931.64</v>
          </cell>
          <cell r="AG80">
            <v>184708.8</v>
          </cell>
        </row>
        <row r="81">
          <cell r="E81" t="str">
            <v>130044 蓝山县实验幼儿园</v>
          </cell>
          <cell r="F81">
            <v>20</v>
          </cell>
        </row>
        <row r="81">
          <cell r="I81">
            <v>38610</v>
          </cell>
          <cell r="J81">
            <v>17907</v>
          </cell>
        </row>
        <row r="81">
          <cell r="P81">
            <v>29200</v>
          </cell>
        </row>
        <row r="81">
          <cell r="U81">
            <v>85717</v>
          </cell>
          <cell r="V81">
            <v>678204</v>
          </cell>
          <cell r="W81">
            <v>0</v>
          </cell>
          <cell r="X81">
            <v>350400</v>
          </cell>
          <cell r="Y81">
            <v>1028604</v>
          </cell>
          <cell r="Z81">
            <v>0</v>
          </cell>
          <cell r="AA81">
            <v>360000</v>
          </cell>
          <cell r="AB81">
            <v>0</v>
          </cell>
          <cell r="AC81">
            <v>0</v>
          </cell>
          <cell r="AD81">
            <v>164576.64</v>
          </cell>
          <cell r="AE81">
            <v>82288.32</v>
          </cell>
          <cell r="AF81">
            <v>11314.644</v>
          </cell>
          <cell r="AG81">
            <v>123432.48</v>
          </cell>
        </row>
        <row r="82">
          <cell r="E82" t="str">
            <v>130045 蓝山县毛俊中心幼儿园</v>
          </cell>
          <cell r="F82">
            <v>0</v>
          </cell>
        </row>
        <row r="82"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</row>
        <row r="83">
          <cell r="E83" t="str">
            <v>130046 蓝山县新圩中心幼儿园</v>
          </cell>
          <cell r="F83">
            <v>0</v>
          </cell>
        </row>
        <row r="83"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</row>
        <row r="84">
          <cell r="E84" t="str">
            <v>130047 蓝山县正市中心幼儿园</v>
          </cell>
          <cell r="F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</row>
        <row r="85">
          <cell r="E85" t="str">
            <v>130048 蓝山县湘源学校</v>
          </cell>
          <cell r="F85">
            <v>89</v>
          </cell>
        </row>
        <row r="85">
          <cell r="I85">
            <v>181296</v>
          </cell>
          <cell r="J85">
            <v>68676</v>
          </cell>
        </row>
        <row r="85">
          <cell r="P85">
            <v>172954</v>
          </cell>
        </row>
        <row r="85">
          <cell r="R85">
            <v>20920</v>
          </cell>
        </row>
        <row r="85">
          <cell r="U85">
            <v>422926</v>
          </cell>
          <cell r="V85">
            <v>2999664</v>
          </cell>
          <cell r="W85">
            <v>0</v>
          </cell>
          <cell r="X85">
            <v>2075448</v>
          </cell>
          <cell r="Y85">
            <v>5075112</v>
          </cell>
          <cell r="Z85">
            <v>0</v>
          </cell>
          <cell r="AA85">
            <v>1602000</v>
          </cell>
          <cell r="AB85">
            <v>251040</v>
          </cell>
          <cell r="AC85">
            <v>0</v>
          </cell>
          <cell r="AD85">
            <v>812017.92</v>
          </cell>
          <cell r="AE85">
            <v>406008.96</v>
          </cell>
          <cell r="AF85">
            <v>55826.232</v>
          </cell>
          <cell r="AG85">
            <v>609013.44</v>
          </cell>
        </row>
        <row r="86">
          <cell r="E86" t="str">
            <v>130049 蓝山县楠市中心幼儿园</v>
          </cell>
          <cell r="F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</row>
        <row r="87">
          <cell r="E87" t="str">
            <v>130050 蓝山县塔峰镇赤蓝桥小学</v>
          </cell>
          <cell r="F87">
            <v>130</v>
          </cell>
        </row>
        <row r="87">
          <cell r="I87">
            <v>278752</v>
          </cell>
          <cell r="J87">
            <v>155236</v>
          </cell>
        </row>
        <row r="87">
          <cell r="L87">
            <v>498</v>
          </cell>
        </row>
        <row r="87">
          <cell r="P87">
            <v>269713</v>
          </cell>
        </row>
        <row r="87">
          <cell r="U87">
            <v>704199</v>
          </cell>
          <cell r="V87">
            <v>5207856</v>
          </cell>
          <cell r="W87">
            <v>5976</v>
          </cell>
          <cell r="X87">
            <v>3236556</v>
          </cell>
          <cell r="Y87">
            <v>8450388</v>
          </cell>
          <cell r="Z87">
            <v>0</v>
          </cell>
          <cell r="AA87">
            <v>2340000</v>
          </cell>
          <cell r="AB87">
            <v>0</v>
          </cell>
          <cell r="AC87">
            <v>0</v>
          </cell>
          <cell r="AD87">
            <v>1351105.92</v>
          </cell>
          <cell r="AE87">
            <v>675552.96</v>
          </cell>
          <cell r="AF87">
            <v>92888.532</v>
          </cell>
          <cell r="AG87">
            <v>1013329.44</v>
          </cell>
        </row>
        <row r="88">
          <cell r="E88" t="str">
            <v>130051 蓝山县湘江源中学</v>
          </cell>
          <cell r="F88">
            <v>83</v>
          </cell>
        </row>
        <row r="88">
          <cell r="I88">
            <v>176367</v>
          </cell>
          <cell r="J88">
            <v>93097</v>
          </cell>
        </row>
        <row r="88">
          <cell r="L88">
            <v>349</v>
          </cell>
        </row>
        <row r="88">
          <cell r="P88">
            <v>167675</v>
          </cell>
        </row>
        <row r="88">
          <cell r="U88">
            <v>437488</v>
          </cell>
          <cell r="V88">
            <v>3233568</v>
          </cell>
          <cell r="W88">
            <v>4188</v>
          </cell>
          <cell r="X88">
            <v>2012100</v>
          </cell>
          <cell r="Y88">
            <v>5249856</v>
          </cell>
          <cell r="Z88">
            <v>0</v>
          </cell>
          <cell r="AA88">
            <v>1494000</v>
          </cell>
          <cell r="AB88">
            <v>0</v>
          </cell>
          <cell r="AC88">
            <v>0</v>
          </cell>
          <cell r="AD88">
            <v>839306.88</v>
          </cell>
          <cell r="AE88">
            <v>419653.44</v>
          </cell>
          <cell r="AF88">
            <v>57702.348</v>
          </cell>
          <cell r="AG88">
            <v>629480.16</v>
          </cell>
        </row>
        <row r="89">
          <cell r="E89" t="str">
            <v>130052 蓝山县示范性幼儿园</v>
          </cell>
          <cell r="F89">
            <v>18</v>
          </cell>
        </row>
        <row r="89">
          <cell r="I89">
            <v>32610</v>
          </cell>
          <cell r="J89">
            <v>8128</v>
          </cell>
        </row>
        <row r="89">
          <cell r="P89">
            <v>24200</v>
          </cell>
        </row>
        <row r="89">
          <cell r="U89">
            <v>64938</v>
          </cell>
          <cell r="V89">
            <v>488856</v>
          </cell>
          <cell r="W89">
            <v>0</v>
          </cell>
          <cell r="X89">
            <v>290400</v>
          </cell>
          <cell r="Y89">
            <v>779256</v>
          </cell>
          <cell r="Z89">
            <v>0</v>
          </cell>
          <cell r="AA89">
            <v>324000</v>
          </cell>
          <cell r="AB89">
            <v>0</v>
          </cell>
          <cell r="AC89">
            <v>0</v>
          </cell>
          <cell r="AD89">
            <v>124680.96</v>
          </cell>
          <cell r="AE89">
            <v>62340.48</v>
          </cell>
          <cell r="AF89">
            <v>8571.816</v>
          </cell>
          <cell r="AG89">
            <v>93510.72</v>
          </cell>
        </row>
        <row r="90">
          <cell r="E90" t="str">
            <v>130053 蓝山县辅仁实验学校</v>
          </cell>
          <cell r="F90">
            <v>74</v>
          </cell>
        </row>
        <row r="90">
          <cell r="I90">
            <v>157162</v>
          </cell>
          <cell r="J90">
            <v>66728</v>
          </cell>
        </row>
        <row r="90">
          <cell r="L90">
            <v>227</v>
          </cell>
        </row>
        <row r="90">
          <cell r="P90">
            <v>146505</v>
          </cell>
        </row>
        <row r="90">
          <cell r="U90">
            <v>370622</v>
          </cell>
          <cell r="V90">
            <v>2686680</v>
          </cell>
          <cell r="W90">
            <v>2724</v>
          </cell>
          <cell r="X90">
            <v>1758060</v>
          </cell>
          <cell r="Y90">
            <v>4447464</v>
          </cell>
          <cell r="Z90">
            <v>0</v>
          </cell>
          <cell r="AA90">
            <v>1332000</v>
          </cell>
          <cell r="AB90">
            <v>0</v>
          </cell>
          <cell r="AC90">
            <v>0</v>
          </cell>
          <cell r="AD90">
            <v>711158.4</v>
          </cell>
          <cell r="AE90">
            <v>355579.2</v>
          </cell>
          <cell r="AF90">
            <v>48892.14</v>
          </cell>
          <cell r="AG90">
            <v>533368.8</v>
          </cell>
        </row>
        <row r="91">
          <cell r="E91" t="str">
            <v>130054 蓝山县英才实验学校</v>
          </cell>
          <cell r="F91">
            <v>49</v>
          </cell>
        </row>
        <row r="91">
          <cell r="I91">
            <v>102228</v>
          </cell>
          <cell r="J91">
            <v>43998</v>
          </cell>
        </row>
        <row r="91">
          <cell r="L91">
            <v>156</v>
          </cell>
        </row>
        <row r="91">
          <cell r="P91">
            <v>97391</v>
          </cell>
        </row>
        <row r="91">
          <cell r="U91">
            <v>243773</v>
          </cell>
          <cell r="V91">
            <v>1754712</v>
          </cell>
          <cell r="W91">
            <v>1872</v>
          </cell>
          <cell r="X91">
            <v>1168692</v>
          </cell>
          <cell r="Y91">
            <v>2925276</v>
          </cell>
          <cell r="Z91">
            <v>0</v>
          </cell>
          <cell r="AA91">
            <v>882000</v>
          </cell>
          <cell r="AB91">
            <v>0</v>
          </cell>
          <cell r="AC91">
            <v>0</v>
          </cell>
          <cell r="AD91">
            <v>467744.64</v>
          </cell>
          <cell r="AE91">
            <v>233872.32</v>
          </cell>
          <cell r="AF91">
            <v>32157.444</v>
          </cell>
          <cell r="AG91">
            <v>350808.48</v>
          </cell>
        </row>
        <row r="92">
          <cell r="E92" t="str">
            <v>130055 蓝山县大桥幼儿园</v>
          </cell>
          <cell r="F92">
            <v>0</v>
          </cell>
        </row>
        <row r="92"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</row>
        <row r="93">
          <cell r="E93" t="str">
            <v>130056 蓝山县第一中学</v>
          </cell>
          <cell r="F93">
            <v>183</v>
          </cell>
        </row>
        <row r="93">
          <cell r="I93">
            <v>381665</v>
          </cell>
          <cell r="J93">
            <v>219412</v>
          </cell>
          <cell r="K93">
            <v>55643</v>
          </cell>
          <cell r="L93">
            <v>809</v>
          </cell>
        </row>
        <row r="93">
          <cell r="P93">
            <v>379804</v>
          </cell>
        </row>
        <row r="93">
          <cell r="U93">
            <v>1037333</v>
          </cell>
          <cell r="V93">
            <v>7880640</v>
          </cell>
          <cell r="W93">
            <v>9708</v>
          </cell>
          <cell r="X93">
            <v>4557648</v>
          </cell>
          <cell r="Y93">
            <v>12447996</v>
          </cell>
          <cell r="Z93">
            <v>0</v>
          </cell>
          <cell r="AA93">
            <v>3294000</v>
          </cell>
          <cell r="AB93">
            <v>0</v>
          </cell>
          <cell r="AC93">
            <v>0</v>
          </cell>
          <cell r="AD93">
            <v>1990126.08</v>
          </cell>
          <cell r="AE93">
            <v>995063.04</v>
          </cell>
          <cell r="AF93">
            <v>136821.168</v>
          </cell>
          <cell r="AG93">
            <v>1492594.56</v>
          </cell>
        </row>
        <row r="94">
          <cell r="D94" t="str">
            <v>    党校</v>
          </cell>
          <cell r="E94" t="str">
            <v>131001 中共蓝山县委党校本级</v>
          </cell>
          <cell r="F94">
            <v>25</v>
          </cell>
          <cell r="G94">
            <v>17930</v>
          </cell>
          <cell r="H94">
            <v>35176</v>
          </cell>
          <cell r="I94">
            <v>23795</v>
          </cell>
          <cell r="J94">
            <v>18846</v>
          </cell>
          <cell r="K94">
            <v>3863</v>
          </cell>
          <cell r="L94">
            <v>53</v>
          </cell>
        </row>
        <row r="94">
          <cell r="N94">
            <v>16330</v>
          </cell>
          <cell r="O94">
            <v>10888</v>
          </cell>
          <cell r="P94">
            <v>22063</v>
          </cell>
        </row>
        <row r="94">
          <cell r="T94">
            <v>9540</v>
          </cell>
          <cell r="U94">
            <v>148944</v>
          </cell>
          <cell r="V94">
            <v>1195320</v>
          </cell>
          <cell r="W94">
            <v>327252</v>
          </cell>
          <cell r="X94">
            <v>264756</v>
          </cell>
          <cell r="Y94">
            <v>1787328</v>
          </cell>
          <cell r="Z94">
            <v>53106</v>
          </cell>
          <cell r="AA94">
            <v>450000</v>
          </cell>
          <cell r="AB94">
            <v>0</v>
          </cell>
          <cell r="AC94">
            <v>114480</v>
          </cell>
          <cell r="AD94">
            <v>294367.68</v>
          </cell>
          <cell r="AE94">
            <v>91989.9</v>
          </cell>
        </row>
        <row r="94">
          <cell r="AG94">
            <v>220775.76</v>
          </cell>
        </row>
        <row r="95">
          <cell r="D95" t="str">
            <v>    党史研究室</v>
          </cell>
          <cell r="E95" t="str">
            <v>132001 蓝山县党史与地方志征集编纂办公室本级</v>
          </cell>
          <cell r="F95">
            <v>8</v>
          </cell>
          <cell r="G95">
            <v>10010</v>
          </cell>
          <cell r="H95">
            <v>19649</v>
          </cell>
        </row>
        <row r="95">
          <cell r="N95">
            <v>9157</v>
          </cell>
          <cell r="O95">
            <v>6105</v>
          </cell>
        </row>
        <row r="95">
          <cell r="T95">
            <v>4800</v>
          </cell>
          <cell r="U95">
            <v>44921</v>
          </cell>
          <cell r="V95">
            <v>355908</v>
          </cell>
          <cell r="W95">
            <v>183144</v>
          </cell>
          <cell r="X95">
            <v>0</v>
          </cell>
          <cell r="Y95">
            <v>539052</v>
          </cell>
          <cell r="Z95">
            <v>29659</v>
          </cell>
          <cell r="AA95">
            <v>144000</v>
          </cell>
          <cell r="AB95">
            <v>0</v>
          </cell>
          <cell r="AC95">
            <v>57600</v>
          </cell>
          <cell r="AD95">
            <v>90993.76</v>
          </cell>
          <cell r="AE95">
            <v>28435.55</v>
          </cell>
        </row>
        <row r="95">
          <cell r="AG95">
            <v>68245.32</v>
          </cell>
        </row>
        <row r="96">
          <cell r="D96" t="str">
            <v>    科协</v>
          </cell>
          <cell r="E96" t="str">
            <v>133001 蓝山县科学技术协会本级</v>
          </cell>
          <cell r="F96">
            <v>13</v>
          </cell>
          <cell r="G96">
            <v>11940</v>
          </cell>
          <cell r="H96">
            <v>24418</v>
          </cell>
          <cell r="I96">
            <v>7825</v>
          </cell>
          <cell r="J96">
            <v>4776</v>
          </cell>
        </row>
        <row r="96">
          <cell r="N96">
            <v>10651</v>
          </cell>
          <cell r="O96">
            <v>7102</v>
          </cell>
          <cell r="P96">
            <v>8029</v>
          </cell>
        </row>
        <row r="96">
          <cell r="T96">
            <v>5700</v>
          </cell>
          <cell r="U96">
            <v>74741</v>
          </cell>
          <cell r="V96">
            <v>587508</v>
          </cell>
          <cell r="W96">
            <v>213036</v>
          </cell>
          <cell r="X96">
            <v>96348</v>
          </cell>
          <cell r="Y96">
            <v>896892</v>
          </cell>
          <cell r="Z96">
            <v>36358</v>
          </cell>
          <cell r="AA96">
            <v>234000</v>
          </cell>
          <cell r="AB96">
            <v>0</v>
          </cell>
          <cell r="AC96">
            <v>68400</v>
          </cell>
          <cell r="AD96">
            <v>149320</v>
          </cell>
          <cell r="AE96">
            <v>46662.5</v>
          </cell>
        </row>
        <row r="96">
          <cell r="AG96">
            <v>111990</v>
          </cell>
        </row>
        <row r="97">
          <cell r="D97" t="str">
            <v>    文化旅游广电体育局</v>
          </cell>
          <cell r="E97" t="str">
            <v>134001 蓝山县文化旅游广电体育局本级</v>
          </cell>
          <cell r="F97">
            <v>63</v>
          </cell>
          <cell r="G97">
            <v>25320</v>
          </cell>
          <cell r="H97">
            <v>48171</v>
          </cell>
          <cell r="I97">
            <v>76790</v>
          </cell>
          <cell r="J97">
            <v>44312</v>
          </cell>
          <cell r="K97">
            <v>1266</v>
          </cell>
        </row>
        <row r="97">
          <cell r="N97">
            <v>22761</v>
          </cell>
          <cell r="O97">
            <v>15141</v>
          </cell>
          <cell r="P97">
            <v>84493</v>
          </cell>
        </row>
        <row r="97">
          <cell r="T97">
            <v>13240</v>
          </cell>
          <cell r="U97">
            <v>318254</v>
          </cell>
          <cell r="V97">
            <v>2350308</v>
          </cell>
          <cell r="W97">
            <v>454824</v>
          </cell>
          <cell r="X97">
            <v>1013916</v>
          </cell>
          <cell r="Y97">
            <v>3819048</v>
          </cell>
          <cell r="Z97">
            <v>73491</v>
          </cell>
          <cell r="AA97">
            <v>1134000</v>
          </cell>
          <cell r="AB97">
            <v>0</v>
          </cell>
          <cell r="AC97">
            <v>158880</v>
          </cell>
          <cell r="AD97">
            <v>622806.24</v>
          </cell>
          <cell r="AE97">
            <v>194626.95</v>
          </cell>
        </row>
        <row r="97">
          <cell r="AG97">
            <v>467104.68</v>
          </cell>
        </row>
        <row r="98">
          <cell r="D98" t="str">
            <v>    文化市场综合执法大队</v>
          </cell>
          <cell r="E98" t="str">
            <v>134002 蓝山县文化市场综合行政执法大队</v>
          </cell>
          <cell r="F98">
            <v>23</v>
          </cell>
          <cell r="G98">
            <v>27430</v>
          </cell>
          <cell r="H98">
            <v>52140</v>
          </cell>
        </row>
        <row r="98">
          <cell r="N98">
            <v>25172</v>
          </cell>
          <cell r="O98">
            <v>16779</v>
          </cell>
        </row>
        <row r="98">
          <cell r="T98">
            <v>12500</v>
          </cell>
          <cell r="U98">
            <v>121521</v>
          </cell>
          <cell r="V98">
            <v>954840</v>
          </cell>
          <cell r="W98">
            <v>503412</v>
          </cell>
          <cell r="X98">
            <v>0</v>
          </cell>
          <cell r="Y98">
            <v>1458252</v>
          </cell>
          <cell r="Z98">
            <v>79570</v>
          </cell>
          <cell r="AA98">
            <v>414000</v>
          </cell>
          <cell r="AB98">
            <v>0</v>
          </cell>
          <cell r="AC98">
            <v>150000</v>
          </cell>
          <cell r="AD98">
            <v>246051.52</v>
          </cell>
          <cell r="AE98">
            <v>76891.1</v>
          </cell>
        </row>
        <row r="98">
          <cell r="AG98">
            <v>184538.64</v>
          </cell>
        </row>
        <row r="99">
          <cell r="D99" t="str">
            <v>    文联</v>
          </cell>
          <cell r="E99" t="str">
            <v>135001 蓝山县文学艺术界联合会本级</v>
          </cell>
          <cell r="F99">
            <v>6</v>
          </cell>
          <cell r="G99">
            <v>7370</v>
          </cell>
          <cell r="H99">
            <v>13997</v>
          </cell>
        </row>
        <row r="99">
          <cell r="N99">
            <v>6875</v>
          </cell>
          <cell r="O99">
            <v>4584</v>
          </cell>
        </row>
        <row r="99">
          <cell r="T99">
            <v>3700</v>
          </cell>
          <cell r="U99">
            <v>32826</v>
          </cell>
          <cell r="V99">
            <v>256404</v>
          </cell>
          <cell r="W99">
            <v>137508</v>
          </cell>
          <cell r="X99">
            <v>0</v>
          </cell>
          <cell r="Y99">
            <v>393912</v>
          </cell>
          <cell r="Z99">
            <v>21367</v>
          </cell>
          <cell r="AA99">
            <v>108000</v>
          </cell>
          <cell r="AB99">
            <v>0</v>
          </cell>
          <cell r="AC99">
            <v>44400</v>
          </cell>
          <cell r="AD99">
            <v>66444.64</v>
          </cell>
          <cell r="AE99">
            <v>20763.95</v>
          </cell>
        </row>
        <row r="99">
          <cell r="AG99">
            <v>49833.48</v>
          </cell>
        </row>
        <row r="100">
          <cell r="D100" t="str">
            <v>    融媒体中心（广播电视台）</v>
          </cell>
          <cell r="E100" t="str">
            <v>136001 蓝山县融媒体中心本级</v>
          </cell>
          <cell r="F100">
            <v>77</v>
          </cell>
        </row>
        <row r="100">
          <cell r="I100">
            <v>145750</v>
          </cell>
          <cell r="J100">
            <v>90903</v>
          </cell>
        </row>
        <row r="100">
          <cell r="P100">
            <v>155549</v>
          </cell>
        </row>
        <row r="100">
          <cell r="T100">
            <v>2450</v>
          </cell>
          <cell r="U100">
            <v>392202</v>
          </cell>
          <cell r="V100">
            <v>2839836</v>
          </cell>
          <cell r="W100">
            <v>0</v>
          </cell>
          <cell r="X100">
            <v>1866588</v>
          </cell>
          <cell r="Y100">
            <v>4706424</v>
          </cell>
          <cell r="Z100">
            <v>0</v>
          </cell>
          <cell r="AA100">
            <v>1386000</v>
          </cell>
          <cell r="AB100">
            <v>0</v>
          </cell>
          <cell r="AC100">
            <v>29400</v>
          </cell>
          <cell r="AD100">
            <v>753027.84</v>
          </cell>
          <cell r="AE100">
            <v>235321.2</v>
          </cell>
        </row>
        <row r="100">
          <cell r="AG100">
            <v>564770.88</v>
          </cell>
        </row>
        <row r="101">
          <cell r="D101" t="str">
            <v>    人社局</v>
          </cell>
          <cell r="E101" t="str">
            <v>137001 蓝山县人力资源和社会保障局本级</v>
          </cell>
          <cell r="F101">
            <v>56</v>
          </cell>
          <cell r="G101">
            <v>35412</v>
          </cell>
          <cell r="H101">
            <v>76039</v>
          </cell>
          <cell r="I101">
            <v>45825</v>
          </cell>
          <cell r="J101">
            <v>21891</v>
          </cell>
        </row>
        <row r="101">
          <cell r="N101">
            <v>31663</v>
          </cell>
          <cell r="O101">
            <v>23542</v>
          </cell>
          <cell r="P101">
            <v>50042</v>
          </cell>
        </row>
        <row r="101">
          <cell r="T101">
            <v>18540</v>
          </cell>
          <cell r="U101">
            <v>284414</v>
          </cell>
          <cell r="V101">
            <v>2150004</v>
          </cell>
          <cell r="W101">
            <v>662460</v>
          </cell>
          <cell r="X101">
            <v>600504</v>
          </cell>
          <cell r="Y101">
            <v>3412968</v>
          </cell>
          <cell r="Z101">
            <v>111451</v>
          </cell>
          <cell r="AA101">
            <v>1008000</v>
          </cell>
          <cell r="AB101">
            <v>0</v>
          </cell>
          <cell r="AC101">
            <v>222480</v>
          </cell>
          <cell r="AD101">
            <v>563907.04</v>
          </cell>
          <cell r="AE101">
            <v>176220.95</v>
          </cell>
        </row>
        <row r="101">
          <cell r="AG101">
            <v>422930.28</v>
          </cell>
        </row>
        <row r="102">
          <cell r="D102" t="str">
            <v>    社会保险服务中心</v>
          </cell>
          <cell r="E102" t="str">
            <v>137003 蓝山县社会保险服务中心</v>
          </cell>
          <cell r="F102">
            <v>30</v>
          </cell>
        </row>
        <row r="102">
          <cell r="I102">
            <v>47635</v>
          </cell>
          <cell r="J102">
            <v>50311</v>
          </cell>
        </row>
        <row r="102">
          <cell r="P102">
            <v>58355</v>
          </cell>
        </row>
        <row r="102">
          <cell r="T102">
            <v>6100</v>
          </cell>
          <cell r="U102">
            <v>156301</v>
          </cell>
          <cell r="V102">
            <v>1175352</v>
          </cell>
          <cell r="W102">
            <v>0</v>
          </cell>
          <cell r="X102">
            <v>700260</v>
          </cell>
          <cell r="Y102">
            <v>1875612</v>
          </cell>
          <cell r="Z102">
            <v>0</v>
          </cell>
          <cell r="AA102">
            <v>540000</v>
          </cell>
          <cell r="AB102">
            <v>0</v>
          </cell>
          <cell r="AC102">
            <v>73200</v>
          </cell>
          <cell r="AD102">
            <v>300097.92</v>
          </cell>
          <cell r="AE102">
            <v>93780.6</v>
          </cell>
        </row>
        <row r="102">
          <cell r="AG102">
            <v>225073.44</v>
          </cell>
        </row>
        <row r="103">
          <cell r="D103" t="str">
            <v>    就业服务中心</v>
          </cell>
          <cell r="E103" t="str">
            <v>137006 蓝山县就业服务中心</v>
          </cell>
          <cell r="F103">
            <v>16</v>
          </cell>
          <cell r="G103">
            <v>9510</v>
          </cell>
          <cell r="H103">
            <v>18290</v>
          </cell>
          <cell r="I103">
            <v>12155</v>
          </cell>
          <cell r="J103">
            <v>12093</v>
          </cell>
        </row>
        <row r="103">
          <cell r="N103">
            <v>8738</v>
          </cell>
          <cell r="O103">
            <v>5825</v>
          </cell>
          <cell r="P103">
            <v>16014</v>
          </cell>
        </row>
        <row r="103">
          <cell r="T103">
            <v>4350</v>
          </cell>
          <cell r="U103">
            <v>82625</v>
          </cell>
          <cell r="V103">
            <v>624576</v>
          </cell>
          <cell r="W103">
            <v>174756</v>
          </cell>
          <cell r="X103">
            <v>192168</v>
          </cell>
          <cell r="Y103">
            <v>991500</v>
          </cell>
          <cell r="Z103">
            <v>27800</v>
          </cell>
          <cell r="AA103">
            <v>288000</v>
          </cell>
          <cell r="AB103">
            <v>0</v>
          </cell>
          <cell r="AC103">
            <v>52200</v>
          </cell>
          <cell r="AD103">
            <v>163088</v>
          </cell>
          <cell r="AE103">
            <v>50965</v>
          </cell>
        </row>
        <row r="103">
          <cell r="AG103">
            <v>122316</v>
          </cell>
        </row>
        <row r="104">
          <cell r="D104" t="str">
            <v>    民政局</v>
          </cell>
          <cell r="E104" t="str">
            <v>138001 蓝山县民政局本级</v>
          </cell>
          <cell r="F104">
            <v>73</v>
          </cell>
          <cell r="G104">
            <v>15450</v>
          </cell>
          <cell r="H104">
            <v>31372</v>
          </cell>
          <cell r="I104">
            <v>108550</v>
          </cell>
          <cell r="J104">
            <v>66293</v>
          </cell>
        </row>
        <row r="104">
          <cell r="N104">
            <v>13345</v>
          </cell>
          <cell r="O104">
            <v>8899</v>
          </cell>
          <cell r="P104">
            <v>118791</v>
          </cell>
        </row>
        <row r="104">
          <cell r="T104">
            <v>8960</v>
          </cell>
          <cell r="U104">
            <v>362700</v>
          </cell>
          <cell r="V104">
            <v>2659980</v>
          </cell>
          <cell r="W104">
            <v>266928</v>
          </cell>
          <cell r="X104">
            <v>1425492</v>
          </cell>
          <cell r="Y104">
            <v>4352400</v>
          </cell>
          <cell r="Z104">
            <v>46822</v>
          </cell>
          <cell r="AA104">
            <v>1314000</v>
          </cell>
          <cell r="AB104">
            <v>0</v>
          </cell>
          <cell r="AC104">
            <v>107520</v>
          </cell>
          <cell r="AD104">
            <v>703875.52</v>
          </cell>
          <cell r="AE104">
            <v>219961.1</v>
          </cell>
        </row>
        <row r="104">
          <cell r="AG104">
            <v>527906.64</v>
          </cell>
        </row>
        <row r="105">
          <cell r="D105" t="str">
            <v>    残联</v>
          </cell>
          <cell r="E105" t="str">
            <v>139001 蓝山县残疾人联合会本级</v>
          </cell>
          <cell r="F105">
            <v>18</v>
          </cell>
          <cell r="G105">
            <v>20580</v>
          </cell>
          <cell r="H105">
            <v>40649</v>
          </cell>
          <cell r="I105">
            <v>4172</v>
          </cell>
          <cell r="J105">
            <v>1762</v>
          </cell>
        </row>
        <row r="105">
          <cell r="N105">
            <v>18327</v>
          </cell>
          <cell r="O105">
            <v>12219</v>
          </cell>
        </row>
        <row r="105">
          <cell r="T105">
            <v>10180</v>
          </cell>
          <cell r="U105">
            <v>97709</v>
          </cell>
          <cell r="V105">
            <v>805956</v>
          </cell>
          <cell r="W105">
            <v>366552</v>
          </cell>
          <cell r="X105">
            <v>0</v>
          </cell>
          <cell r="Y105">
            <v>1172508</v>
          </cell>
          <cell r="Z105">
            <v>61229</v>
          </cell>
          <cell r="AA105">
            <v>324000</v>
          </cell>
          <cell r="AB105">
            <v>0</v>
          </cell>
          <cell r="AC105">
            <v>122160</v>
          </cell>
          <cell r="AD105">
            <v>197397.92</v>
          </cell>
          <cell r="AE105">
            <v>61686.85</v>
          </cell>
        </row>
        <row r="105">
          <cell r="AG105">
            <v>148048.44</v>
          </cell>
        </row>
        <row r="106">
          <cell r="D106" t="str">
            <v>    退役军人事务局</v>
          </cell>
          <cell r="E106" t="str">
            <v>140001 蓝山县退役军人事务局本级</v>
          </cell>
          <cell r="F106">
            <v>21</v>
          </cell>
          <cell r="G106">
            <v>7450</v>
          </cell>
          <cell r="H106">
            <v>15388</v>
          </cell>
          <cell r="I106">
            <v>26630</v>
          </cell>
          <cell r="J106">
            <v>18428</v>
          </cell>
        </row>
        <row r="106">
          <cell r="N106">
            <v>6993</v>
          </cell>
          <cell r="O106">
            <v>4662</v>
          </cell>
          <cell r="P106">
            <v>28935</v>
          </cell>
        </row>
        <row r="106">
          <cell r="T106">
            <v>4300</v>
          </cell>
          <cell r="U106">
            <v>108486</v>
          </cell>
          <cell r="V106">
            <v>814752</v>
          </cell>
          <cell r="W106">
            <v>139860</v>
          </cell>
          <cell r="X106">
            <v>347220</v>
          </cell>
          <cell r="Y106">
            <v>1301832</v>
          </cell>
          <cell r="Z106">
            <v>22838</v>
          </cell>
          <cell r="AA106">
            <v>378000</v>
          </cell>
          <cell r="AB106">
            <v>0</v>
          </cell>
          <cell r="AC106">
            <v>51600</v>
          </cell>
          <cell r="AD106">
            <v>211947.2</v>
          </cell>
          <cell r="AE106">
            <v>66233.5</v>
          </cell>
        </row>
        <row r="106">
          <cell r="AG106">
            <v>158960.4</v>
          </cell>
        </row>
        <row r="107">
          <cell r="D107" t="str">
            <v>    卫生健康局</v>
          </cell>
          <cell r="E107" t="str">
            <v>141001 蓝山县卫生健康局本级</v>
          </cell>
          <cell r="F107">
            <v>45</v>
          </cell>
          <cell r="G107">
            <v>34930</v>
          </cell>
          <cell r="H107">
            <v>71454</v>
          </cell>
          <cell r="I107">
            <v>31545</v>
          </cell>
          <cell r="J107">
            <v>24098</v>
          </cell>
          <cell r="K107">
            <v>1311</v>
          </cell>
          <cell r="L107">
            <v>12</v>
          </cell>
        </row>
        <row r="107">
          <cell r="N107">
            <v>31722</v>
          </cell>
          <cell r="O107">
            <v>21150</v>
          </cell>
          <cell r="P107">
            <v>34380</v>
          </cell>
        </row>
        <row r="107">
          <cell r="T107">
            <v>17510</v>
          </cell>
          <cell r="U107">
            <v>250602</v>
          </cell>
          <cell r="V107">
            <v>1960056</v>
          </cell>
          <cell r="W107">
            <v>634608</v>
          </cell>
          <cell r="X107">
            <v>412560</v>
          </cell>
          <cell r="Y107">
            <v>3007224</v>
          </cell>
          <cell r="Z107">
            <v>106384</v>
          </cell>
          <cell r="AA107">
            <v>810000</v>
          </cell>
          <cell r="AB107">
            <v>0</v>
          </cell>
          <cell r="AC107">
            <v>210120</v>
          </cell>
          <cell r="AD107">
            <v>498154.24</v>
          </cell>
          <cell r="AE107">
            <v>155673.2</v>
          </cell>
        </row>
        <row r="107">
          <cell r="AG107">
            <v>373615.68</v>
          </cell>
        </row>
        <row r="108">
          <cell r="D108" t="str">
            <v>    红十字会</v>
          </cell>
          <cell r="E108" t="str">
            <v>141002 蓝山县红十字会办公室</v>
          </cell>
          <cell r="F108">
            <v>13</v>
          </cell>
          <cell r="G108">
            <v>21001</v>
          </cell>
          <cell r="H108">
            <v>24383</v>
          </cell>
        </row>
        <row r="108">
          <cell r="N108">
            <v>14619</v>
          </cell>
          <cell r="O108">
            <v>9746</v>
          </cell>
        </row>
        <row r="108">
          <cell r="T108">
            <v>7890</v>
          </cell>
          <cell r="U108">
            <v>69749</v>
          </cell>
          <cell r="V108">
            <v>544608</v>
          </cell>
          <cell r="W108">
            <v>292380</v>
          </cell>
          <cell r="X108">
            <v>0</v>
          </cell>
          <cell r="Y108">
            <v>836988</v>
          </cell>
          <cell r="Z108">
            <v>45384</v>
          </cell>
          <cell r="AA108">
            <v>234000</v>
          </cell>
          <cell r="AB108">
            <v>0</v>
          </cell>
          <cell r="AC108">
            <v>94680</v>
          </cell>
          <cell r="AD108">
            <v>141179.52</v>
          </cell>
          <cell r="AE108">
            <v>44118.6</v>
          </cell>
        </row>
        <row r="108">
          <cell r="AG108">
            <v>105884.64</v>
          </cell>
        </row>
        <row r="109">
          <cell r="D109" t="str">
            <v>    卫生计生综合监督执法局</v>
          </cell>
          <cell r="E109" t="str">
            <v>141003 蓝山县卫生计生综合监督执法局</v>
          </cell>
          <cell r="F109">
            <v>23</v>
          </cell>
          <cell r="G109">
            <v>22210</v>
          </cell>
          <cell r="H109">
            <v>44692</v>
          </cell>
          <cell r="I109">
            <v>9280</v>
          </cell>
          <cell r="J109">
            <v>9171</v>
          </cell>
        </row>
        <row r="109">
          <cell r="N109">
            <v>20247</v>
          </cell>
          <cell r="O109">
            <v>13497</v>
          </cell>
          <cell r="P109">
            <v>10086</v>
          </cell>
        </row>
        <row r="109">
          <cell r="T109">
            <v>10150</v>
          </cell>
          <cell r="U109">
            <v>129183</v>
          </cell>
          <cell r="V109">
            <v>1024236</v>
          </cell>
          <cell r="W109">
            <v>404928</v>
          </cell>
          <cell r="X109">
            <v>121032</v>
          </cell>
          <cell r="Y109">
            <v>1550196</v>
          </cell>
          <cell r="Z109">
            <v>66902</v>
          </cell>
          <cell r="AA109">
            <v>414000</v>
          </cell>
          <cell r="AB109">
            <v>0</v>
          </cell>
          <cell r="AC109">
            <v>121800</v>
          </cell>
          <cell r="AD109">
            <v>258735.68</v>
          </cell>
          <cell r="AE109">
            <v>80854.9</v>
          </cell>
        </row>
        <row r="109">
          <cell r="AG109">
            <v>194051.76</v>
          </cell>
        </row>
        <row r="110">
          <cell r="D110" t="str">
            <v>    妇幼保健计划生育服务中心</v>
          </cell>
          <cell r="E110" t="str">
            <v>141004 蓝山县妇幼保健计划生育服务中心</v>
          </cell>
          <cell r="F110">
            <v>83</v>
          </cell>
        </row>
        <row r="110">
          <cell r="I110">
            <v>169505</v>
          </cell>
          <cell r="J110">
            <v>96122</v>
          </cell>
          <cell r="K110">
            <v>6159</v>
          </cell>
          <cell r="L110">
            <v>3186</v>
          </cell>
        </row>
        <row r="110">
          <cell r="P110">
            <v>176574</v>
          </cell>
        </row>
        <row r="110">
          <cell r="T110">
            <v>600</v>
          </cell>
          <cell r="U110">
            <v>451546</v>
          </cell>
          <cell r="V110">
            <v>3261432</v>
          </cell>
          <cell r="W110">
            <v>38232</v>
          </cell>
          <cell r="X110">
            <v>2118888</v>
          </cell>
          <cell r="Y110">
            <v>5418552</v>
          </cell>
          <cell r="Z110">
            <v>0</v>
          </cell>
          <cell r="AA110">
            <v>1494000</v>
          </cell>
          <cell r="AB110">
            <v>0</v>
          </cell>
          <cell r="AC110">
            <v>7200</v>
          </cell>
          <cell r="AD110">
            <v>860851.2</v>
          </cell>
          <cell r="AE110">
            <v>269016</v>
          </cell>
        </row>
        <row r="110">
          <cell r="AG110">
            <v>645638.4</v>
          </cell>
        </row>
        <row r="111">
          <cell r="D111" t="str">
            <v>    疾控中心</v>
          </cell>
          <cell r="E111" t="str">
            <v>141005 蓝山县疾病预防控制中心</v>
          </cell>
          <cell r="F111">
            <v>43</v>
          </cell>
        </row>
        <row r="111">
          <cell r="I111">
            <v>88965</v>
          </cell>
          <cell r="J111">
            <v>63281</v>
          </cell>
        </row>
        <row r="111">
          <cell r="L111">
            <v>1964</v>
          </cell>
        </row>
        <row r="111">
          <cell r="P111">
            <v>91905</v>
          </cell>
        </row>
        <row r="111">
          <cell r="T111">
            <v>1800</v>
          </cell>
          <cell r="U111">
            <v>246115</v>
          </cell>
          <cell r="V111">
            <v>1826952</v>
          </cell>
          <cell r="W111">
            <v>23568</v>
          </cell>
          <cell r="X111">
            <v>1102860</v>
          </cell>
          <cell r="Y111">
            <v>2953380</v>
          </cell>
          <cell r="Z111">
            <v>0</v>
          </cell>
          <cell r="AA111">
            <v>774000</v>
          </cell>
          <cell r="AB111">
            <v>0</v>
          </cell>
          <cell r="AC111">
            <v>21600</v>
          </cell>
          <cell r="AD111">
            <v>468769.92</v>
          </cell>
          <cell r="AE111">
            <v>146490.6</v>
          </cell>
        </row>
        <row r="111">
          <cell r="AG111">
            <v>351577.44</v>
          </cell>
        </row>
        <row r="112">
          <cell r="E112" t="str">
            <v>141006 蓝山县塔峰镇中心卫生院</v>
          </cell>
          <cell r="F112">
            <v>64</v>
          </cell>
        </row>
        <row r="112">
          <cell r="I112">
            <v>123090</v>
          </cell>
          <cell r="J112">
            <v>84881</v>
          </cell>
          <cell r="K112">
            <v>6570</v>
          </cell>
        </row>
        <row r="112">
          <cell r="P112">
            <v>133615</v>
          </cell>
        </row>
        <row r="112">
          <cell r="R112">
            <v>16340</v>
          </cell>
          <cell r="S112">
            <v>17150</v>
          </cell>
        </row>
        <row r="112">
          <cell r="U112">
            <v>348156</v>
          </cell>
          <cell r="V112">
            <v>2574492</v>
          </cell>
          <cell r="W112">
            <v>0</v>
          </cell>
          <cell r="X112">
            <v>1603380</v>
          </cell>
          <cell r="Y112">
            <v>4177872</v>
          </cell>
          <cell r="Z112">
            <v>0</v>
          </cell>
          <cell r="AA112">
            <v>0</v>
          </cell>
          <cell r="AB112">
            <v>401880</v>
          </cell>
          <cell r="AC112">
            <v>0</v>
          </cell>
          <cell r="AD112">
            <v>668459.52</v>
          </cell>
          <cell r="AE112">
            <v>208893.6</v>
          </cell>
        </row>
        <row r="112">
          <cell r="AG112">
            <v>501344.64</v>
          </cell>
        </row>
        <row r="113">
          <cell r="E113" t="str">
            <v>141007 蓝山县毛俊镇中心卫生院</v>
          </cell>
          <cell r="F113">
            <v>31</v>
          </cell>
        </row>
        <row r="113">
          <cell r="I113">
            <v>56000</v>
          </cell>
          <cell r="J113">
            <v>26157</v>
          </cell>
          <cell r="K113">
            <v>10</v>
          </cell>
          <cell r="L113">
            <v>1415</v>
          </cell>
        </row>
        <row r="113">
          <cell r="P113">
            <v>57625</v>
          </cell>
        </row>
        <row r="113">
          <cell r="R113">
            <v>4320</v>
          </cell>
          <cell r="S113">
            <v>6300</v>
          </cell>
        </row>
        <row r="113">
          <cell r="U113">
            <v>141207</v>
          </cell>
          <cell r="V113">
            <v>986004</v>
          </cell>
          <cell r="W113">
            <v>16980</v>
          </cell>
          <cell r="X113">
            <v>691500</v>
          </cell>
          <cell r="Y113">
            <v>1694484</v>
          </cell>
          <cell r="Z113">
            <v>0</v>
          </cell>
          <cell r="AA113">
            <v>0</v>
          </cell>
          <cell r="AB113">
            <v>127440</v>
          </cell>
          <cell r="AC113">
            <v>0</v>
          </cell>
          <cell r="AD113">
            <v>268400.64</v>
          </cell>
          <cell r="AE113">
            <v>83875.2</v>
          </cell>
        </row>
        <row r="113">
          <cell r="AG113">
            <v>201300.48</v>
          </cell>
        </row>
        <row r="114">
          <cell r="E114" t="str">
            <v>141008 蓝山县所城镇中心卫生院</v>
          </cell>
          <cell r="F114">
            <v>26</v>
          </cell>
        </row>
        <row r="114">
          <cell r="I114">
            <v>48475</v>
          </cell>
          <cell r="J114">
            <v>28425</v>
          </cell>
          <cell r="K114">
            <v>6</v>
          </cell>
          <cell r="L114">
            <v>1895</v>
          </cell>
        </row>
        <row r="114">
          <cell r="P114">
            <v>46353</v>
          </cell>
        </row>
        <row r="114">
          <cell r="R114">
            <v>6000</v>
          </cell>
          <cell r="S114">
            <v>8400</v>
          </cell>
        </row>
        <row r="114">
          <cell r="U114">
            <v>125154</v>
          </cell>
          <cell r="V114">
            <v>922872</v>
          </cell>
          <cell r="W114">
            <v>22740</v>
          </cell>
          <cell r="X114">
            <v>556236</v>
          </cell>
          <cell r="Y114">
            <v>1501848</v>
          </cell>
          <cell r="Z114">
            <v>0</v>
          </cell>
          <cell r="AA114">
            <v>0</v>
          </cell>
          <cell r="AB114">
            <v>172800</v>
          </cell>
          <cell r="AC114">
            <v>0</v>
          </cell>
          <cell r="AD114">
            <v>236657.28</v>
          </cell>
          <cell r="AE114">
            <v>73955.4</v>
          </cell>
        </row>
        <row r="114">
          <cell r="AG114">
            <v>177492.96</v>
          </cell>
        </row>
        <row r="115">
          <cell r="E115" t="str">
            <v>141009 蓝山县新圩中心卫生院</v>
          </cell>
          <cell r="F115">
            <v>40</v>
          </cell>
        </row>
        <row r="115">
          <cell r="I115">
            <v>70985</v>
          </cell>
          <cell r="J115">
            <v>30893</v>
          </cell>
          <cell r="K115">
            <v>2869</v>
          </cell>
        </row>
        <row r="115">
          <cell r="P115">
            <v>76433</v>
          </cell>
        </row>
        <row r="115">
          <cell r="R115">
            <v>7640</v>
          </cell>
          <cell r="S115">
            <v>10850</v>
          </cell>
        </row>
        <row r="115">
          <cell r="U115">
            <v>181180</v>
          </cell>
          <cell r="V115">
            <v>1256964</v>
          </cell>
          <cell r="W115">
            <v>0</v>
          </cell>
          <cell r="X115">
            <v>917196</v>
          </cell>
          <cell r="Y115">
            <v>2174160</v>
          </cell>
          <cell r="Z115">
            <v>0</v>
          </cell>
          <cell r="AA115">
            <v>0</v>
          </cell>
          <cell r="AB115">
            <v>221880</v>
          </cell>
          <cell r="AC115">
            <v>0</v>
          </cell>
          <cell r="AD115">
            <v>347865.6</v>
          </cell>
          <cell r="AE115">
            <v>108708</v>
          </cell>
        </row>
        <row r="115">
          <cell r="AG115">
            <v>260899.2</v>
          </cell>
        </row>
        <row r="116">
          <cell r="E116" t="str">
            <v>141010 蓝山县竹管寺中心卫生院</v>
          </cell>
          <cell r="F116">
            <v>34</v>
          </cell>
        </row>
        <row r="116">
          <cell r="I116">
            <v>62435</v>
          </cell>
          <cell r="J116">
            <v>42099</v>
          </cell>
          <cell r="K116">
            <v>2435</v>
          </cell>
          <cell r="L116">
            <v>23</v>
          </cell>
        </row>
        <row r="116">
          <cell r="P116">
            <v>68969</v>
          </cell>
        </row>
        <row r="116">
          <cell r="R116">
            <v>8680</v>
          </cell>
          <cell r="S116">
            <v>10150</v>
          </cell>
        </row>
        <row r="116">
          <cell r="U116">
            <v>175961</v>
          </cell>
          <cell r="V116">
            <v>1283628</v>
          </cell>
          <cell r="W116">
            <v>276</v>
          </cell>
          <cell r="X116">
            <v>827628</v>
          </cell>
          <cell r="Y116">
            <v>2111532</v>
          </cell>
          <cell r="Z116">
            <v>0</v>
          </cell>
          <cell r="AA116">
            <v>0</v>
          </cell>
          <cell r="AB116">
            <v>225960</v>
          </cell>
          <cell r="AC116">
            <v>0</v>
          </cell>
          <cell r="AD116">
            <v>337800.96</v>
          </cell>
          <cell r="AE116">
            <v>105562.8</v>
          </cell>
        </row>
        <row r="116">
          <cell r="AG116">
            <v>253350.72</v>
          </cell>
        </row>
        <row r="117">
          <cell r="E117" t="str">
            <v>141011 蓝山县楠市镇中心卫生院</v>
          </cell>
          <cell r="F117">
            <v>42</v>
          </cell>
        </row>
        <row r="117">
          <cell r="I117">
            <v>76490</v>
          </cell>
          <cell r="J117">
            <v>40452</v>
          </cell>
          <cell r="K117">
            <v>3949</v>
          </cell>
        </row>
        <row r="117">
          <cell r="P117">
            <v>85586</v>
          </cell>
        </row>
        <row r="117">
          <cell r="R117">
            <v>8880</v>
          </cell>
          <cell r="S117">
            <v>11550</v>
          </cell>
        </row>
        <row r="117">
          <cell r="U117">
            <v>206477</v>
          </cell>
          <cell r="V117">
            <v>1450692</v>
          </cell>
          <cell r="W117">
            <v>0</v>
          </cell>
          <cell r="X117">
            <v>1027032</v>
          </cell>
          <cell r="Y117">
            <v>2477724</v>
          </cell>
          <cell r="Z117">
            <v>0</v>
          </cell>
          <cell r="AA117">
            <v>0</v>
          </cell>
          <cell r="AB117">
            <v>245160</v>
          </cell>
          <cell r="AC117">
            <v>0</v>
          </cell>
          <cell r="AD117">
            <v>396435.84</v>
          </cell>
          <cell r="AE117">
            <v>123886.2</v>
          </cell>
        </row>
        <row r="117">
          <cell r="AG117">
            <v>297326.88</v>
          </cell>
        </row>
        <row r="118">
          <cell r="E118" t="str">
            <v>141012 蓝山县祠堂圩镇卫生院</v>
          </cell>
          <cell r="F118">
            <v>24</v>
          </cell>
        </row>
        <row r="118">
          <cell r="I118">
            <v>43405</v>
          </cell>
          <cell r="J118">
            <v>16407</v>
          </cell>
        </row>
        <row r="118">
          <cell r="L118">
            <v>1800</v>
          </cell>
        </row>
        <row r="118">
          <cell r="P118">
            <v>46657</v>
          </cell>
        </row>
        <row r="118">
          <cell r="R118">
            <v>4240</v>
          </cell>
          <cell r="S118">
            <v>7000</v>
          </cell>
        </row>
        <row r="118">
          <cell r="U118">
            <v>108269</v>
          </cell>
          <cell r="V118">
            <v>717744</v>
          </cell>
          <cell r="W118">
            <v>21600</v>
          </cell>
          <cell r="X118">
            <v>559884</v>
          </cell>
          <cell r="Y118">
            <v>1299228</v>
          </cell>
          <cell r="Z118">
            <v>0</v>
          </cell>
          <cell r="AA118">
            <v>0</v>
          </cell>
          <cell r="AB118">
            <v>134880</v>
          </cell>
          <cell r="AC118">
            <v>0</v>
          </cell>
          <cell r="AD118">
            <v>204420.48</v>
          </cell>
          <cell r="AE118">
            <v>63881.4</v>
          </cell>
        </row>
        <row r="118">
          <cell r="AG118">
            <v>153315.36</v>
          </cell>
        </row>
        <row r="119">
          <cell r="E119" t="str">
            <v>141013 蓝山县土市乡卫生院</v>
          </cell>
          <cell r="F119">
            <v>28</v>
          </cell>
        </row>
        <row r="119">
          <cell r="I119">
            <v>50685</v>
          </cell>
          <cell r="J119">
            <v>22225</v>
          </cell>
        </row>
        <row r="119">
          <cell r="L119">
            <v>1819</v>
          </cell>
        </row>
        <row r="119">
          <cell r="P119">
            <v>55816</v>
          </cell>
        </row>
        <row r="119">
          <cell r="R119">
            <v>5740</v>
          </cell>
          <cell r="S119">
            <v>9100</v>
          </cell>
        </row>
        <row r="119">
          <cell r="U119">
            <v>130545</v>
          </cell>
          <cell r="V119">
            <v>874920</v>
          </cell>
          <cell r="W119">
            <v>21828</v>
          </cell>
          <cell r="X119">
            <v>669792</v>
          </cell>
          <cell r="Y119">
            <v>1566540</v>
          </cell>
          <cell r="Z119">
            <v>0</v>
          </cell>
          <cell r="AA119">
            <v>0</v>
          </cell>
          <cell r="AB119">
            <v>178080</v>
          </cell>
          <cell r="AC119">
            <v>0</v>
          </cell>
          <cell r="AD119">
            <v>247153.92</v>
          </cell>
          <cell r="AE119">
            <v>77235.6</v>
          </cell>
        </row>
        <row r="119">
          <cell r="AG119">
            <v>185365.44</v>
          </cell>
        </row>
        <row r="120">
          <cell r="E120" t="str">
            <v>141014 蓝山县太坪圩乡卫生院</v>
          </cell>
          <cell r="F120">
            <v>24</v>
          </cell>
        </row>
        <row r="120">
          <cell r="I120">
            <v>42060</v>
          </cell>
          <cell r="J120">
            <v>19962</v>
          </cell>
        </row>
        <row r="120">
          <cell r="L120">
            <v>2072</v>
          </cell>
        </row>
        <row r="120">
          <cell r="P120">
            <v>46866</v>
          </cell>
        </row>
        <row r="120">
          <cell r="R120">
            <v>4460</v>
          </cell>
          <cell r="S120">
            <v>6650</v>
          </cell>
        </row>
        <row r="120">
          <cell r="U120">
            <v>110960</v>
          </cell>
          <cell r="V120">
            <v>744264</v>
          </cell>
          <cell r="W120">
            <v>24864</v>
          </cell>
          <cell r="X120">
            <v>562392</v>
          </cell>
          <cell r="Y120">
            <v>1331520</v>
          </cell>
          <cell r="Z120">
            <v>0</v>
          </cell>
          <cell r="AA120">
            <v>0</v>
          </cell>
          <cell r="AB120">
            <v>133320</v>
          </cell>
          <cell r="AC120">
            <v>0</v>
          </cell>
          <cell r="AD120">
            <v>209064.96</v>
          </cell>
          <cell r="AE120">
            <v>65332.8</v>
          </cell>
        </row>
        <row r="120">
          <cell r="AG120">
            <v>156798.72</v>
          </cell>
        </row>
        <row r="121">
          <cell r="E121" t="str">
            <v>141015 蓝山县大桥瑶族乡卫生院</v>
          </cell>
          <cell r="F121">
            <v>19</v>
          </cell>
        </row>
        <row r="121">
          <cell r="I121">
            <v>38240</v>
          </cell>
          <cell r="J121">
            <v>13474</v>
          </cell>
        </row>
        <row r="121">
          <cell r="L121">
            <v>1319</v>
          </cell>
        </row>
        <row r="121">
          <cell r="P121">
            <v>31668</v>
          </cell>
        </row>
        <row r="121">
          <cell r="R121">
            <v>3360</v>
          </cell>
          <cell r="S121">
            <v>5600</v>
          </cell>
        </row>
        <row r="121">
          <cell r="U121">
            <v>84701</v>
          </cell>
          <cell r="V121">
            <v>620568</v>
          </cell>
          <cell r="W121">
            <v>15828</v>
          </cell>
          <cell r="X121">
            <v>380016</v>
          </cell>
          <cell r="Y121">
            <v>1016412</v>
          </cell>
          <cell r="Z121">
            <v>0</v>
          </cell>
          <cell r="AA121">
            <v>0</v>
          </cell>
          <cell r="AB121">
            <v>107520</v>
          </cell>
          <cell r="AC121">
            <v>0</v>
          </cell>
          <cell r="AD121">
            <v>160093.44</v>
          </cell>
          <cell r="AE121">
            <v>50029.2</v>
          </cell>
        </row>
        <row r="121">
          <cell r="AG121">
            <v>120070.08</v>
          </cell>
        </row>
        <row r="122">
          <cell r="E122" t="str">
            <v>141016 蓝山县荆竹瑶族乡卫生院</v>
          </cell>
          <cell r="F122">
            <v>7</v>
          </cell>
        </row>
        <row r="122">
          <cell r="I122">
            <v>12035</v>
          </cell>
          <cell r="J122">
            <v>4249</v>
          </cell>
        </row>
        <row r="122">
          <cell r="L122">
            <v>230</v>
          </cell>
        </row>
        <row r="122">
          <cell r="P122">
            <v>13218</v>
          </cell>
        </row>
        <row r="122">
          <cell r="R122">
            <v>1520</v>
          </cell>
          <cell r="S122">
            <v>2450</v>
          </cell>
        </row>
        <row r="122">
          <cell r="U122">
            <v>29732</v>
          </cell>
          <cell r="V122">
            <v>195408</v>
          </cell>
          <cell r="W122">
            <v>2760</v>
          </cell>
          <cell r="X122">
            <v>158616</v>
          </cell>
          <cell r="Y122">
            <v>356784</v>
          </cell>
          <cell r="Z122">
            <v>0</v>
          </cell>
          <cell r="AA122">
            <v>0</v>
          </cell>
          <cell r="AB122">
            <v>47640</v>
          </cell>
          <cell r="AC122">
            <v>0</v>
          </cell>
          <cell r="AD122">
            <v>56643.84</v>
          </cell>
          <cell r="AE122">
            <v>17701.2</v>
          </cell>
        </row>
        <row r="122">
          <cell r="AG122">
            <v>42482.88</v>
          </cell>
        </row>
        <row r="123">
          <cell r="E123" t="str">
            <v>141017 蓝山县湘江源瑶族乡卫生院</v>
          </cell>
          <cell r="F123">
            <v>5</v>
          </cell>
        </row>
        <row r="123">
          <cell r="I123">
            <v>8910</v>
          </cell>
          <cell r="J123">
            <v>4858</v>
          </cell>
        </row>
        <row r="123">
          <cell r="L123">
            <v>241</v>
          </cell>
        </row>
        <row r="123">
          <cell r="P123">
            <v>9536</v>
          </cell>
        </row>
        <row r="123">
          <cell r="R123">
            <v>1540</v>
          </cell>
          <cell r="S123">
            <v>1750</v>
          </cell>
        </row>
        <row r="123">
          <cell r="U123">
            <v>23545</v>
          </cell>
          <cell r="V123">
            <v>165216</v>
          </cell>
          <cell r="W123">
            <v>2892</v>
          </cell>
          <cell r="X123">
            <v>114432</v>
          </cell>
          <cell r="Y123">
            <v>282540</v>
          </cell>
          <cell r="Z123">
            <v>0</v>
          </cell>
          <cell r="AA123">
            <v>0</v>
          </cell>
          <cell r="AB123">
            <v>39480</v>
          </cell>
          <cell r="AC123">
            <v>0</v>
          </cell>
          <cell r="AD123">
            <v>44743.68</v>
          </cell>
          <cell r="AE123">
            <v>13982.4</v>
          </cell>
        </row>
        <row r="123">
          <cell r="AG123">
            <v>33557.76</v>
          </cell>
        </row>
        <row r="124">
          <cell r="E124" t="str">
            <v>141018 蓝山县汇源瑶族乡卫生院</v>
          </cell>
          <cell r="F124">
            <v>5</v>
          </cell>
        </row>
        <row r="124">
          <cell r="I124">
            <v>8510</v>
          </cell>
          <cell r="J124">
            <v>3034</v>
          </cell>
        </row>
        <row r="124">
          <cell r="L124">
            <v>220</v>
          </cell>
        </row>
        <row r="124">
          <cell r="P124">
            <v>9172</v>
          </cell>
        </row>
        <row r="124">
          <cell r="R124">
            <v>200</v>
          </cell>
          <cell r="S124">
            <v>1050</v>
          </cell>
        </row>
        <row r="124">
          <cell r="U124">
            <v>20936</v>
          </cell>
          <cell r="V124">
            <v>138528</v>
          </cell>
          <cell r="W124">
            <v>2640</v>
          </cell>
          <cell r="X124">
            <v>110064</v>
          </cell>
          <cell r="Y124">
            <v>251232</v>
          </cell>
          <cell r="Z124">
            <v>0</v>
          </cell>
          <cell r="AA124">
            <v>0</v>
          </cell>
          <cell r="AB124">
            <v>15000</v>
          </cell>
          <cell r="AC124">
            <v>0</v>
          </cell>
          <cell r="AD124">
            <v>39774.72</v>
          </cell>
          <cell r="AE124">
            <v>12429.6</v>
          </cell>
        </row>
        <row r="124">
          <cell r="AG124">
            <v>29831.04</v>
          </cell>
        </row>
        <row r="125">
          <cell r="E125" t="str">
            <v>141019 蓝山县浆洞瑶族乡卫生院</v>
          </cell>
          <cell r="F125">
            <v>9</v>
          </cell>
        </row>
        <row r="125">
          <cell r="I125">
            <v>16280</v>
          </cell>
          <cell r="J125">
            <v>7509</v>
          </cell>
        </row>
        <row r="125">
          <cell r="L125">
            <v>668</v>
          </cell>
        </row>
        <row r="125">
          <cell r="P125">
            <v>17299</v>
          </cell>
        </row>
        <row r="125">
          <cell r="R125">
            <v>2320</v>
          </cell>
          <cell r="S125">
            <v>2800</v>
          </cell>
        </row>
        <row r="125">
          <cell r="U125">
            <v>41756</v>
          </cell>
          <cell r="V125">
            <v>285468</v>
          </cell>
          <cell r="W125">
            <v>8016</v>
          </cell>
          <cell r="X125">
            <v>207588</v>
          </cell>
          <cell r="Y125">
            <v>501072</v>
          </cell>
          <cell r="Z125">
            <v>0</v>
          </cell>
          <cell r="AA125">
            <v>0</v>
          </cell>
          <cell r="AB125">
            <v>61440</v>
          </cell>
          <cell r="AC125">
            <v>0</v>
          </cell>
          <cell r="AD125">
            <v>78888.96</v>
          </cell>
          <cell r="AE125">
            <v>24652.8</v>
          </cell>
        </row>
        <row r="125">
          <cell r="AG125">
            <v>59166.72</v>
          </cell>
        </row>
        <row r="126">
          <cell r="E126" t="str">
            <v>141020 蓝山县犁头瑶族乡卫生院</v>
          </cell>
          <cell r="F126">
            <v>5</v>
          </cell>
        </row>
        <row r="126">
          <cell r="I126">
            <v>8865</v>
          </cell>
          <cell r="J126">
            <v>3138</v>
          </cell>
        </row>
        <row r="126">
          <cell r="L126">
            <v>254</v>
          </cell>
        </row>
        <row r="126">
          <cell r="P126">
            <v>9707</v>
          </cell>
        </row>
        <row r="126">
          <cell r="R126">
            <v>200</v>
          </cell>
          <cell r="S126">
            <v>1750</v>
          </cell>
        </row>
        <row r="126">
          <cell r="U126">
            <v>21964</v>
          </cell>
          <cell r="V126">
            <v>144036</v>
          </cell>
          <cell r="W126">
            <v>3048</v>
          </cell>
          <cell r="X126">
            <v>116484</v>
          </cell>
          <cell r="Y126">
            <v>263568</v>
          </cell>
          <cell r="Z126">
            <v>0</v>
          </cell>
          <cell r="AA126">
            <v>0</v>
          </cell>
          <cell r="AB126">
            <v>23400</v>
          </cell>
          <cell r="AC126">
            <v>0</v>
          </cell>
          <cell r="AD126">
            <v>41683.2</v>
          </cell>
          <cell r="AE126">
            <v>13026</v>
          </cell>
        </row>
        <row r="126">
          <cell r="AG126">
            <v>31262.4</v>
          </cell>
        </row>
        <row r="127">
          <cell r="D127" t="str">
            <v>    计生协会</v>
          </cell>
          <cell r="E127" t="str">
            <v>142001 蓝山县计划生育协会本级</v>
          </cell>
          <cell r="F127">
            <v>5</v>
          </cell>
          <cell r="G127">
            <v>6890</v>
          </cell>
          <cell r="H127">
            <v>12864</v>
          </cell>
        </row>
        <row r="127">
          <cell r="N127">
            <v>5908</v>
          </cell>
          <cell r="O127">
            <v>3939</v>
          </cell>
        </row>
        <row r="127">
          <cell r="T127">
            <v>3000</v>
          </cell>
          <cell r="U127">
            <v>29601</v>
          </cell>
          <cell r="V127">
            <v>237048</v>
          </cell>
          <cell r="W127">
            <v>118164</v>
          </cell>
          <cell r="X127">
            <v>0</v>
          </cell>
          <cell r="Y127">
            <v>355212</v>
          </cell>
          <cell r="Z127">
            <v>19754</v>
          </cell>
          <cell r="AA127">
            <v>90000</v>
          </cell>
          <cell r="AB127">
            <v>0</v>
          </cell>
          <cell r="AC127">
            <v>36000</v>
          </cell>
          <cell r="AD127">
            <v>59994.56</v>
          </cell>
          <cell r="AE127">
            <v>18748.3</v>
          </cell>
        </row>
        <row r="127">
          <cell r="AG127">
            <v>44995.92</v>
          </cell>
        </row>
        <row r="128">
          <cell r="D128" t="str">
            <v>    医疗保障局</v>
          </cell>
          <cell r="E128" t="str">
            <v>143001 蓝山县医疗保障局本级</v>
          </cell>
          <cell r="F128">
            <v>9</v>
          </cell>
          <cell r="G128">
            <v>11600</v>
          </cell>
          <cell r="H128">
            <v>23999</v>
          </cell>
        </row>
        <row r="128">
          <cell r="N128">
            <v>10570</v>
          </cell>
          <cell r="O128">
            <v>7072</v>
          </cell>
        </row>
        <row r="128">
          <cell r="T128">
            <v>5990</v>
          </cell>
          <cell r="U128">
            <v>53241</v>
          </cell>
          <cell r="V128">
            <v>427188</v>
          </cell>
          <cell r="W128">
            <v>211704</v>
          </cell>
          <cell r="X128">
            <v>0</v>
          </cell>
          <cell r="Y128">
            <v>638892</v>
          </cell>
          <cell r="Z128">
            <v>35599</v>
          </cell>
          <cell r="AA128">
            <v>162000</v>
          </cell>
          <cell r="AB128">
            <v>0</v>
          </cell>
          <cell r="AC128">
            <v>71880</v>
          </cell>
          <cell r="AD128">
            <v>107918.56</v>
          </cell>
          <cell r="AE128">
            <v>33724.55</v>
          </cell>
        </row>
        <row r="128">
          <cell r="AG128">
            <v>80938.92</v>
          </cell>
        </row>
        <row r="129">
          <cell r="D129" t="str">
            <v>    医疗保障事务中心</v>
          </cell>
          <cell r="E129" t="str">
            <v>143002 蓝山县医疗保障事务中心</v>
          </cell>
          <cell r="F129">
            <v>43</v>
          </cell>
          <cell r="G129">
            <v>8720</v>
          </cell>
          <cell r="H129">
            <v>17131</v>
          </cell>
          <cell r="I129">
            <v>63605</v>
          </cell>
          <cell r="J129">
            <v>44752</v>
          </cell>
        </row>
        <row r="129">
          <cell r="N129">
            <v>8354</v>
          </cell>
          <cell r="O129">
            <v>5568</v>
          </cell>
          <cell r="P129">
            <v>67076</v>
          </cell>
        </row>
        <row r="129">
          <cell r="T129">
            <v>4100</v>
          </cell>
          <cell r="U129">
            <v>215206</v>
          </cell>
          <cell r="V129">
            <v>1610496</v>
          </cell>
          <cell r="W129">
            <v>167064</v>
          </cell>
          <cell r="X129">
            <v>804912</v>
          </cell>
          <cell r="Y129">
            <v>2582472</v>
          </cell>
          <cell r="Z129">
            <v>25851</v>
          </cell>
          <cell r="AA129">
            <v>774000</v>
          </cell>
          <cell r="AB129">
            <v>0</v>
          </cell>
          <cell r="AC129">
            <v>49200</v>
          </cell>
          <cell r="AD129">
            <v>417331.68</v>
          </cell>
          <cell r="AE129">
            <v>130416.15</v>
          </cell>
        </row>
        <row r="129">
          <cell r="AG129">
            <v>312998.76</v>
          </cell>
        </row>
        <row r="130">
          <cell r="D130" t="str">
            <v>    城市管理和综合执法局</v>
          </cell>
          <cell r="E130" t="str">
            <v>145001 蓝山县城市管理行政执法局本级</v>
          </cell>
          <cell r="F130">
            <v>76</v>
          </cell>
          <cell r="G130">
            <v>71860</v>
          </cell>
          <cell r="H130">
            <v>140562</v>
          </cell>
          <cell r="I130">
            <v>25475</v>
          </cell>
          <cell r="J130">
            <v>18704</v>
          </cell>
        </row>
        <row r="130">
          <cell r="N130">
            <v>51070</v>
          </cell>
          <cell r="O130">
            <v>61851</v>
          </cell>
          <cell r="P130">
            <v>27572</v>
          </cell>
        </row>
        <row r="130">
          <cell r="T130">
            <v>32730</v>
          </cell>
          <cell r="U130">
            <v>397094</v>
          </cell>
          <cell r="V130">
            <v>3079212</v>
          </cell>
          <cell r="W130">
            <v>1355052</v>
          </cell>
          <cell r="X130">
            <v>330864</v>
          </cell>
          <cell r="Y130">
            <v>4765128</v>
          </cell>
          <cell r="Z130">
            <v>212422</v>
          </cell>
          <cell r="AA130">
            <v>1368000</v>
          </cell>
          <cell r="AB130">
            <v>0</v>
          </cell>
          <cell r="AC130">
            <v>392760</v>
          </cell>
          <cell r="AD130">
            <v>796408</v>
          </cell>
          <cell r="AE130">
            <v>248877.5</v>
          </cell>
          <cell r="AF130">
            <v>19910.2</v>
          </cell>
          <cell r="AG130">
            <v>597306</v>
          </cell>
        </row>
        <row r="131">
          <cell r="D131" t="str">
            <v>    住房和城乡建设局（人防办）</v>
          </cell>
          <cell r="E131" t="str">
            <v>146001 蓝山县住房和城乡建设局本级</v>
          </cell>
          <cell r="F131">
            <v>30</v>
          </cell>
          <cell r="G131">
            <v>20610</v>
          </cell>
          <cell r="H131">
            <v>40912</v>
          </cell>
          <cell r="I131">
            <v>24180</v>
          </cell>
          <cell r="J131">
            <v>11885</v>
          </cell>
        </row>
        <row r="131">
          <cell r="N131">
            <v>11952</v>
          </cell>
          <cell r="O131">
            <v>18875</v>
          </cell>
          <cell r="P131">
            <v>27652</v>
          </cell>
        </row>
        <row r="131">
          <cell r="T131">
            <v>9940</v>
          </cell>
          <cell r="U131">
            <v>156066</v>
          </cell>
          <cell r="V131">
            <v>1171044</v>
          </cell>
          <cell r="W131">
            <v>369924</v>
          </cell>
          <cell r="X131">
            <v>331824</v>
          </cell>
          <cell r="Y131">
            <v>1872792</v>
          </cell>
          <cell r="Z131">
            <v>61522</v>
          </cell>
          <cell r="AA131">
            <v>540000</v>
          </cell>
          <cell r="AB131">
            <v>0</v>
          </cell>
          <cell r="AC131">
            <v>119280</v>
          </cell>
          <cell r="AD131">
            <v>309490.24</v>
          </cell>
          <cell r="AE131">
            <v>96715.7</v>
          </cell>
        </row>
        <row r="131">
          <cell r="AG131">
            <v>232117.68</v>
          </cell>
        </row>
        <row r="132">
          <cell r="D132" t="str">
            <v>    住房保障服务中心</v>
          </cell>
          <cell r="E132" t="str">
            <v>146002 蓝山县住房保障服务中心</v>
          </cell>
          <cell r="F132">
            <v>58</v>
          </cell>
        </row>
        <row r="132">
          <cell r="I132">
            <v>107606</v>
          </cell>
          <cell r="J132">
            <v>85045</v>
          </cell>
        </row>
        <row r="132">
          <cell r="P132">
            <v>117591</v>
          </cell>
        </row>
        <row r="132">
          <cell r="T132">
            <v>1200</v>
          </cell>
          <cell r="U132">
            <v>310242</v>
          </cell>
          <cell r="V132">
            <v>2311812</v>
          </cell>
          <cell r="W132">
            <v>0</v>
          </cell>
          <cell r="X132">
            <v>1411092</v>
          </cell>
          <cell r="Y132">
            <v>3722904</v>
          </cell>
          <cell r="Z132">
            <v>0</v>
          </cell>
          <cell r="AA132">
            <v>1044000</v>
          </cell>
          <cell r="AB132">
            <v>0</v>
          </cell>
          <cell r="AC132">
            <v>14400</v>
          </cell>
          <cell r="AD132">
            <v>595664.64</v>
          </cell>
          <cell r="AE132">
            <v>186145.2</v>
          </cell>
        </row>
        <row r="132">
          <cell r="AG132">
            <v>446748.48</v>
          </cell>
        </row>
        <row r="133">
          <cell r="D133" t="str">
            <v>    质监站</v>
          </cell>
          <cell r="E133" t="str">
            <v>146003 蓝山县建设工程质量安全监督站</v>
          </cell>
          <cell r="F133">
            <v>24</v>
          </cell>
        </row>
        <row r="133">
          <cell r="I133">
            <v>48390</v>
          </cell>
          <cell r="J133">
            <v>34476</v>
          </cell>
        </row>
        <row r="133">
          <cell r="P133">
            <v>51745</v>
          </cell>
        </row>
        <row r="133">
          <cell r="T133">
            <v>600</v>
          </cell>
          <cell r="U133">
            <v>134611</v>
          </cell>
          <cell r="V133">
            <v>994392</v>
          </cell>
          <cell r="W133">
            <v>0</v>
          </cell>
          <cell r="X133">
            <v>620940</v>
          </cell>
          <cell r="Y133">
            <v>1615332</v>
          </cell>
          <cell r="Z133">
            <v>0</v>
          </cell>
          <cell r="AA133">
            <v>432000</v>
          </cell>
          <cell r="AB133">
            <v>0</v>
          </cell>
          <cell r="AC133">
            <v>7200</v>
          </cell>
          <cell r="AD133">
            <v>258453.12</v>
          </cell>
          <cell r="AE133">
            <v>80766.6</v>
          </cell>
        </row>
        <row r="133">
          <cell r="AG133">
            <v>193839.84</v>
          </cell>
        </row>
        <row r="134">
          <cell r="D134" t="str">
            <v>    城市环境卫生和园林绿化服务中心</v>
          </cell>
          <cell r="E134" t="str">
            <v>147001 蓝山县城市环境卫生和园林绿化服务中心本级</v>
          </cell>
          <cell r="F134">
            <v>47</v>
          </cell>
        </row>
        <row r="134">
          <cell r="I134">
            <v>87385</v>
          </cell>
          <cell r="J134">
            <v>65033</v>
          </cell>
        </row>
        <row r="134">
          <cell r="P134">
            <v>93342</v>
          </cell>
        </row>
        <row r="134">
          <cell r="T134">
            <v>1200</v>
          </cell>
          <cell r="U134">
            <v>245760</v>
          </cell>
          <cell r="V134">
            <v>1829016</v>
          </cell>
          <cell r="W134">
            <v>0</v>
          </cell>
          <cell r="X134">
            <v>1120104</v>
          </cell>
          <cell r="Y134">
            <v>2949120</v>
          </cell>
          <cell r="Z134">
            <v>0</v>
          </cell>
          <cell r="AA134">
            <v>846000</v>
          </cell>
          <cell r="AB134">
            <v>0</v>
          </cell>
          <cell r="AC134">
            <v>14400</v>
          </cell>
          <cell r="AD134">
            <v>471859.2</v>
          </cell>
          <cell r="AE134">
            <v>147456</v>
          </cell>
        </row>
        <row r="134">
          <cell r="AG134">
            <v>353894.4</v>
          </cell>
        </row>
        <row r="135">
          <cell r="D135" t="str">
            <v>    农业农村局</v>
          </cell>
          <cell r="E135" t="str">
            <v>148001 蓝山县农业农村局本级</v>
          </cell>
          <cell r="F135">
            <v>141</v>
          </cell>
          <cell r="G135">
            <v>63210</v>
          </cell>
          <cell r="H135">
            <v>125793</v>
          </cell>
          <cell r="I135">
            <v>169615</v>
          </cell>
          <cell r="J135">
            <v>132430</v>
          </cell>
        </row>
        <row r="135">
          <cell r="N135">
            <v>56706</v>
          </cell>
          <cell r="O135">
            <v>37806</v>
          </cell>
          <cell r="P135">
            <v>179034</v>
          </cell>
        </row>
        <row r="135">
          <cell r="T135">
            <v>31570</v>
          </cell>
          <cell r="U135">
            <v>764594</v>
          </cell>
          <cell r="V135">
            <v>5892576</v>
          </cell>
          <cell r="W135">
            <v>1134144</v>
          </cell>
          <cell r="X135">
            <v>2148408</v>
          </cell>
          <cell r="Y135">
            <v>9175128</v>
          </cell>
          <cell r="Z135">
            <v>189003</v>
          </cell>
          <cell r="AA135">
            <v>2538000</v>
          </cell>
          <cell r="AB135">
            <v>0</v>
          </cell>
          <cell r="AC135">
            <v>378840</v>
          </cell>
          <cell r="AD135">
            <v>1498260.96</v>
          </cell>
          <cell r="AE135">
            <v>468206.55</v>
          </cell>
        </row>
        <row r="135">
          <cell r="AG135">
            <v>1123695.72</v>
          </cell>
        </row>
        <row r="136">
          <cell r="D136" t="str">
            <v>    畜牧水产事务中心</v>
          </cell>
          <cell r="E136" t="str">
            <v>148002 蓝山县畜牧水产事务中心</v>
          </cell>
          <cell r="F136">
            <v>23</v>
          </cell>
          <cell r="G136">
            <v>17810</v>
          </cell>
          <cell r="H136">
            <v>33264</v>
          </cell>
          <cell r="I136">
            <v>15760</v>
          </cell>
          <cell r="J136">
            <v>11687</v>
          </cell>
        </row>
        <row r="136">
          <cell r="N136">
            <v>16075</v>
          </cell>
          <cell r="O136">
            <v>10719</v>
          </cell>
          <cell r="P136">
            <v>17792</v>
          </cell>
        </row>
        <row r="136">
          <cell r="T136">
            <v>8890</v>
          </cell>
          <cell r="U136">
            <v>123107</v>
          </cell>
          <cell r="V136">
            <v>942252</v>
          </cell>
          <cell r="W136">
            <v>321528</v>
          </cell>
          <cell r="X136">
            <v>213504</v>
          </cell>
          <cell r="Y136">
            <v>1477284</v>
          </cell>
          <cell r="Z136">
            <v>51074</v>
          </cell>
          <cell r="AA136">
            <v>414000</v>
          </cell>
          <cell r="AB136">
            <v>0</v>
          </cell>
          <cell r="AC136">
            <v>106680</v>
          </cell>
          <cell r="AD136">
            <v>244537.28</v>
          </cell>
          <cell r="AE136">
            <v>76417.9</v>
          </cell>
        </row>
        <row r="136">
          <cell r="AG136">
            <v>183402.96</v>
          </cell>
        </row>
        <row r="137">
          <cell r="D137" t="str">
            <v>    农村经营服务站</v>
          </cell>
          <cell r="E137" t="str">
            <v>148003 蓝山县农村经营服务站</v>
          </cell>
          <cell r="F137">
            <v>15</v>
          </cell>
          <cell r="G137">
            <v>17600</v>
          </cell>
          <cell r="H137">
            <v>34313</v>
          </cell>
        </row>
        <row r="137">
          <cell r="N137">
            <v>16639</v>
          </cell>
          <cell r="O137">
            <v>11092</v>
          </cell>
        </row>
        <row r="137">
          <cell r="T137">
            <v>8890</v>
          </cell>
          <cell r="U137">
            <v>79644</v>
          </cell>
          <cell r="V137">
            <v>622956</v>
          </cell>
          <cell r="W137">
            <v>332772</v>
          </cell>
          <cell r="X137">
            <v>0</v>
          </cell>
          <cell r="Y137">
            <v>955728</v>
          </cell>
          <cell r="Z137">
            <v>51913</v>
          </cell>
          <cell r="AA137">
            <v>270000</v>
          </cell>
          <cell r="AB137">
            <v>0</v>
          </cell>
          <cell r="AC137">
            <v>106680</v>
          </cell>
          <cell r="AD137">
            <v>161222.56</v>
          </cell>
          <cell r="AE137">
            <v>50382.05</v>
          </cell>
        </row>
        <row r="137">
          <cell r="AG137">
            <v>120916.92</v>
          </cell>
        </row>
        <row r="138">
          <cell r="D138" t="str">
            <v>    农机事务中心</v>
          </cell>
          <cell r="E138" t="str">
            <v>148004 蓝山县农机事务中心</v>
          </cell>
          <cell r="F138">
            <v>35</v>
          </cell>
          <cell r="G138">
            <v>28890</v>
          </cell>
          <cell r="H138">
            <v>55524</v>
          </cell>
          <cell r="I138">
            <v>23520</v>
          </cell>
          <cell r="J138">
            <v>19372</v>
          </cell>
        </row>
        <row r="138">
          <cell r="N138">
            <v>25356</v>
          </cell>
          <cell r="O138">
            <v>16903</v>
          </cell>
          <cell r="P138">
            <v>24060</v>
          </cell>
        </row>
        <row r="138">
          <cell r="T138">
            <v>12790</v>
          </cell>
          <cell r="U138">
            <v>193625</v>
          </cell>
          <cell r="V138">
            <v>1527672</v>
          </cell>
          <cell r="W138">
            <v>507108</v>
          </cell>
          <cell r="X138">
            <v>288720</v>
          </cell>
          <cell r="Y138">
            <v>2323500</v>
          </cell>
          <cell r="Z138">
            <v>84414</v>
          </cell>
          <cell r="AA138">
            <v>630000</v>
          </cell>
          <cell r="AB138">
            <v>0</v>
          </cell>
          <cell r="AC138">
            <v>153480</v>
          </cell>
          <cell r="AD138">
            <v>385266.24</v>
          </cell>
          <cell r="AE138">
            <v>120395.7</v>
          </cell>
        </row>
        <row r="138">
          <cell r="AG138">
            <v>288949.68</v>
          </cell>
        </row>
        <row r="139">
          <cell r="D139" t="str">
            <v>    烤烟办</v>
          </cell>
          <cell r="E139" t="str">
            <v>149001 蓝山县烤烟事务中心本级</v>
          </cell>
          <cell r="F139">
            <v>15</v>
          </cell>
          <cell r="G139">
            <v>18630</v>
          </cell>
          <cell r="H139">
            <v>37426</v>
          </cell>
        </row>
        <row r="139">
          <cell r="N139">
            <v>17263</v>
          </cell>
          <cell r="O139">
            <v>11509</v>
          </cell>
        </row>
        <row r="139">
          <cell r="T139">
            <v>9100</v>
          </cell>
          <cell r="U139">
            <v>84828</v>
          </cell>
          <cell r="V139">
            <v>672672</v>
          </cell>
          <cell r="W139">
            <v>345264</v>
          </cell>
          <cell r="X139">
            <v>0</v>
          </cell>
          <cell r="Y139">
            <v>1017936</v>
          </cell>
          <cell r="Z139">
            <v>56056</v>
          </cell>
          <cell r="AA139">
            <v>270000</v>
          </cell>
          <cell r="AB139">
            <v>0</v>
          </cell>
          <cell r="AC139">
            <v>109200</v>
          </cell>
          <cell r="AD139">
            <v>171838.72</v>
          </cell>
          <cell r="AE139">
            <v>53699.6</v>
          </cell>
        </row>
        <row r="139">
          <cell r="AG139">
            <v>128879.04</v>
          </cell>
        </row>
        <row r="140">
          <cell r="D140" t="str">
            <v>    林业局</v>
          </cell>
          <cell r="E140" t="str">
            <v>150001 蓝山县林业局本级</v>
          </cell>
          <cell r="F140">
            <v>176</v>
          </cell>
          <cell r="G140">
            <v>10537</v>
          </cell>
          <cell r="H140">
            <v>23213</v>
          </cell>
          <cell r="I140">
            <v>314513</v>
          </cell>
          <cell r="J140">
            <v>252743</v>
          </cell>
        </row>
        <row r="140">
          <cell r="N140">
            <v>9499</v>
          </cell>
          <cell r="O140">
            <v>6335</v>
          </cell>
          <cell r="P140">
            <v>331240</v>
          </cell>
        </row>
        <row r="140">
          <cell r="T140">
            <v>8290</v>
          </cell>
          <cell r="U140">
            <v>948080</v>
          </cell>
          <cell r="V140">
            <v>7212072</v>
          </cell>
          <cell r="W140">
            <v>190008</v>
          </cell>
          <cell r="X140">
            <v>3974880</v>
          </cell>
          <cell r="Y140">
            <v>11376960</v>
          </cell>
          <cell r="Z140">
            <v>33750</v>
          </cell>
          <cell r="AA140">
            <v>3168000</v>
          </cell>
          <cell r="AB140">
            <v>0</v>
          </cell>
          <cell r="AC140">
            <v>99480</v>
          </cell>
          <cell r="AD140">
            <v>1825713.6</v>
          </cell>
          <cell r="AE140">
            <v>570535.5</v>
          </cell>
        </row>
        <row r="140">
          <cell r="AG140">
            <v>1369285.2</v>
          </cell>
        </row>
        <row r="141">
          <cell r="D141" t="str">
            <v>    荆竹林场</v>
          </cell>
          <cell r="E141" t="str">
            <v>150002 蓝山县荆竹国有林场</v>
          </cell>
          <cell r="F141">
            <v>94</v>
          </cell>
        </row>
        <row r="141">
          <cell r="I141">
            <v>178115</v>
          </cell>
          <cell r="J141">
            <v>143775</v>
          </cell>
        </row>
        <row r="141">
          <cell r="P141">
            <v>187000</v>
          </cell>
        </row>
        <row r="141">
          <cell r="R141">
            <v>32100</v>
          </cell>
          <cell r="S141">
            <v>27300</v>
          </cell>
          <cell r="T141">
            <v>3000</v>
          </cell>
          <cell r="U141">
            <v>508890</v>
          </cell>
          <cell r="V141">
            <v>3862680</v>
          </cell>
          <cell r="W141">
            <v>0</v>
          </cell>
          <cell r="X141">
            <v>2244000</v>
          </cell>
          <cell r="Y141">
            <v>6106680</v>
          </cell>
          <cell r="Z141">
            <v>0</v>
          </cell>
          <cell r="AA141">
            <v>1692000</v>
          </cell>
          <cell r="AB141">
            <v>712800</v>
          </cell>
          <cell r="AC141">
            <v>36000</v>
          </cell>
          <cell r="AD141">
            <v>977068.8</v>
          </cell>
          <cell r="AE141">
            <v>305334</v>
          </cell>
        </row>
        <row r="141">
          <cell r="AG141">
            <v>732801.6</v>
          </cell>
        </row>
        <row r="142">
          <cell r="D142" t="str">
            <v>    浆洞林场</v>
          </cell>
          <cell r="E142" t="str">
            <v>150003 蓝山县浆洞国有林场</v>
          </cell>
          <cell r="F142">
            <v>70</v>
          </cell>
        </row>
        <row r="142">
          <cell r="I142">
            <v>128770</v>
          </cell>
          <cell r="J142">
            <v>112054</v>
          </cell>
        </row>
        <row r="142">
          <cell r="P142">
            <v>138075</v>
          </cell>
        </row>
        <row r="142">
          <cell r="R142">
            <v>29060</v>
          </cell>
          <cell r="S142">
            <v>24500</v>
          </cell>
          <cell r="T142">
            <v>1850</v>
          </cell>
          <cell r="U142">
            <v>378899</v>
          </cell>
          <cell r="V142">
            <v>2889888</v>
          </cell>
          <cell r="W142">
            <v>0</v>
          </cell>
          <cell r="X142">
            <v>1656900</v>
          </cell>
          <cell r="Y142">
            <v>4546788</v>
          </cell>
          <cell r="Z142">
            <v>0</v>
          </cell>
          <cell r="AA142">
            <v>1260000</v>
          </cell>
          <cell r="AB142">
            <v>642720</v>
          </cell>
          <cell r="AC142">
            <v>22200</v>
          </cell>
          <cell r="AD142">
            <v>727486.08</v>
          </cell>
          <cell r="AE142">
            <v>227339.4</v>
          </cell>
        </row>
        <row r="142">
          <cell r="AG142">
            <v>545614.56</v>
          </cell>
        </row>
        <row r="143">
          <cell r="D143" t="str">
            <v>    南岭林场</v>
          </cell>
          <cell r="E143" t="str">
            <v>150004 蓝山县南岭国有林场</v>
          </cell>
          <cell r="F143">
            <v>41</v>
          </cell>
        </row>
        <row r="143">
          <cell r="I143">
            <v>79215</v>
          </cell>
          <cell r="J143">
            <v>65344</v>
          </cell>
        </row>
        <row r="143">
          <cell r="P143">
            <v>82778</v>
          </cell>
        </row>
        <row r="143">
          <cell r="R143">
            <v>8050</v>
          </cell>
          <cell r="S143">
            <v>10320</v>
          </cell>
          <cell r="T143">
            <v>1200</v>
          </cell>
          <cell r="U143">
            <v>227337</v>
          </cell>
          <cell r="V143">
            <v>1734708</v>
          </cell>
          <cell r="W143">
            <v>0</v>
          </cell>
          <cell r="X143">
            <v>993336</v>
          </cell>
          <cell r="Y143">
            <v>2728044</v>
          </cell>
          <cell r="Z143">
            <v>0</v>
          </cell>
          <cell r="AA143">
            <v>738000</v>
          </cell>
          <cell r="AB143">
            <v>220440</v>
          </cell>
          <cell r="AC143">
            <v>14400</v>
          </cell>
          <cell r="AD143">
            <v>436487.04</v>
          </cell>
          <cell r="AE143">
            <v>136402.2</v>
          </cell>
        </row>
        <row r="143">
          <cell r="AG143">
            <v>327365.28</v>
          </cell>
        </row>
        <row r="144">
          <cell r="D144" t="str">
            <v>    湘江源森林公园管理局</v>
          </cell>
          <cell r="E144" t="str">
            <v>151001 湖南湘江源国家森林公园管理局</v>
          </cell>
          <cell r="F144">
            <v>27</v>
          </cell>
        </row>
        <row r="144">
          <cell r="I144">
            <v>53995</v>
          </cell>
          <cell r="J144">
            <v>36885</v>
          </cell>
        </row>
        <row r="144">
          <cell r="P144">
            <v>56008</v>
          </cell>
        </row>
        <row r="144">
          <cell r="R144">
            <v>8400</v>
          </cell>
          <cell r="S144">
            <v>9450</v>
          </cell>
          <cell r="T144">
            <v>8280</v>
          </cell>
          <cell r="U144">
            <v>146888</v>
          </cell>
          <cell r="V144">
            <v>1090560</v>
          </cell>
          <cell r="W144">
            <v>0</v>
          </cell>
          <cell r="X144">
            <v>672096</v>
          </cell>
          <cell r="Y144">
            <v>1762656</v>
          </cell>
          <cell r="Z144">
            <v>0</v>
          </cell>
          <cell r="AA144">
            <v>486000</v>
          </cell>
          <cell r="AB144">
            <v>214200</v>
          </cell>
          <cell r="AC144">
            <v>99360</v>
          </cell>
          <cell r="AD144">
            <v>282024.96</v>
          </cell>
          <cell r="AE144">
            <v>88132.8</v>
          </cell>
        </row>
        <row r="144">
          <cell r="AG144">
            <v>211518.72</v>
          </cell>
        </row>
        <row r="145">
          <cell r="D145" t="str">
            <v>    森林公安局</v>
          </cell>
          <cell r="E145" t="str">
            <v>152001 蓝山县森林公安局本级</v>
          </cell>
          <cell r="F145">
            <v>17</v>
          </cell>
          <cell r="G145">
            <v>22810</v>
          </cell>
          <cell r="H145">
            <v>42445</v>
          </cell>
        </row>
        <row r="145">
          <cell r="L145">
            <v>26980</v>
          </cell>
          <cell r="M145">
            <v>16350</v>
          </cell>
          <cell r="N145">
            <v>20348</v>
          </cell>
          <cell r="O145">
            <v>13566</v>
          </cell>
        </row>
        <row r="145">
          <cell r="T145">
            <v>10940</v>
          </cell>
          <cell r="U145">
            <v>142499</v>
          </cell>
          <cell r="V145">
            <v>783060</v>
          </cell>
          <cell r="W145">
            <v>926928</v>
          </cell>
          <cell r="X145">
            <v>0</v>
          </cell>
          <cell r="Y145">
            <v>1709988</v>
          </cell>
          <cell r="Z145">
            <v>65255</v>
          </cell>
          <cell r="AA145">
            <v>306000</v>
          </cell>
          <cell r="AB145">
            <v>0</v>
          </cell>
          <cell r="AC145">
            <v>131280</v>
          </cell>
          <cell r="AD145">
            <v>200845.28</v>
          </cell>
          <cell r="AE145">
            <v>62764.15</v>
          </cell>
        </row>
        <row r="145">
          <cell r="AG145">
            <v>150633.96</v>
          </cell>
        </row>
        <row r="146">
          <cell r="D146" t="str">
            <v>    水利局</v>
          </cell>
          <cell r="E146" t="str">
            <v>153001 蓝山县水利局本级</v>
          </cell>
          <cell r="F146">
            <v>76</v>
          </cell>
          <cell r="G146">
            <v>27910</v>
          </cell>
          <cell r="H146">
            <v>52493</v>
          </cell>
          <cell r="I146">
            <v>102680</v>
          </cell>
          <cell r="J146">
            <v>70734</v>
          </cell>
        </row>
        <row r="146">
          <cell r="N146">
            <v>24673</v>
          </cell>
          <cell r="O146">
            <v>16452</v>
          </cell>
          <cell r="P146">
            <v>109825</v>
          </cell>
        </row>
        <row r="146">
          <cell r="R146">
            <v>6380</v>
          </cell>
          <cell r="S146">
            <v>5600</v>
          </cell>
          <cell r="T146">
            <v>15010</v>
          </cell>
          <cell r="U146">
            <v>404767</v>
          </cell>
          <cell r="V146">
            <v>3045804</v>
          </cell>
          <cell r="W146">
            <v>493500</v>
          </cell>
          <cell r="X146">
            <v>1317900</v>
          </cell>
          <cell r="Y146">
            <v>4857204</v>
          </cell>
          <cell r="Z146">
            <v>80403</v>
          </cell>
          <cell r="AA146">
            <v>1368000</v>
          </cell>
          <cell r="AB146">
            <v>143760</v>
          </cell>
          <cell r="AC146">
            <v>180120</v>
          </cell>
          <cell r="AD146">
            <v>790017.12</v>
          </cell>
          <cell r="AE146">
            <v>246880.35</v>
          </cell>
        </row>
        <row r="146">
          <cell r="AG146">
            <v>592512.84</v>
          </cell>
        </row>
        <row r="147">
          <cell r="D147" t="str">
            <v>    乡村振兴局</v>
          </cell>
          <cell r="E147" t="str">
            <v>154001 蓝山县乡村振兴局本级</v>
          </cell>
          <cell r="F147">
            <v>19</v>
          </cell>
          <cell r="G147">
            <v>8250</v>
          </cell>
          <cell r="H147">
            <v>16394</v>
          </cell>
          <cell r="I147">
            <v>21305</v>
          </cell>
          <cell r="J147">
            <v>10848</v>
          </cell>
        </row>
        <row r="147">
          <cell r="N147">
            <v>7894</v>
          </cell>
          <cell r="O147">
            <v>5263</v>
          </cell>
          <cell r="P147">
            <v>23013</v>
          </cell>
        </row>
        <row r="147">
          <cell r="T147">
            <v>4250</v>
          </cell>
          <cell r="U147">
            <v>92967</v>
          </cell>
          <cell r="V147">
            <v>681564</v>
          </cell>
          <cell r="W147">
            <v>157884</v>
          </cell>
          <cell r="X147">
            <v>276156</v>
          </cell>
          <cell r="Y147">
            <v>1115604</v>
          </cell>
          <cell r="Z147">
            <v>24644</v>
          </cell>
          <cell r="AA147">
            <v>342000</v>
          </cell>
          <cell r="AB147">
            <v>0</v>
          </cell>
          <cell r="AC147">
            <v>51000</v>
          </cell>
          <cell r="AD147">
            <v>182439.68</v>
          </cell>
          <cell r="AE147">
            <v>57012.4</v>
          </cell>
        </row>
        <row r="147">
          <cell r="AG147">
            <v>136829.76</v>
          </cell>
        </row>
        <row r="148">
          <cell r="D148" t="str">
            <v>    交通运输局</v>
          </cell>
          <cell r="E148" t="str">
            <v>155001 蓝山县交通运输局本级</v>
          </cell>
          <cell r="F148">
            <v>147</v>
          </cell>
          <cell r="G148">
            <v>17260</v>
          </cell>
          <cell r="H148">
            <v>32717</v>
          </cell>
          <cell r="I148">
            <v>243120</v>
          </cell>
          <cell r="J148">
            <v>228386</v>
          </cell>
        </row>
        <row r="148">
          <cell r="N148">
            <v>14427</v>
          </cell>
          <cell r="O148">
            <v>9620</v>
          </cell>
          <cell r="P148">
            <v>268305</v>
          </cell>
        </row>
        <row r="148">
          <cell r="T148">
            <v>16700</v>
          </cell>
          <cell r="U148">
            <v>813835</v>
          </cell>
          <cell r="V148">
            <v>6257796</v>
          </cell>
          <cell r="W148">
            <v>288564</v>
          </cell>
          <cell r="X148">
            <v>3219660</v>
          </cell>
          <cell r="Y148">
            <v>9766020</v>
          </cell>
          <cell r="Z148">
            <v>49977</v>
          </cell>
          <cell r="AA148">
            <v>2646000</v>
          </cell>
          <cell r="AB148">
            <v>0</v>
          </cell>
          <cell r="AC148">
            <v>200400</v>
          </cell>
          <cell r="AD148">
            <v>1570559.52</v>
          </cell>
          <cell r="AE148">
            <v>490799.85</v>
          </cell>
        </row>
        <row r="148">
          <cell r="AG148">
            <v>1177919.64</v>
          </cell>
        </row>
        <row r="149">
          <cell r="D149" t="str">
            <v>    公路建设养护中心</v>
          </cell>
          <cell r="E149" t="str">
            <v>155002 蓝山县公路建设养护中心</v>
          </cell>
          <cell r="F149">
            <v>86</v>
          </cell>
          <cell r="G149">
            <v>1420</v>
          </cell>
          <cell r="H149">
            <v>2614</v>
          </cell>
          <cell r="I149">
            <v>153660</v>
          </cell>
          <cell r="J149">
            <v>144718</v>
          </cell>
        </row>
        <row r="149">
          <cell r="N149">
            <v>1198</v>
          </cell>
          <cell r="O149">
            <v>799</v>
          </cell>
          <cell r="P149">
            <v>167357</v>
          </cell>
        </row>
        <row r="149">
          <cell r="T149">
            <v>8500</v>
          </cell>
          <cell r="U149">
            <v>471766</v>
          </cell>
          <cell r="V149">
            <v>3628944</v>
          </cell>
          <cell r="W149">
            <v>23964</v>
          </cell>
          <cell r="X149">
            <v>2008284</v>
          </cell>
          <cell r="Y149">
            <v>5661192</v>
          </cell>
          <cell r="Z149">
            <v>4034</v>
          </cell>
          <cell r="AA149">
            <v>1548000</v>
          </cell>
          <cell r="AB149">
            <v>0</v>
          </cell>
          <cell r="AC149">
            <v>102000</v>
          </cell>
          <cell r="AD149">
            <v>906436.16</v>
          </cell>
          <cell r="AE149">
            <v>283261.3</v>
          </cell>
        </row>
        <row r="149">
          <cell r="AG149">
            <v>679827.12</v>
          </cell>
        </row>
        <row r="150">
          <cell r="D150" t="str">
            <v>    供销合作联社</v>
          </cell>
          <cell r="E150" t="str">
            <v>156001 蓝山县供销合作联社本级</v>
          </cell>
          <cell r="F150">
            <v>19</v>
          </cell>
          <cell r="G150">
            <v>22870</v>
          </cell>
          <cell r="H150">
            <v>47642</v>
          </cell>
        </row>
        <row r="150">
          <cell r="N150">
            <v>21607</v>
          </cell>
          <cell r="O150">
            <v>14405</v>
          </cell>
        </row>
        <row r="150">
          <cell r="T150">
            <v>11740</v>
          </cell>
          <cell r="U150">
            <v>106524</v>
          </cell>
          <cell r="V150">
            <v>846144</v>
          </cell>
          <cell r="W150">
            <v>432144</v>
          </cell>
          <cell r="X150">
            <v>0</v>
          </cell>
          <cell r="Y150">
            <v>1278288</v>
          </cell>
          <cell r="Z150">
            <v>70512</v>
          </cell>
          <cell r="AA150">
            <v>342000</v>
          </cell>
          <cell r="AB150">
            <v>0</v>
          </cell>
          <cell r="AC150">
            <v>140880</v>
          </cell>
          <cell r="AD150">
            <v>215808</v>
          </cell>
          <cell r="AE150">
            <v>67440</v>
          </cell>
        </row>
        <row r="150">
          <cell r="AG150">
            <v>161856</v>
          </cell>
        </row>
        <row r="151">
          <cell r="D151" t="str">
            <v>    自然资源局 </v>
          </cell>
          <cell r="E151" t="str">
            <v>157001 蓝山县自然资源局本级</v>
          </cell>
          <cell r="F151">
            <v>190</v>
          </cell>
          <cell r="G151">
            <v>44929</v>
          </cell>
          <cell r="H151">
            <v>57551</v>
          </cell>
          <cell r="I151">
            <v>293770</v>
          </cell>
          <cell r="J151">
            <v>250105</v>
          </cell>
        </row>
        <row r="151">
          <cell r="N151">
            <v>32313</v>
          </cell>
          <cell r="O151">
            <v>21121</v>
          </cell>
          <cell r="P151">
            <v>325297</v>
          </cell>
        </row>
        <row r="151">
          <cell r="T151">
            <v>16490</v>
          </cell>
          <cell r="U151">
            <v>1025086</v>
          </cell>
          <cell r="V151">
            <v>7756260</v>
          </cell>
          <cell r="W151">
            <v>641208</v>
          </cell>
          <cell r="X151">
            <v>3903564</v>
          </cell>
          <cell r="Y151">
            <v>12301032</v>
          </cell>
          <cell r="Z151">
            <v>102480</v>
          </cell>
          <cell r="AA151">
            <v>3420000</v>
          </cell>
          <cell r="AB151">
            <v>0</v>
          </cell>
          <cell r="AC151">
            <v>197880</v>
          </cell>
          <cell r="AD151">
            <v>1984561.92</v>
          </cell>
          <cell r="AE151">
            <v>620175.6</v>
          </cell>
        </row>
        <row r="151">
          <cell r="AG151">
            <v>1488421.44</v>
          </cell>
        </row>
        <row r="152">
          <cell r="D152" t="str">
            <v>    应急管理局</v>
          </cell>
          <cell r="E152" t="str">
            <v>158001 蓝山县应急管理局本级</v>
          </cell>
          <cell r="F152">
            <v>48</v>
          </cell>
          <cell r="G152">
            <v>21820</v>
          </cell>
          <cell r="H152">
            <v>42021</v>
          </cell>
          <cell r="I152">
            <v>52760</v>
          </cell>
          <cell r="J152">
            <v>34951</v>
          </cell>
        </row>
        <row r="152">
          <cell r="N152">
            <v>20164</v>
          </cell>
          <cell r="O152">
            <v>13442</v>
          </cell>
          <cell r="P152">
            <v>58258</v>
          </cell>
        </row>
        <row r="152">
          <cell r="T152">
            <v>10250</v>
          </cell>
          <cell r="U152">
            <v>243416</v>
          </cell>
          <cell r="V152">
            <v>1818624</v>
          </cell>
          <cell r="W152">
            <v>403272</v>
          </cell>
          <cell r="X152">
            <v>699096</v>
          </cell>
          <cell r="Y152">
            <v>2920992</v>
          </cell>
          <cell r="Z152">
            <v>63841</v>
          </cell>
          <cell r="AA152">
            <v>864000</v>
          </cell>
          <cell r="AB152">
            <v>0</v>
          </cell>
          <cell r="AC152">
            <v>123000</v>
          </cell>
          <cell r="AD152">
            <v>477573.28</v>
          </cell>
          <cell r="AE152">
            <v>149241.65</v>
          </cell>
        </row>
        <row r="152">
          <cell r="AG152">
            <v>358179.96</v>
          </cell>
        </row>
        <row r="153">
          <cell r="D153" t="str">
            <v>    城市基础设施建设融资中心</v>
          </cell>
          <cell r="E153" t="str">
            <v>159001 蓝山县城市基础设施建设投融资中心本级</v>
          </cell>
          <cell r="F153">
            <v>21</v>
          </cell>
        </row>
        <row r="153">
          <cell r="I153">
            <v>38725</v>
          </cell>
          <cell r="J153">
            <v>31267</v>
          </cell>
        </row>
        <row r="153">
          <cell r="P153">
            <v>42481</v>
          </cell>
        </row>
        <row r="153">
          <cell r="T153">
            <v>2450</v>
          </cell>
          <cell r="U153">
            <v>112473</v>
          </cell>
          <cell r="V153">
            <v>839904</v>
          </cell>
          <cell r="W153">
            <v>0</v>
          </cell>
          <cell r="X153">
            <v>509772</v>
          </cell>
          <cell r="Y153">
            <v>1349676</v>
          </cell>
          <cell r="Z153">
            <v>0</v>
          </cell>
          <cell r="AA153">
            <v>378000</v>
          </cell>
          <cell r="AB153">
            <v>0</v>
          </cell>
          <cell r="AC153">
            <v>29400</v>
          </cell>
          <cell r="AD153">
            <v>215948.16</v>
          </cell>
          <cell r="AE153">
            <v>67483.8</v>
          </cell>
        </row>
        <row r="153">
          <cell r="AG153">
            <v>161961.12</v>
          </cell>
        </row>
        <row r="154">
          <cell r="E154" t="str">
            <v>201001 蓝山县塔峰镇人民政府本级</v>
          </cell>
          <cell r="F154">
            <v>148</v>
          </cell>
          <cell r="G154">
            <v>101200</v>
          </cell>
          <cell r="H154">
            <v>189514</v>
          </cell>
          <cell r="I154">
            <v>117860</v>
          </cell>
          <cell r="J154">
            <v>75934</v>
          </cell>
        </row>
        <row r="154">
          <cell r="N154">
            <v>93383</v>
          </cell>
          <cell r="O154">
            <v>62255</v>
          </cell>
          <cell r="P154">
            <v>125980</v>
          </cell>
        </row>
        <row r="154">
          <cell r="R154">
            <v>49140</v>
          </cell>
          <cell r="S154">
            <v>50400</v>
          </cell>
          <cell r="T154">
            <v>49370</v>
          </cell>
          <cell r="U154">
            <v>766126</v>
          </cell>
          <cell r="V154">
            <v>5814096</v>
          </cell>
          <cell r="W154">
            <v>1867656</v>
          </cell>
          <cell r="X154">
            <v>1511760</v>
          </cell>
          <cell r="Y154">
            <v>9193512</v>
          </cell>
          <cell r="Z154">
            <v>290714</v>
          </cell>
          <cell r="AA154">
            <v>2664000</v>
          </cell>
          <cell r="AB154">
            <v>1194480</v>
          </cell>
          <cell r="AC154">
            <v>592440</v>
          </cell>
          <cell r="AD154">
            <v>1517476.16</v>
          </cell>
          <cell r="AE154">
            <v>474211.3</v>
          </cell>
          <cell r="AF154">
            <v>37936.904</v>
          </cell>
          <cell r="AG154">
            <v>1138107.12</v>
          </cell>
        </row>
        <row r="155">
          <cell r="E155" t="str">
            <v>202001 蓝山县毛俊镇政府火市办事处本级</v>
          </cell>
          <cell r="F155">
            <v>28</v>
          </cell>
          <cell r="G155">
            <v>28917</v>
          </cell>
          <cell r="H155">
            <v>32499</v>
          </cell>
          <cell r="I155">
            <v>16089</v>
          </cell>
          <cell r="J155">
            <v>10485</v>
          </cell>
        </row>
        <row r="155">
          <cell r="N155">
            <v>18610</v>
          </cell>
          <cell r="O155">
            <v>14580</v>
          </cell>
          <cell r="P155">
            <v>18707</v>
          </cell>
        </row>
        <row r="155">
          <cell r="R155">
            <v>9380</v>
          </cell>
          <cell r="S155">
            <v>9700</v>
          </cell>
          <cell r="T155">
            <v>9500</v>
          </cell>
          <cell r="U155">
            <v>139887</v>
          </cell>
          <cell r="V155">
            <v>1055880</v>
          </cell>
          <cell r="W155">
            <v>398280</v>
          </cell>
          <cell r="X155">
            <v>224484</v>
          </cell>
          <cell r="Y155">
            <v>1678644</v>
          </cell>
          <cell r="Z155">
            <v>61416</v>
          </cell>
          <cell r="AA155">
            <v>504000</v>
          </cell>
          <cell r="AB155">
            <v>228960</v>
          </cell>
          <cell r="AC155">
            <v>114000</v>
          </cell>
          <cell r="AD155">
            <v>278409.6</v>
          </cell>
          <cell r="AE155">
            <v>87003</v>
          </cell>
          <cell r="AF155">
            <v>6960.24</v>
          </cell>
          <cell r="AG155">
            <v>208807.2</v>
          </cell>
        </row>
        <row r="156">
          <cell r="E156" t="str">
            <v>203001 蓝山县竹管寺镇人民政府本级</v>
          </cell>
          <cell r="F156">
            <v>39</v>
          </cell>
          <cell r="G156">
            <v>24715</v>
          </cell>
          <cell r="H156">
            <v>29910</v>
          </cell>
          <cell r="I156">
            <v>35844</v>
          </cell>
          <cell r="J156">
            <v>19265</v>
          </cell>
        </row>
        <row r="156">
          <cell r="N156">
            <v>18472</v>
          </cell>
          <cell r="O156">
            <v>13441</v>
          </cell>
          <cell r="P156">
            <v>38837</v>
          </cell>
        </row>
        <row r="156">
          <cell r="R156">
            <v>10920</v>
          </cell>
          <cell r="S156">
            <v>12600</v>
          </cell>
          <cell r="T156">
            <v>10000</v>
          </cell>
          <cell r="U156">
            <v>180484</v>
          </cell>
          <cell r="V156">
            <v>1316808</v>
          </cell>
          <cell r="W156">
            <v>382956</v>
          </cell>
          <cell r="X156">
            <v>466044</v>
          </cell>
          <cell r="Y156">
            <v>2165808</v>
          </cell>
          <cell r="Z156">
            <v>54625</v>
          </cell>
          <cell r="AA156">
            <v>702000</v>
          </cell>
          <cell r="AB156">
            <v>282240</v>
          </cell>
          <cell r="AC156">
            <v>120000</v>
          </cell>
          <cell r="AD156">
            <v>355269.28</v>
          </cell>
          <cell r="AE156">
            <v>111021.65</v>
          </cell>
          <cell r="AF156">
            <v>8881.732</v>
          </cell>
          <cell r="AG156">
            <v>266451.96</v>
          </cell>
        </row>
        <row r="157">
          <cell r="E157" t="str">
            <v>204001 蓝山县毛俊镇人民政府本级</v>
          </cell>
          <cell r="F157">
            <v>64</v>
          </cell>
          <cell r="G157">
            <v>31510</v>
          </cell>
          <cell r="H157">
            <v>49592</v>
          </cell>
          <cell r="I157">
            <v>65790</v>
          </cell>
          <cell r="J157">
            <v>41933</v>
          </cell>
        </row>
        <row r="157">
          <cell r="L157">
            <v>2245</v>
          </cell>
        </row>
        <row r="157">
          <cell r="N157">
            <v>29176</v>
          </cell>
          <cell r="O157">
            <v>19452</v>
          </cell>
          <cell r="P157">
            <v>72332</v>
          </cell>
        </row>
        <row r="157">
          <cell r="R157">
            <v>17720</v>
          </cell>
          <cell r="S157">
            <v>22400</v>
          </cell>
          <cell r="T157">
            <v>18480</v>
          </cell>
          <cell r="U157">
            <v>312030</v>
          </cell>
          <cell r="V157">
            <v>2265900</v>
          </cell>
          <cell r="W157">
            <v>610476</v>
          </cell>
          <cell r="X157">
            <v>867984</v>
          </cell>
          <cell r="Y157">
            <v>3744360</v>
          </cell>
          <cell r="Z157">
            <v>81102</v>
          </cell>
          <cell r="AA157">
            <v>1152000</v>
          </cell>
          <cell r="AB157">
            <v>481440</v>
          </cell>
          <cell r="AC157">
            <v>221760</v>
          </cell>
          <cell r="AD157">
            <v>607763.52</v>
          </cell>
          <cell r="AE157">
            <v>189926.1</v>
          </cell>
          <cell r="AF157">
            <v>15194.088</v>
          </cell>
          <cell r="AG157">
            <v>455822.64</v>
          </cell>
        </row>
        <row r="158">
          <cell r="E158" t="str">
            <v>205001 蓝山县所城镇人民政府本级</v>
          </cell>
          <cell r="F158">
            <v>66</v>
          </cell>
          <cell r="G158">
            <v>32760</v>
          </cell>
          <cell r="H158">
            <v>60371</v>
          </cell>
          <cell r="I158">
            <v>60415</v>
          </cell>
          <cell r="J158">
            <v>33932</v>
          </cell>
        </row>
        <row r="158">
          <cell r="N158">
            <v>32174</v>
          </cell>
          <cell r="O158">
            <v>21447</v>
          </cell>
          <cell r="P158">
            <v>67608</v>
          </cell>
        </row>
        <row r="158">
          <cell r="R158">
            <v>17420</v>
          </cell>
          <cell r="S158">
            <v>23100</v>
          </cell>
          <cell r="T158">
            <v>20290</v>
          </cell>
          <cell r="U158">
            <v>308707</v>
          </cell>
          <cell r="V158">
            <v>2249736</v>
          </cell>
          <cell r="W158">
            <v>643452</v>
          </cell>
          <cell r="X158">
            <v>811296</v>
          </cell>
          <cell r="Y158">
            <v>3704484</v>
          </cell>
          <cell r="Z158">
            <v>93131</v>
          </cell>
          <cell r="AA158">
            <v>1188000</v>
          </cell>
          <cell r="AB158">
            <v>486240</v>
          </cell>
          <cell r="AC158">
            <v>243480</v>
          </cell>
          <cell r="AD158">
            <v>607618.4</v>
          </cell>
          <cell r="AE158">
            <v>189880.75</v>
          </cell>
          <cell r="AF158">
            <v>15190.46</v>
          </cell>
          <cell r="AG158">
            <v>455713.8</v>
          </cell>
        </row>
        <row r="159">
          <cell r="E159" t="str">
            <v>206001 蓝山县新圩镇人民政府本级</v>
          </cell>
          <cell r="F159">
            <v>84</v>
          </cell>
          <cell r="G159">
            <v>34260</v>
          </cell>
          <cell r="H159">
            <v>54608</v>
          </cell>
          <cell r="I159">
            <v>91590</v>
          </cell>
          <cell r="J159">
            <v>52121</v>
          </cell>
        </row>
        <row r="159">
          <cell r="N159">
            <v>33020</v>
          </cell>
          <cell r="O159">
            <v>22011</v>
          </cell>
          <cell r="P159">
            <v>100329</v>
          </cell>
        </row>
        <row r="159">
          <cell r="R159">
            <v>19940</v>
          </cell>
          <cell r="S159">
            <v>26600</v>
          </cell>
          <cell r="T159">
            <v>21720</v>
          </cell>
          <cell r="U159">
            <v>387939</v>
          </cell>
          <cell r="V159">
            <v>2790948</v>
          </cell>
          <cell r="W159">
            <v>660372</v>
          </cell>
          <cell r="X159">
            <v>1203948</v>
          </cell>
          <cell r="Y159">
            <v>4655268</v>
          </cell>
          <cell r="Z159">
            <v>88868</v>
          </cell>
          <cell r="AA159">
            <v>1512000</v>
          </cell>
          <cell r="AB159">
            <v>558480</v>
          </cell>
          <cell r="AC159">
            <v>260640</v>
          </cell>
          <cell r="AD159">
            <v>759061.76</v>
          </cell>
          <cell r="AE159">
            <v>237206.8</v>
          </cell>
          <cell r="AF159">
            <v>18976.544</v>
          </cell>
          <cell r="AG159">
            <v>569296.32</v>
          </cell>
        </row>
        <row r="160">
          <cell r="E160" t="str">
            <v>207001 蓝山县楠市镇人民政府本级</v>
          </cell>
          <cell r="F160">
            <v>74</v>
          </cell>
          <cell r="G160">
            <v>31900</v>
          </cell>
          <cell r="H160">
            <v>46919</v>
          </cell>
          <cell r="I160">
            <v>80900</v>
          </cell>
          <cell r="J160">
            <v>48797</v>
          </cell>
        </row>
        <row r="160">
          <cell r="N160">
            <v>30251</v>
          </cell>
          <cell r="O160">
            <v>20164</v>
          </cell>
          <cell r="P160">
            <v>87844</v>
          </cell>
        </row>
        <row r="160">
          <cell r="R160">
            <v>18240</v>
          </cell>
          <cell r="S160">
            <v>23100</v>
          </cell>
          <cell r="T160">
            <v>18590</v>
          </cell>
          <cell r="U160">
            <v>346775</v>
          </cell>
          <cell r="V160">
            <v>2502192</v>
          </cell>
          <cell r="W160">
            <v>604980</v>
          </cell>
          <cell r="X160">
            <v>1054128</v>
          </cell>
          <cell r="Y160">
            <v>4161300</v>
          </cell>
          <cell r="Z160">
            <v>78819</v>
          </cell>
          <cell r="AA160">
            <v>1332000</v>
          </cell>
          <cell r="AB160">
            <v>496080</v>
          </cell>
          <cell r="AC160">
            <v>223080</v>
          </cell>
          <cell r="AD160">
            <v>678419.04</v>
          </cell>
          <cell r="AE160">
            <v>212005.95</v>
          </cell>
          <cell r="AF160">
            <v>16960.476</v>
          </cell>
          <cell r="AG160">
            <v>508814.28</v>
          </cell>
        </row>
        <row r="161">
          <cell r="E161" t="str">
            <v>208001 蓝山县祠堂圩镇人民政府本级</v>
          </cell>
          <cell r="F161">
            <v>60</v>
          </cell>
          <cell r="G161">
            <v>29100</v>
          </cell>
          <cell r="H161">
            <v>63292</v>
          </cell>
          <cell r="I161">
            <v>56475</v>
          </cell>
          <cell r="J161">
            <v>23798</v>
          </cell>
        </row>
        <row r="161">
          <cell r="L161">
            <v>1365</v>
          </cell>
        </row>
        <row r="161">
          <cell r="N161">
            <v>31859</v>
          </cell>
          <cell r="O161">
            <v>21239</v>
          </cell>
          <cell r="P161">
            <v>58517</v>
          </cell>
        </row>
        <row r="161">
          <cell r="R161">
            <v>16200</v>
          </cell>
          <cell r="S161">
            <v>21000</v>
          </cell>
          <cell r="T161">
            <v>17090</v>
          </cell>
          <cell r="U161">
            <v>285645</v>
          </cell>
          <cell r="V161">
            <v>2071980</v>
          </cell>
          <cell r="W161">
            <v>653556</v>
          </cell>
          <cell r="X161">
            <v>702204</v>
          </cell>
          <cell r="Y161">
            <v>3427740</v>
          </cell>
          <cell r="Z161">
            <v>92392</v>
          </cell>
          <cell r="AA161">
            <v>1080000</v>
          </cell>
          <cell r="AB161">
            <v>446400</v>
          </cell>
          <cell r="AC161">
            <v>205080</v>
          </cell>
          <cell r="AD161">
            <v>560600.32</v>
          </cell>
          <cell r="AE161">
            <v>175187.6</v>
          </cell>
          <cell r="AF161">
            <v>14015.008</v>
          </cell>
          <cell r="AG161">
            <v>420450.24</v>
          </cell>
        </row>
        <row r="162">
          <cell r="E162" t="str">
            <v>209001 蓝山县土市镇人民政府本级</v>
          </cell>
          <cell r="F162">
            <v>68</v>
          </cell>
          <cell r="G162">
            <v>33520</v>
          </cell>
          <cell r="H162">
            <v>56969</v>
          </cell>
          <cell r="I162">
            <v>67295</v>
          </cell>
          <cell r="J162">
            <v>25983</v>
          </cell>
        </row>
        <row r="162">
          <cell r="L162">
            <v>2275</v>
          </cell>
        </row>
        <row r="162">
          <cell r="N162">
            <v>32877</v>
          </cell>
          <cell r="O162">
            <v>21917</v>
          </cell>
          <cell r="P162">
            <v>71839</v>
          </cell>
        </row>
        <row r="162">
          <cell r="R162">
            <v>15180</v>
          </cell>
          <cell r="S162">
            <v>23800</v>
          </cell>
          <cell r="T162">
            <v>18280</v>
          </cell>
          <cell r="U162">
            <v>312675</v>
          </cell>
          <cell r="V162">
            <v>2205204</v>
          </cell>
          <cell r="W162">
            <v>684828</v>
          </cell>
          <cell r="X162">
            <v>862068</v>
          </cell>
          <cell r="Y162">
            <v>3752100</v>
          </cell>
          <cell r="Z162">
            <v>90489</v>
          </cell>
          <cell r="AA162">
            <v>1224000</v>
          </cell>
          <cell r="AB162">
            <v>467760</v>
          </cell>
          <cell r="AC162">
            <v>219360</v>
          </cell>
          <cell r="AD162">
            <v>610446.24</v>
          </cell>
          <cell r="AE162">
            <v>190764.45</v>
          </cell>
          <cell r="AF162">
            <v>15261.156</v>
          </cell>
          <cell r="AG162">
            <v>457834.68</v>
          </cell>
        </row>
        <row r="163">
          <cell r="E163" t="str">
            <v>210001 蓝山县太平圩镇人民政府本级</v>
          </cell>
          <cell r="F163">
            <v>60</v>
          </cell>
          <cell r="G163">
            <v>30850</v>
          </cell>
          <cell r="H163">
            <v>45235</v>
          </cell>
          <cell r="I163">
            <v>56645</v>
          </cell>
          <cell r="J163">
            <v>23301</v>
          </cell>
        </row>
        <row r="163">
          <cell r="L163">
            <v>2875</v>
          </cell>
        </row>
        <row r="163">
          <cell r="N163">
            <v>26824</v>
          </cell>
          <cell r="O163">
            <v>21540</v>
          </cell>
          <cell r="P163">
            <v>61790</v>
          </cell>
        </row>
        <row r="163">
          <cell r="R163">
            <v>14820</v>
          </cell>
          <cell r="S163">
            <v>21000</v>
          </cell>
          <cell r="T163">
            <v>15250</v>
          </cell>
          <cell r="U163">
            <v>269060</v>
          </cell>
          <cell r="V163">
            <v>1872372</v>
          </cell>
          <cell r="W163">
            <v>614868</v>
          </cell>
          <cell r="X163">
            <v>741480</v>
          </cell>
          <cell r="Y163">
            <v>3228720</v>
          </cell>
          <cell r="Z163">
            <v>76085</v>
          </cell>
          <cell r="AA163">
            <v>1080000</v>
          </cell>
          <cell r="AB163">
            <v>429840</v>
          </cell>
          <cell r="AC163">
            <v>183000</v>
          </cell>
          <cell r="AD163">
            <v>523248.8</v>
          </cell>
          <cell r="AE163">
            <v>163515.25</v>
          </cell>
          <cell r="AF163">
            <v>13081.22</v>
          </cell>
          <cell r="AG163">
            <v>392436.6</v>
          </cell>
        </row>
        <row r="164">
          <cell r="E164" t="str">
            <v>211001 蓝山县大桥瑶族乡人民政府本级</v>
          </cell>
          <cell r="F164">
            <v>35</v>
          </cell>
          <cell r="G164">
            <v>20540</v>
          </cell>
          <cell r="H164">
            <v>34506</v>
          </cell>
          <cell r="I164">
            <v>30375</v>
          </cell>
          <cell r="J164">
            <v>12041</v>
          </cell>
        </row>
        <row r="164">
          <cell r="L164">
            <v>1100</v>
          </cell>
        </row>
        <row r="164">
          <cell r="N164">
            <v>19848</v>
          </cell>
          <cell r="O164">
            <v>13232</v>
          </cell>
          <cell r="P164">
            <v>32390</v>
          </cell>
        </row>
        <row r="164">
          <cell r="R164">
            <v>9040</v>
          </cell>
          <cell r="S164">
            <v>12250</v>
          </cell>
          <cell r="T164">
            <v>10940</v>
          </cell>
          <cell r="U164">
            <v>164032</v>
          </cell>
          <cell r="V164">
            <v>1169544</v>
          </cell>
          <cell r="W164">
            <v>410160</v>
          </cell>
          <cell r="X164">
            <v>388680</v>
          </cell>
          <cell r="Y164">
            <v>1968384</v>
          </cell>
          <cell r="Z164">
            <v>55046</v>
          </cell>
          <cell r="AA164">
            <v>630000</v>
          </cell>
          <cell r="AB164">
            <v>255480</v>
          </cell>
          <cell r="AC164">
            <v>131280</v>
          </cell>
          <cell r="AD164">
            <v>321636.8</v>
          </cell>
          <cell r="AE164">
            <v>100511.5</v>
          </cell>
          <cell r="AF164">
            <v>8040.92</v>
          </cell>
          <cell r="AG164">
            <v>241227.6</v>
          </cell>
        </row>
        <row r="165">
          <cell r="E165" t="str">
            <v>212001 蓝山县荆竹瑶族乡人民政府本级</v>
          </cell>
          <cell r="F165">
            <v>38</v>
          </cell>
          <cell r="G165">
            <v>19580</v>
          </cell>
          <cell r="H165">
            <v>27098</v>
          </cell>
          <cell r="I165">
            <v>38335</v>
          </cell>
          <cell r="J165">
            <v>24891</v>
          </cell>
        </row>
        <row r="165">
          <cell r="N165">
            <v>16436</v>
          </cell>
          <cell r="O165">
            <v>11686</v>
          </cell>
          <cell r="P165">
            <v>43536</v>
          </cell>
        </row>
        <row r="165">
          <cell r="R165">
            <v>8360</v>
          </cell>
          <cell r="S165">
            <v>11550</v>
          </cell>
          <cell r="T165">
            <v>11680</v>
          </cell>
          <cell r="U165">
            <v>181562</v>
          </cell>
          <cell r="V165">
            <v>1318848</v>
          </cell>
          <cell r="W165">
            <v>337464</v>
          </cell>
          <cell r="X165">
            <v>522432</v>
          </cell>
          <cell r="Y165">
            <v>2178744</v>
          </cell>
          <cell r="Z165">
            <v>46678</v>
          </cell>
          <cell r="AA165">
            <v>684000</v>
          </cell>
          <cell r="AB165">
            <v>238920</v>
          </cell>
          <cell r="AC165">
            <v>140160</v>
          </cell>
          <cell r="AD165">
            <v>356067.52</v>
          </cell>
          <cell r="AE165">
            <v>111271.1</v>
          </cell>
          <cell r="AF165">
            <v>8901.688</v>
          </cell>
          <cell r="AG165">
            <v>267050.64</v>
          </cell>
        </row>
        <row r="166">
          <cell r="E166" t="str">
            <v>213001 蓝山县湘江源瑶族乡人民政府本级</v>
          </cell>
          <cell r="F166">
            <v>31</v>
          </cell>
          <cell r="G166">
            <v>21130</v>
          </cell>
          <cell r="H166">
            <v>34455</v>
          </cell>
          <cell r="I166">
            <v>24205</v>
          </cell>
          <cell r="J166">
            <v>11698</v>
          </cell>
        </row>
        <row r="166">
          <cell r="L166">
            <v>1865</v>
          </cell>
        </row>
        <row r="166">
          <cell r="N166">
            <v>19358</v>
          </cell>
          <cell r="O166">
            <v>12905</v>
          </cell>
          <cell r="P166">
            <v>27178</v>
          </cell>
        </row>
        <row r="166">
          <cell r="R166">
            <v>8000</v>
          </cell>
          <cell r="S166">
            <v>10850</v>
          </cell>
          <cell r="T166">
            <v>11270</v>
          </cell>
          <cell r="U166">
            <v>152794</v>
          </cell>
          <cell r="V166">
            <v>1097856</v>
          </cell>
          <cell r="W166">
            <v>409536</v>
          </cell>
          <cell r="X166">
            <v>326136</v>
          </cell>
          <cell r="Y166">
            <v>1833528</v>
          </cell>
          <cell r="Z166">
            <v>55585</v>
          </cell>
          <cell r="AA166">
            <v>558000</v>
          </cell>
          <cell r="AB166">
            <v>226200</v>
          </cell>
          <cell r="AC166">
            <v>135240</v>
          </cell>
          <cell r="AD166">
            <v>298677.28</v>
          </cell>
          <cell r="AE166">
            <v>93336.65</v>
          </cell>
          <cell r="AF166">
            <v>7466.932</v>
          </cell>
          <cell r="AG166">
            <v>224007.96</v>
          </cell>
        </row>
        <row r="167">
          <cell r="E167" t="str">
            <v>214001 蓝山县汇源瑶族乡人民政府本级</v>
          </cell>
          <cell r="F167">
            <v>31</v>
          </cell>
          <cell r="G167">
            <v>20810</v>
          </cell>
          <cell r="H167">
            <v>30975</v>
          </cell>
          <cell r="I167">
            <v>26960</v>
          </cell>
          <cell r="J167">
            <v>10706</v>
          </cell>
        </row>
        <row r="167">
          <cell r="L167">
            <v>2150</v>
          </cell>
        </row>
        <row r="167">
          <cell r="N167">
            <v>18177</v>
          </cell>
          <cell r="O167">
            <v>12119</v>
          </cell>
          <cell r="P167">
            <v>28520</v>
          </cell>
        </row>
        <row r="167">
          <cell r="R167">
            <v>7860</v>
          </cell>
          <cell r="S167">
            <v>10850</v>
          </cell>
          <cell r="T167">
            <v>9830</v>
          </cell>
          <cell r="U167">
            <v>150417</v>
          </cell>
          <cell r="V167">
            <v>1073412</v>
          </cell>
          <cell r="W167">
            <v>389352</v>
          </cell>
          <cell r="X167">
            <v>342240</v>
          </cell>
          <cell r="Y167">
            <v>1805004</v>
          </cell>
          <cell r="Z167">
            <v>51785</v>
          </cell>
          <cell r="AA167">
            <v>558000</v>
          </cell>
          <cell r="AB167">
            <v>224520</v>
          </cell>
          <cell r="AC167">
            <v>117960</v>
          </cell>
          <cell r="AD167">
            <v>292958.24</v>
          </cell>
          <cell r="AE167">
            <v>91549.45</v>
          </cell>
          <cell r="AF167">
            <v>7323.956</v>
          </cell>
          <cell r="AG167">
            <v>219718.68</v>
          </cell>
        </row>
        <row r="168">
          <cell r="E168" t="str">
            <v>215001 蓝山县浆洞瑶族乡人民政府本级</v>
          </cell>
          <cell r="F168">
            <v>32</v>
          </cell>
          <cell r="G168">
            <v>21340</v>
          </cell>
          <cell r="H168">
            <v>34362</v>
          </cell>
          <cell r="I168">
            <v>24380</v>
          </cell>
          <cell r="J168">
            <v>9111</v>
          </cell>
        </row>
        <row r="168">
          <cell r="L168">
            <v>1405</v>
          </cell>
        </row>
        <row r="168">
          <cell r="N168">
            <v>20217</v>
          </cell>
          <cell r="O168">
            <v>13478</v>
          </cell>
          <cell r="P168">
            <v>26120</v>
          </cell>
        </row>
        <row r="168">
          <cell r="R168">
            <v>8980</v>
          </cell>
          <cell r="S168">
            <v>11200</v>
          </cell>
          <cell r="T168">
            <v>10790</v>
          </cell>
          <cell r="U168">
            <v>150413</v>
          </cell>
          <cell r="V168">
            <v>1070316</v>
          </cell>
          <cell r="W168">
            <v>421200</v>
          </cell>
          <cell r="X168">
            <v>313440</v>
          </cell>
          <cell r="Y168">
            <v>1804956</v>
          </cell>
          <cell r="Z168">
            <v>55702</v>
          </cell>
          <cell r="AA168">
            <v>576000</v>
          </cell>
          <cell r="AB168">
            <v>242160</v>
          </cell>
          <cell r="AC168">
            <v>129480</v>
          </cell>
          <cell r="AD168">
            <v>295007.68</v>
          </cell>
          <cell r="AE168">
            <v>92189.9</v>
          </cell>
          <cell r="AF168">
            <v>7375.192</v>
          </cell>
          <cell r="AG168">
            <v>221255.76</v>
          </cell>
        </row>
        <row r="169">
          <cell r="E169" t="str">
            <v>216001 蓝山县犁头瑶族乡人民政府本级</v>
          </cell>
          <cell r="F169">
            <v>30</v>
          </cell>
          <cell r="G169">
            <v>22100</v>
          </cell>
          <cell r="H169">
            <v>33954</v>
          </cell>
          <cell r="I169">
            <v>22097</v>
          </cell>
          <cell r="J169">
            <v>12122</v>
          </cell>
        </row>
        <row r="169">
          <cell r="N169">
            <v>19134</v>
          </cell>
          <cell r="O169">
            <v>12757</v>
          </cell>
          <cell r="P169">
            <v>23259</v>
          </cell>
        </row>
        <row r="169">
          <cell r="R169">
            <v>8280</v>
          </cell>
          <cell r="S169">
            <v>10500</v>
          </cell>
          <cell r="T169">
            <v>10490</v>
          </cell>
          <cell r="U169">
            <v>145423</v>
          </cell>
          <cell r="V169">
            <v>1083276</v>
          </cell>
          <cell r="W169">
            <v>382692</v>
          </cell>
          <cell r="X169">
            <v>279108</v>
          </cell>
          <cell r="Y169">
            <v>1745076</v>
          </cell>
          <cell r="Z169">
            <v>56054</v>
          </cell>
          <cell r="AA169">
            <v>540000</v>
          </cell>
          <cell r="AB169">
            <v>225360</v>
          </cell>
          <cell r="AC169">
            <v>125880</v>
          </cell>
          <cell r="AD169">
            <v>288180.8</v>
          </cell>
          <cell r="AE169">
            <v>90056.5</v>
          </cell>
          <cell r="AF169">
            <v>7204.52</v>
          </cell>
          <cell r="AG169">
            <v>216135.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36"/>
    <col collapsed="false" customWidth="true" hidden="false" outlineLevel="0" max="4" min="2" style="2" width="13.87"/>
    <col collapsed="false" customWidth="true" hidden="false" outlineLevel="0" max="5" min="5" style="1" width="11.24"/>
    <col collapsed="false" customWidth="true" hidden="false" outlineLevel="0" max="6" min="6" style="1" width="11.74"/>
    <col collapsed="false" customWidth="true" hidden="false" outlineLevel="0" max="7" min="7" style="1" width="20.87"/>
    <col collapsed="false" customWidth="false" hidden="false" outlineLevel="0" max="245" min="8" style="1" width="8.99"/>
    <col collapsed="false" customWidth="false" hidden="false" outlineLevel="0" max="257" min="246" style="3" width="8.99"/>
  </cols>
  <sheetData>
    <row r="1" s="1" customFormat="true" ht="21" hidden="false" customHeight="true" outlineLevel="0" collapsed="false">
      <c r="A1" s="4"/>
      <c r="B1" s="2"/>
      <c r="C1" s="2"/>
      <c r="D1" s="2"/>
    </row>
    <row r="2" s="1" customFormat="true" ht="34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8" hidden="false" customHeight="true" outlineLevel="0" collapsed="false">
      <c r="A3" s="6"/>
      <c r="B3" s="7"/>
      <c r="C3" s="7"/>
      <c r="D3" s="7"/>
      <c r="E3" s="8" t="s">
        <v>1</v>
      </c>
      <c r="F3" s="8"/>
    </row>
    <row r="4" s="1" customFormat="true" ht="2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2"/>
    </row>
    <row r="5" s="1" customFormat="true" ht="21" hidden="false" customHeight="true" outlineLevel="0" collapsed="false">
      <c r="A5" s="9"/>
      <c r="B5" s="10"/>
      <c r="C5" s="10"/>
      <c r="D5" s="10"/>
      <c r="E5" s="11" t="s">
        <v>7</v>
      </c>
      <c r="F5" s="11" t="s">
        <v>8</v>
      </c>
      <c r="G5" s="12"/>
    </row>
    <row r="6" s="1" customFormat="true" ht="20" hidden="false" customHeight="true" outlineLevel="0" collapsed="false">
      <c r="A6" s="13" t="s">
        <v>9</v>
      </c>
      <c r="B6" s="14" t="n">
        <v>76669</v>
      </c>
      <c r="C6" s="14" t="n">
        <f aca="false">SUM(C7,C8:C20)</f>
        <v>77865</v>
      </c>
      <c r="D6" s="14" t="n">
        <f aca="false">SUM(D7,D8:D20)</f>
        <v>82539</v>
      </c>
      <c r="E6" s="15" t="n">
        <f aca="false">D6-C6</f>
        <v>4674</v>
      </c>
      <c r="F6" s="16" t="n">
        <f aca="false">E6/C6</f>
        <v>0.0600269697553458</v>
      </c>
      <c r="G6" s="12"/>
    </row>
    <row r="7" s="1" customFormat="true" ht="20" hidden="false" customHeight="true" outlineLevel="0" collapsed="false">
      <c r="A7" s="17" t="s">
        <v>10</v>
      </c>
      <c r="B7" s="18" t="n">
        <v>9275</v>
      </c>
      <c r="C7" s="18" t="n">
        <v>9926</v>
      </c>
      <c r="D7" s="18" t="n">
        <v>9375</v>
      </c>
      <c r="E7" s="19" t="n">
        <f aca="false">D7-C7</f>
        <v>-551</v>
      </c>
      <c r="F7" s="20" t="n">
        <f aca="false">E7/C7</f>
        <v>-0.0555107797703002</v>
      </c>
      <c r="G7" s="12"/>
    </row>
    <row r="8" s="1" customFormat="true" ht="20" hidden="false" customHeight="true" outlineLevel="0" collapsed="false">
      <c r="A8" s="21" t="s">
        <v>11</v>
      </c>
      <c r="B8" s="18" t="n">
        <v>2375</v>
      </c>
      <c r="C8" s="18" t="n">
        <v>2373</v>
      </c>
      <c r="D8" s="18" t="n">
        <v>2660</v>
      </c>
      <c r="E8" s="19" t="n">
        <f aca="false">D8-C8</f>
        <v>287</v>
      </c>
      <c r="F8" s="20" t="n">
        <f aca="false">E8/C8</f>
        <v>0.12094395280236</v>
      </c>
      <c r="G8" s="12"/>
    </row>
    <row r="9" s="1" customFormat="true" ht="20" hidden="false" customHeight="true" outlineLevel="0" collapsed="false">
      <c r="A9" s="21" t="s">
        <v>12</v>
      </c>
      <c r="B9" s="18" t="n">
        <v>589</v>
      </c>
      <c r="C9" s="18" t="n">
        <v>645</v>
      </c>
      <c r="D9" s="18" t="n">
        <v>672</v>
      </c>
      <c r="E9" s="19" t="n">
        <f aca="false">D9-C9</f>
        <v>27</v>
      </c>
      <c r="F9" s="20" t="n">
        <f aca="false">E9/C9</f>
        <v>0.0418604651162791</v>
      </c>
      <c r="G9" s="12"/>
    </row>
    <row r="10" s="1" customFormat="true" ht="20" hidden="false" customHeight="true" outlineLevel="0" collapsed="false">
      <c r="A10" s="21" t="s">
        <v>13</v>
      </c>
      <c r="B10" s="18" t="n">
        <v>68</v>
      </c>
      <c r="C10" s="18" t="n">
        <v>98</v>
      </c>
      <c r="D10" s="18" t="n">
        <v>112</v>
      </c>
      <c r="E10" s="19" t="n">
        <f aca="false">D10-C10</f>
        <v>14</v>
      </c>
      <c r="F10" s="20" t="n">
        <f aca="false">E10/C10</f>
        <v>0.142857142857143</v>
      </c>
      <c r="G10" s="12"/>
    </row>
    <row r="11" s="1" customFormat="true" ht="20" hidden="false" customHeight="true" outlineLevel="0" collapsed="false">
      <c r="A11" s="21" t="s">
        <v>14</v>
      </c>
      <c r="B11" s="18" t="n">
        <v>917</v>
      </c>
      <c r="C11" s="18" t="n">
        <v>910</v>
      </c>
      <c r="D11" s="18" t="n">
        <v>900</v>
      </c>
      <c r="E11" s="19" t="n">
        <f aca="false">D11-C11</f>
        <v>-10</v>
      </c>
      <c r="F11" s="20" t="n">
        <f aca="false">E11/C11</f>
        <v>-0.010989010989011</v>
      </c>
      <c r="G11" s="12"/>
    </row>
    <row r="12" s="1" customFormat="true" ht="20" hidden="false" customHeight="true" outlineLevel="0" collapsed="false">
      <c r="A12" s="21" t="s">
        <v>15</v>
      </c>
      <c r="B12" s="18" t="n">
        <v>8356</v>
      </c>
      <c r="C12" s="18" t="n">
        <v>10736</v>
      </c>
      <c r="D12" s="18" t="n">
        <v>6700</v>
      </c>
      <c r="E12" s="19" t="n">
        <f aca="false">D12-C12</f>
        <v>-4036</v>
      </c>
      <c r="F12" s="20" t="n">
        <f aca="false">E12/C12</f>
        <v>-0.375931445603577</v>
      </c>
      <c r="G12" s="12"/>
    </row>
    <row r="13" s="1" customFormat="true" ht="20" hidden="false" customHeight="true" outlineLevel="0" collapsed="false">
      <c r="A13" s="21" t="s">
        <v>16</v>
      </c>
      <c r="B13" s="18" t="n">
        <v>8753</v>
      </c>
      <c r="C13" s="18" t="n">
        <v>8913</v>
      </c>
      <c r="D13" s="18" t="n">
        <v>2600</v>
      </c>
      <c r="E13" s="19" t="n">
        <f aca="false">D13-C13</f>
        <v>-6313</v>
      </c>
      <c r="F13" s="20" t="n">
        <f aca="false">E13/C13</f>
        <v>-0.708291259957366</v>
      </c>
      <c r="G13" s="12"/>
    </row>
    <row r="14" s="1" customFormat="true" ht="20" hidden="false" customHeight="true" outlineLevel="0" collapsed="false">
      <c r="A14" s="21" t="s">
        <v>17</v>
      </c>
      <c r="B14" s="18" t="n">
        <v>879</v>
      </c>
      <c r="C14" s="18" t="n">
        <v>980</v>
      </c>
      <c r="D14" s="18" t="n">
        <v>1120</v>
      </c>
      <c r="E14" s="19" t="n">
        <f aca="false">D14-C14</f>
        <v>140</v>
      </c>
      <c r="F14" s="20" t="n">
        <f aca="false">E14/C14</f>
        <v>0.142857142857143</v>
      </c>
      <c r="G14" s="12"/>
    </row>
    <row r="15" s="1" customFormat="true" ht="20" hidden="false" customHeight="true" outlineLevel="0" collapsed="false">
      <c r="A15" s="21" t="s">
        <v>18</v>
      </c>
      <c r="B15" s="18" t="n">
        <v>3276</v>
      </c>
      <c r="C15" s="18" t="n">
        <v>2521</v>
      </c>
      <c r="D15" s="18" t="n">
        <v>7000</v>
      </c>
      <c r="E15" s="19" t="n">
        <f aca="false">D15-C15</f>
        <v>4479</v>
      </c>
      <c r="F15" s="20" t="n">
        <f aca="false">E15/C15</f>
        <v>1.77667592225307</v>
      </c>
      <c r="G15" s="22"/>
    </row>
    <row r="16" s="1" customFormat="true" ht="20" hidden="false" customHeight="true" outlineLevel="0" collapsed="false">
      <c r="A16" s="21" t="s">
        <v>19</v>
      </c>
      <c r="B16" s="18" t="n">
        <v>782</v>
      </c>
      <c r="C16" s="18" t="n">
        <v>782</v>
      </c>
      <c r="D16" s="18" t="n">
        <v>800</v>
      </c>
      <c r="E16" s="19" t="n">
        <f aca="false">D16-C16</f>
        <v>18</v>
      </c>
      <c r="F16" s="20" t="n">
        <f aca="false">E16/C16</f>
        <v>0.0230179028132992</v>
      </c>
      <c r="G16" s="12"/>
    </row>
    <row r="17" s="1" customFormat="true" ht="20" hidden="false" customHeight="true" outlineLevel="0" collapsed="false">
      <c r="A17" s="21" t="s">
        <v>20</v>
      </c>
      <c r="B17" s="23" t="n">
        <v>36649</v>
      </c>
      <c r="C17" s="23" t="n">
        <v>36500</v>
      </c>
      <c r="D17" s="23" t="n">
        <v>32700</v>
      </c>
      <c r="E17" s="19" t="n">
        <f aca="false">D17-C17</f>
        <v>-3800</v>
      </c>
      <c r="F17" s="20" t="n">
        <f aca="false">E17/C17</f>
        <v>-0.104109589041096</v>
      </c>
      <c r="G17" s="12"/>
    </row>
    <row r="18" s="1" customFormat="true" ht="20" hidden="false" customHeight="true" outlineLevel="0" collapsed="false">
      <c r="A18" s="21" t="s">
        <v>21</v>
      </c>
      <c r="B18" s="18" t="n">
        <v>1761</v>
      </c>
      <c r="C18" s="18" t="n">
        <v>-133</v>
      </c>
      <c r="D18" s="18" t="n">
        <v>14000</v>
      </c>
      <c r="E18" s="19" t="n">
        <f aca="false">D18-C18</f>
        <v>14133</v>
      </c>
      <c r="F18" s="20" t="n">
        <f aca="false">E18/C18</f>
        <v>-106.263157894737</v>
      </c>
      <c r="G18" s="12"/>
    </row>
    <row r="19" s="1" customFormat="true" ht="20" hidden="false" customHeight="true" outlineLevel="0" collapsed="false">
      <c r="A19" s="21" t="s">
        <v>22</v>
      </c>
      <c r="B19" s="18" t="n">
        <v>2900</v>
      </c>
      <c r="C19" s="18" t="n">
        <v>3546</v>
      </c>
      <c r="D19" s="18" t="n">
        <v>3800</v>
      </c>
      <c r="E19" s="19" t="n">
        <f aca="false">D19-C19</f>
        <v>254</v>
      </c>
      <c r="F19" s="20" t="n">
        <f aca="false">E19/C19</f>
        <v>0.0716300056401579</v>
      </c>
      <c r="G19" s="12"/>
    </row>
    <row r="20" s="1" customFormat="true" ht="20" hidden="false" customHeight="true" outlineLevel="0" collapsed="false">
      <c r="A20" s="21" t="s">
        <v>23</v>
      </c>
      <c r="B20" s="18" t="n">
        <v>89</v>
      </c>
      <c r="C20" s="18" t="n">
        <v>68</v>
      </c>
      <c r="D20" s="18" t="n">
        <v>100</v>
      </c>
      <c r="E20" s="19" t="n">
        <f aca="false">D20-C20</f>
        <v>32</v>
      </c>
      <c r="F20" s="20" t="n">
        <f aca="false">E20/C20</f>
        <v>0.470588235294118</v>
      </c>
      <c r="G20" s="12"/>
    </row>
    <row r="21" s="1" customFormat="true" ht="20" hidden="false" customHeight="true" outlineLevel="0" collapsed="false">
      <c r="A21" s="24" t="s">
        <v>24</v>
      </c>
      <c r="B21" s="25" t="n">
        <v>32857</v>
      </c>
      <c r="C21" s="25" t="n">
        <f aca="false">SUM((C22:C27))</f>
        <v>31624</v>
      </c>
      <c r="D21" s="25" t="n">
        <f aca="false">SUM((D22:D27))</f>
        <v>33520</v>
      </c>
      <c r="E21" s="26" t="n">
        <f aca="false">D21-C21</f>
        <v>1896</v>
      </c>
      <c r="F21" s="16" t="n">
        <f aca="false">E21/C21</f>
        <v>0.059954464963319</v>
      </c>
      <c r="G21" s="12"/>
    </row>
    <row r="22" s="1" customFormat="true" ht="20" hidden="false" customHeight="true" outlineLevel="0" collapsed="false">
      <c r="A22" s="21" t="s">
        <v>25</v>
      </c>
      <c r="B22" s="18" t="n">
        <v>1813</v>
      </c>
      <c r="C22" s="18" t="n">
        <v>2518</v>
      </c>
      <c r="D22" s="18" t="n">
        <v>2550</v>
      </c>
      <c r="E22" s="19" t="n">
        <f aca="false">D22-C22</f>
        <v>32</v>
      </c>
      <c r="F22" s="20" t="n">
        <f aca="false">E22/C22</f>
        <v>0.0127084988085782</v>
      </c>
      <c r="G22" s="12"/>
    </row>
    <row r="23" s="1" customFormat="true" ht="20" hidden="false" customHeight="true" outlineLevel="0" collapsed="false">
      <c r="A23" s="21" t="s">
        <v>26</v>
      </c>
      <c r="B23" s="18" t="n">
        <v>1060</v>
      </c>
      <c r="C23" s="18" t="n">
        <v>2467</v>
      </c>
      <c r="D23" s="18" t="n">
        <v>2700</v>
      </c>
      <c r="E23" s="19" t="n">
        <f aca="false">D23-C23</f>
        <v>233</v>
      </c>
      <c r="F23" s="20" t="n">
        <f aca="false">E23/C23</f>
        <v>0.0944466963923794</v>
      </c>
      <c r="G23" s="12"/>
    </row>
    <row r="24" s="1" customFormat="true" ht="20" hidden="false" customHeight="true" outlineLevel="0" collapsed="false">
      <c r="A24" s="21" t="s">
        <v>27</v>
      </c>
      <c r="B24" s="18" t="n">
        <v>3040</v>
      </c>
      <c r="C24" s="18" t="n">
        <v>4927</v>
      </c>
      <c r="D24" s="18" t="n">
        <v>5200</v>
      </c>
      <c r="E24" s="19" t="n">
        <f aca="false">D24-C24</f>
        <v>273</v>
      </c>
      <c r="F24" s="20" t="n">
        <f aca="false">E24/C24</f>
        <v>0.0554089709762533</v>
      </c>
      <c r="G24" s="12"/>
    </row>
    <row r="25" s="1" customFormat="true" ht="20" hidden="false" customHeight="true" outlineLevel="0" collapsed="false">
      <c r="A25" s="21" t="s">
        <v>28</v>
      </c>
      <c r="B25" s="18"/>
      <c r="C25" s="18" t="n">
        <v>27</v>
      </c>
      <c r="D25" s="18"/>
      <c r="E25" s="19"/>
      <c r="F25" s="20"/>
      <c r="G25" s="12"/>
    </row>
    <row r="26" s="1" customFormat="true" ht="20" hidden="false" customHeight="true" outlineLevel="0" collapsed="false">
      <c r="A26" s="21" t="s">
        <v>29</v>
      </c>
      <c r="B26" s="18" t="n">
        <v>26124</v>
      </c>
      <c r="C26" s="18" t="n">
        <v>21474</v>
      </c>
      <c r="D26" s="18" t="n">
        <v>22800</v>
      </c>
      <c r="E26" s="19" t="n">
        <f aca="false">D26-C26</f>
        <v>1326</v>
      </c>
      <c r="F26" s="20" t="n">
        <f aca="false">E26/C26</f>
        <v>0.0617490919251188</v>
      </c>
      <c r="G26" s="27"/>
      <c r="H26" s="28"/>
    </row>
    <row r="27" s="1" customFormat="true" ht="20" hidden="false" customHeight="true" outlineLevel="0" collapsed="false">
      <c r="A27" s="21" t="s">
        <v>30</v>
      </c>
      <c r="B27" s="18" t="n">
        <v>820</v>
      </c>
      <c r="C27" s="18" t="n">
        <v>211</v>
      </c>
      <c r="D27" s="18" t="n">
        <v>270</v>
      </c>
      <c r="E27" s="19" t="n">
        <f aca="false">D27-C27</f>
        <v>59</v>
      </c>
      <c r="F27" s="20" t="n">
        <f aca="false">E27/C27</f>
        <v>0.279620853080569</v>
      </c>
      <c r="G27" s="12"/>
    </row>
    <row r="28" s="1" customFormat="true" ht="20" hidden="false" customHeight="true" outlineLevel="0" collapsed="false">
      <c r="A28" s="13" t="s">
        <v>31</v>
      </c>
      <c r="B28" s="29" t="n">
        <f aca="false">B6+B21</f>
        <v>109526</v>
      </c>
      <c r="C28" s="29" t="n">
        <f aca="false">C6+C21</f>
        <v>109489</v>
      </c>
      <c r="D28" s="29" t="n">
        <f aca="false">D6+D21</f>
        <v>116059</v>
      </c>
      <c r="E28" s="15" t="n">
        <f aca="false">D28-C28</f>
        <v>6570</v>
      </c>
      <c r="F28" s="16" t="n">
        <f aca="false">E28/C28</f>
        <v>0.0600060280028131</v>
      </c>
      <c r="G28" s="12"/>
    </row>
    <row r="29" s="1" customFormat="true" ht="20" hidden="false" customHeight="true" outlineLevel="0" collapsed="false">
      <c r="A29" s="13" t="s">
        <v>32</v>
      </c>
      <c r="B29" s="30" t="n">
        <f aca="false">B6/B28</f>
        <v>0.700007304201742</v>
      </c>
      <c r="C29" s="31" t="n">
        <f aca="false">C6/C28</f>
        <v>0.711167331878088</v>
      </c>
      <c r="D29" s="31" t="n">
        <f aca="false">D6/D28</f>
        <v>0.711181381883352</v>
      </c>
      <c r="E29" s="19"/>
      <c r="F29" s="20"/>
      <c r="G29" s="12"/>
    </row>
    <row r="30" s="1" customFormat="true" ht="20" hidden="false" customHeight="true" outlineLevel="0" collapsed="false">
      <c r="A30" s="24" t="s">
        <v>33</v>
      </c>
      <c r="B30" s="29" t="n">
        <v>18718</v>
      </c>
      <c r="C30" s="29" t="n">
        <v>19702</v>
      </c>
      <c r="D30" s="29" t="n">
        <v>19640</v>
      </c>
      <c r="E30" s="15" t="n">
        <f aca="false">D30-C30</f>
        <v>-62</v>
      </c>
      <c r="F30" s="16" t="n">
        <f aca="false">E30/C30</f>
        <v>-0.00314688864074713</v>
      </c>
      <c r="G30" s="12"/>
    </row>
    <row r="31" s="1" customFormat="true" ht="20" hidden="false" customHeight="true" outlineLevel="0" collapsed="false">
      <c r="A31" s="24" t="s">
        <v>34</v>
      </c>
      <c r="B31" s="29" t="n">
        <v>4800</v>
      </c>
      <c r="C31" s="29" t="n">
        <v>5084</v>
      </c>
      <c r="D31" s="29" t="n">
        <v>5113</v>
      </c>
      <c r="E31" s="15" t="n">
        <f aca="false">D31-C31</f>
        <v>29</v>
      </c>
      <c r="F31" s="16" t="n">
        <f aca="false">E31/C31</f>
        <v>0.00570416994492526</v>
      </c>
    </row>
    <row r="32" s="1" customFormat="true" ht="20" hidden="false" customHeight="true" outlineLevel="0" collapsed="false">
      <c r="A32" s="32" t="s">
        <v>35</v>
      </c>
      <c r="B32" s="29" t="n">
        <v>133044</v>
      </c>
      <c r="C32" s="29" t="n">
        <f aca="false">C28+C30+C31</f>
        <v>134275</v>
      </c>
      <c r="D32" s="29" t="n">
        <f aca="false">D28+D30+D31</f>
        <v>140812</v>
      </c>
      <c r="E32" s="15" t="n">
        <f aca="false">D32-C32</f>
        <v>6537</v>
      </c>
      <c r="F32" s="16" t="n">
        <f aca="false">E32/C32</f>
        <v>0.0486836715695401</v>
      </c>
    </row>
    <row r="33" s="1" customFormat="true" ht="20" hidden="false" customHeight="true" outlineLevel="0" collapsed="false">
      <c r="A33" s="32" t="s">
        <v>36</v>
      </c>
      <c r="B33" s="18" t="n">
        <v>100187</v>
      </c>
      <c r="C33" s="18" t="n">
        <f aca="false">C6+C30+C31</f>
        <v>102651</v>
      </c>
      <c r="D33" s="18" t="n">
        <f aca="false">D6+D30+D31</f>
        <v>107292</v>
      </c>
      <c r="E33" s="19" t="n">
        <f aca="false">D33-C33</f>
        <v>4641</v>
      </c>
      <c r="F33" s="20" t="n">
        <f aca="false">E33/C33</f>
        <v>0.0452114446035596</v>
      </c>
    </row>
    <row r="34" s="1" customFormat="true" ht="20" hidden="false" customHeight="true" outlineLevel="0" collapsed="false">
      <c r="A34" s="32" t="s">
        <v>37</v>
      </c>
      <c r="B34" s="31" t="n">
        <v>0.753</v>
      </c>
      <c r="C34" s="31" t="n">
        <f aca="false">C33/C32</f>
        <v>0.764483336436418</v>
      </c>
      <c r="D34" s="31" t="n">
        <f aca="false">D33/D32</f>
        <v>0.761952106354572</v>
      </c>
      <c r="E34" s="19"/>
      <c r="F34" s="20"/>
    </row>
    <row r="35" s="1" customFormat="true" ht="20" hidden="false" customHeight="true" outlineLevel="0" collapsed="false">
      <c r="A35" s="33" t="s">
        <v>38</v>
      </c>
      <c r="B35" s="29" t="n">
        <v>102000</v>
      </c>
      <c r="C35" s="29" t="n">
        <v>104121</v>
      </c>
      <c r="D35" s="29" t="n">
        <v>106492</v>
      </c>
      <c r="E35" s="15" t="n">
        <f aca="false">D35-C35</f>
        <v>2371</v>
      </c>
      <c r="F35" s="16" t="n">
        <f aca="false">E35/C35</f>
        <v>0.0227715830620144</v>
      </c>
    </row>
    <row r="36" s="1" customFormat="true" ht="20" hidden="false" customHeight="true" outlineLevel="0" collapsed="false">
      <c r="A36" s="34" t="s">
        <v>36</v>
      </c>
      <c r="B36" s="18" t="n">
        <v>100187</v>
      </c>
      <c r="C36" s="18" t="n">
        <v>102651</v>
      </c>
      <c r="D36" s="18" t="n">
        <v>104992</v>
      </c>
      <c r="E36" s="19" t="n">
        <f aca="false">D36-C36</f>
        <v>2341</v>
      </c>
      <c r="F36" s="20" t="n">
        <f aca="false">E36/C36</f>
        <v>0.0228054281010414</v>
      </c>
    </row>
    <row r="37" s="35" customFormat="true" ht="20" hidden="false" customHeight="true" outlineLevel="0" collapsed="false">
      <c r="A37" s="34" t="s">
        <v>39</v>
      </c>
      <c r="B37" s="18" t="n">
        <v>1813</v>
      </c>
      <c r="C37" s="18" t="n">
        <v>1470</v>
      </c>
      <c r="D37" s="18" t="n">
        <v>1500</v>
      </c>
      <c r="E37" s="19" t="n">
        <f aca="false">D37-C37</f>
        <v>30</v>
      </c>
      <c r="F37" s="20" t="n">
        <f aca="false">E37/C37</f>
        <v>0.020408163265306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35" customFormat="true" ht="20" hidden="false" customHeight="true" outlineLevel="0" collapsed="false">
      <c r="A38" s="33" t="s">
        <v>40</v>
      </c>
      <c r="B38" s="29" t="n">
        <v>31044</v>
      </c>
      <c r="C38" s="29" t="n">
        <v>30154</v>
      </c>
      <c r="D38" s="29" t="n">
        <v>31030</v>
      </c>
      <c r="E38" s="15" t="n">
        <f aca="false">D38-C38</f>
        <v>876</v>
      </c>
      <c r="F38" s="16" t="n">
        <f aca="false">E38/C38</f>
        <v>0.0290508721894276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35" customFormat="true" ht="15.75" hidden="false" customHeight="false" outlineLevel="0" collapsed="false">
      <c r="A39" s="1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</sheetData>
  <mergeCells count="7">
    <mergeCell ref="A2:F2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1388888888889" right="0.511805555555556" top="1.14166666666667" bottom="0.747916666666667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4.24"/>
    <col collapsed="false" customWidth="true" hidden="false" outlineLevel="0" max="2" min="2" style="157" width="30.99"/>
    <col collapsed="false" customWidth="false" hidden="false" outlineLevel="0" max="257" min="3" style="157" width="8.99"/>
  </cols>
  <sheetData>
    <row r="2" s="117" customFormat="true" ht="27" hidden="false" customHeight="true" outlineLevel="0" collapsed="false">
      <c r="A2" s="198" t="s">
        <v>2362</v>
      </c>
      <c r="B2" s="198"/>
    </row>
    <row r="3" s="117" customFormat="true" ht="12" hidden="false" customHeight="true" outlineLevel="0" collapsed="false"/>
    <row r="4" s="117" customFormat="true" ht="22" hidden="false" customHeight="true" outlineLevel="0" collapsed="false">
      <c r="A4" s="199" t="s">
        <v>2290</v>
      </c>
      <c r="B4" s="199" t="s">
        <v>46</v>
      </c>
    </row>
    <row r="5" s="157" customFormat="true" ht="22" hidden="false" customHeight="true" outlineLevel="0" collapsed="false">
      <c r="A5" s="200" t="s">
        <v>2363</v>
      </c>
      <c r="B5" s="201" t="n">
        <f aca="false">B6+B7+B32</f>
        <v>168094</v>
      </c>
    </row>
    <row r="6" s="157" customFormat="true" ht="22" hidden="false" customHeight="true" outlineLevel="0" collapsed="false">
      <c r="A6" s="202" t="s">
        <v>2296</v>
      </c>
      <c r="B6" s="203" t="n">
        <v>4199</v>
      </c>
    </row>
    <row r="7" s="157" customFormat="true" ht="22" hidden="false" customHeight="true" outlineLevel="0" collapsed="false">
      <c r="A7" s="202" t="s">
        <v>2298</v>
      </c>
      <c r="B7" s="203" t="n">
        <f aca="false">SUM(B8:B31)</f>
        <v>145907</v>
      </c>
    </row>
    <row r="8" s="157" customFormat="true" ht="22" hidden="false" customHeight="true" outlineLevel="0" collapsed="false">
      <c r="A8" s="204" t="s">
        <v>2300</v>
      </c>
      <c r="B8" s="203" t="n">
        <v>205</v>
      </c>
    </row>
    <row r="9" s="157" customFormat="true" ht="22" hidden="false" customHeight="true" outlineLevel="0" collapsed="false">
      <c r="A9" s="204" t="s">
        <v>2302</v>
      </c>
      <c r="B9" s="203" t="n">
        <v>42229</v>
      </c>
    </row>
    <row r="10" s="157" customFormat="true" ht="22" hidden="false" customHeight="true" outlineLevel="0" collapsed="false">
      <c r="A10" s="204" t="s">
        <v>2304</v>
      </c>
      <c r="B10" s="203" t="n">
        <v>13012</v>
      </c>
    </row>
    <row r="11" s="157" customFormat="true" ht="22" hidden="false" customHeight="true" outlineLevel="0" collapsed="false">
      <c r="A11" s="204" t="s">
        <v>2306</v>
      </c>
      <c r="B11" s="203" t="n">
        <v>2147</v>
      </c>
    </row>
    <row r="12" s="157" customFormat="true" ht="22" hidden="false" customHeight="true" outlineLevel="0" collapsed="false">
      <c r="A12" s="204" t="s">
        <v>2308</v>
      </c>
      <c r="B12" s="203" t="n">
        <v>90</v>
      </c>
    </row>
    <row r="13" s="157" customFormat="true" ht="22" hidden="false" customHeight="true" outlineLevel="0" collapsed="false">
      <c r="A13" s="204" t="s">
        <v>2310</v>
      </c>
      <c r="B13" s="203" t="n">
        <v>656</v>
      </c>
    </row>
    <row r="14" s="157" customFormat="true" ht="22" hidden="false" customHeight="true" outlineLevel="0" collapsed="false">
      <c r="A14" s="204" t="s">
        <v>2312</v>
      </c>
      <c r="B14" s="203" t="n">
        <v>9479</v>
      </c>
    </row>
    <row r="15" s="157" customFormat="true" ht="22" hidden="false" customHeight="true" outlineLevel="0" collapsed="false">
      <c r="A15" s="204" t="s">
        <v>2314</v>
      </c>
      <c r="B15" s="203" t="n">
        <v>8940</v>
      </c>
    </row>
    <row r="16" s="157" customFormat="true" ht="22" hidden="false" customHeight="true" outlineLevel="0" collapsed="false">
      <c r="A16" s="205" t="s">
        <v>2316</v>
      </c>
      <c r="B16" s="203" t="n">
        <v>2108</v>
      </c>
    </row>
    <row r="17" s="157" customFormat="true" ht="22" hidden="false" customHeight="true" outlineLevel="0" collapsed="false">
      <c r="A17" s="205" t="s">
        <v>2318</v>
      </c>
      <c r="B17" s="203" t="n">
        <v>4374</v>
      </c>
    </row>
    <row r="18" s="157" customFormat="true" ht="22" hidden="false" customHeight="true" outlineLevel="0" collapsed="false">
      <c r="A18" s="205" t="s">
        <v>2320</v>
      </c>
      <c r="B18" s="203" t="n">
        <v>912</v>
      </c>
    </row>
    <row r="19" s="157" customFormat="true" ht="22" hidden="false" customHeight="true" outlineLevel="0" collapsed="false">
      <c r="A19" s="205" t="s">
        <v>2322</v>
      </c>
      <c r="B19" s="203" t="n">
        <v>12732</v>
      </c>
    </row>
    <row r="20" s="157" customFormat="true" ht="22" hidden="false" customHeight="true" outlineLevel="0" collapsed="false">
      <c r="A20" s="204" t="s">
        <v>2324</v>
      </c>
      <c r="B20" s="203" t="n">
        <v>0</v>
      </c>
    </row>
    <row r="21" s="157" customFormat="true" ht="22" hidden="false" customHeight="true" outlineLevel="0" collapsed="false">
      <c r="A21" s="204" t="s">
        <v>2326</v>
      </c>
      <c r="B21" s="203" t="n">
        <v>471</v>
      </c>
    </row>
    <row r="22" s="157" customFormat="true" ht="22" hidden="false" customHeight="true" outlineLevel="0" collapsed="false">
      <c r="A22" s="204" t="s">
        <v>2328</v>
      </c>
      <c r="B22" s="203" t="n">
        <v>19002</v>
      </c>
    </row>
    <row r="23" s="157" customFormat="true" ht="22" hidden="false" customHeight="true" outlineLevel="0" collapsed="false">
      <c r="A23" s="204" t="s">
        <v>2330</v>
      </c>
      <c r="B23" s="203" t="n">
        <v>5000</v>
      </c>
    </row>
    <row r="24" s="157" customFormat="true" ht="22" hidden="false" customHeight="true" outlineLevel="0" collapsed="false">
      <c r="A24" s="204" t="s">
        <v>2332</v>
      </c>
      <c r="B24" s="203" t="n">
        <v>826</v>
      </c>
    </row>
    <row r="25" s="157" customFormat="true" ht="22" hidden="false" customHeight="true" outlineLevel="0" collapsed="false">
      <c r="A25" s="204" t="s">
        <v>2334</v>
      </c>
      <c r="B25" s="203" t="n">
        <v>13190</v>
      </c>
    </row>
    <row r="26" s="157" customFormat="true" ht="22" hidden="false" customHeight="true" outlineLevel="0" collapsed="false">
      <c r="A26" s="204" t="s">
        <v>2336</v>
      </c>
      <c r="B26" s="203" t="n">
        <v>7731</v>
      </c>
    </row>
    <row r="27" s="157" customFormat="true" ht="22" hidden="false" customHeight="true" outlineLevel="0" collapsed="false">
      <c r="A27" s="204" t="s">
        <v>2338</v>
      </c>
      <c r="B27" s="203" t="n">
        <v>1125</v>
      </c>
    </row>
    <row r="28" s="157" customFormat="true" ht="22" hidden="false" customHeight="true" outlineLevel="0" collapsed="false">
      <c r="A28" s="204" t="s">
        <v>2339</v>
      </c>
      <c r="B28" s="203" t="n">
        <v>91</v>
      </c>
    </row>
    <row r="29" s="157" customFormat="true" ht="22" hidden="false" customHeight="true" outlineLevel="0" collapsed="false">
      <c r="A29" s="204" t="s">
        <v>2340</v>
      </c>
      <c r="B29" s="203" t="n">
        <v>73</v>
      </c>
    </row>
    <row r="30" s="157" customFormat="true" ht="22" hidden="false" customHeight="true" outlineLevel="0" collapsed="false">
      <c r="A30" s="204" t="s">
        <v>2341</v>
      </c>
      <c r="B30" s="203" t="n">
        <v>0</v>
      </c>
    </row>
    <row r="31" s="157" customFormat="true" ht="22" hidden="false" customHeight="true" outlineLevel="0" collapsed="false">
      <c r="A31" s="204" t="s">
        <v>2342</v>
      </c>
      <c r="B31" s="203" t="n">
        <v>1514</v>
      </c>
    </row>
    <row r="32" customFormat="false" ht="22" hidden="false" customHeight="true" outlineLevel="0" collapsed="false">
      <c r="A32" s="202" t="s">
        <v>2343</v>
      </c>
      <c r="B32" s="203" t="n">
        <v>17988</v>
      </c>
    </row>
  </sheetData>
  <mergeCells count="1">
    <mergeCell ref="A2:B2"/>
  </mergeCells>
  <conditionalFormatting sqref="A8:A31">
    <cfRule type="cellIs" priority="2" operator="equal" aboveAverage="0" equalAverage="0" bottom="0" percent="0" rank="0" text="" dxfId="3">
      <formula>0</formula>
    </cfRule>
  </conditionalFormatting>
  <conditionalFormatting sqref="B7:B25">
    <cfRule type="cellIs" priority="3" operator="equal" aboveAverage="0" equalAverage="0" bottom="0" percent="0" rank="0" text="" dxfId="4">
      <formula>0</formula>
    </cfRule>
  </conditionalFormatting>
  <conditionalFormatting sqref="B26:B32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1388888888889" right="0.751388888888889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7.75"/>
    <col collapsed="false" customWidth="true" hidden="false" outlineLevel="0" max="2" min="2" style="207" width="21.99"/>
    <col collapsed="false" customWidth="false" hidden="false" outlineLevel="0" max="254" min="3" style="206" width="8.99"/>
    <col collapsed="false" customWidth="false" hidden="false" outlineLevel="0" max="257" min="255" style="65" width="8.99"/>
  </cols>
  <sheetData>
    <row r="1" s="206" customFormat="true" ht="22.5" hidden="false" customHeight="false" outlineLevel="0" collapsed="false">
      <c r="A1" s="208" t="s">
        <v>2364</v>
      </c>
      <c r="B1" s="208"/>
    </row>
    <row r="2" s="206" customFormat="true" ht="14.25" hidden="false" customHeight="false" outlineLevel="0" collapsed="false">
      <c r="B2" s="207"/>
    </row>
    <row r="3" s="206" customFormat="true" ht="17.25" hidden="false" customHeight="true" outlineLevel="0" collapsed="false">
      <c r="B3" s="209" t="s">
        <v>43</v>
      </c>
    </row>
    <row r="4" s="211" customFormat="true" ht="18.75" hidden="false" customHeight="true" outlineLevel="0" collapsed="false">
      <c r="A4" s="210" t="s">
        <v>2365</v>
      </c>
      <c r="B4" s="210" t="s">
        <v>2366</v>
      </c>
    </row>
    <row r="5" s="211" customFormat="true" ht="18.75" hidden="false" customHeight="true" outlineLevel="0" collapsed="false">
      <c r="A5" s="212" t="s">
        <v>2367</v>
      </c>
      <c r="B5" s="213" t="n">
        <v>61500</v>
      </c>
    </row>
    <row r="6" s="206" customFormat="true" ht="18.75" hidden="false" customHeight="true" outlineLevel="0" collapsed="false">
      <c r="A6" s="214" t="s">
        <v>2368</v>
      </c>
      <c r="B6" s="213"/>
    </row>
    <row r="7" s="206" customFormat="true" ht="18.75" hidden="false" customHeight="true" outlineLevel="0" collapsed="false">
      <c r="A7" s="214" t="s">
        <v>2369</v>
      </c>
      <c r="B7" s="213" t="n">
        <v>60000</v>
      </c>
    </row>
    <row r="8" s="206" customFormat="true" ht="18.75" hidden="false" customHeight="true" outlineLevel="0" collapsed="false">
      <c r="A8" s="214" t="s">
        <v>2370</v>
      </c>
      <c r="B8" s="213" t="n">
        <v>1500</v>
      </c>
    </row>
    <row r="9" s="206" customFormat="true" ht="18.75" hidden="false" customHeight="true" outlineLevel="0" collapsed="false">
      <c r="A9" s="214" t="s">
        <v>2371</v>
      </c>
      <c r="B9" s="213"/>
    </row>
    <row r="10" s="206" customFormat="true" ht="18.75" hidden="false" customHeight="true" outlineLevel="0" collapsed="false">
      <c r="A10" s="214" t="s">
        <v>2372</v>
      </c>
      <c r="B10" s="213"/>
    </row>
    <row r="11" s="206" customFormat="true" ht="18.75" hidden="false" customHeight="true" outlineLevel="0" collapsed="false">
      <c r="A11" s="214" t="s">
        <v>2373</v>
      </c>
      <c r="B11" s="213"/>
    </row>
    <row r="12" s="206" customFormat="true" ht="18.75" hidden="false" customHeight="true" outlineLevel="0" collapsed="false">
      <c r="A12" s="214" t="s">
        <v>2374</v>
      </c>
      <c r="B12" s="213"/>
    </row>
    <row r="13" s="206" customFormat="true" ht="18.75" hidden="false" customHeight="true" outlineLevel="0" collapsed="false">
      <c r="A13" s="214" t="s">
        <v>2375</v>
      </c>
      <c r="B13" s="210" t="n">
        <v>1400</v>
      </c>
    </row>
    <row r="14" s="206" customFormat="true" ht="18.75" hidden="false" customHeight="true" outlineLevel="0" collapsed="false">
      <c r="A14" s="215" t="s">
        <v>2376</v>
      </c>
      <c r="B14" s="210"/>
    </row>
    <row r="15" s="206" customFormat="true" ht="18.75" hidden="false" customHeight="true" outlineLevel="0" collapsed="false">
      <c r="A15" s="214" t="s">
        <v>2377</v>
      </c>
      <c r="B15" s="210" t="n">
        <v>1401</v>
      </c>
    </row>
    <row r="16" s="218" customFormat="true" ht="26" hidden="false" customHeight="true" outlineLevel="0" collapsed="false">
      <c r="A16" s="216" t="s">
        <v>2378</v>
      </c>
      <c r="B16" s="217" t="n">
        <f aca="false">B5+B11+B12+B13+B14+B15</f>
        <v>643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51.87"/>
    <col collapsed="false" customWidth="true" hidden="false" outlineLevel="0" max="2" min="2" style="207" width="17.5"/>
    <col collapsed="false" customWidth="false" hidden="true" outlineLevel="0" max="3" min="3" style="206" width="8.99"/>
    <col collapsed="false" customWidth="false" hidden="false" outlineLevel="0" max="254" min="4" style="206" width="8.99"/>
    <col collapsed="false" customWidth="false" hidden="false" outlineLevel="0" max="257" min="255" style="65" width="8.99"/>
  </cols>
  <sheetData>
    <row r="1" s="206" customFormat="true" ht="30" hidden="false" customHeight="true" outlineLevel="0" collapsed="false">
      <c r="A1" s="220" t="s">
        <v>2379</v>
      </c>
      <c r="B1" s="220"/>
    </row>
    <row r="2" s="206" customFormat="true" ht="17.25" hidden="false" customHeight="true" outlineLevel="0" collapsed="false">
      <c r="A2" s="219"/>
      <c r="B2" s="209" t="s">
        <v>43</v>
      </c>
    </row>
    <row r="3" s="65" customFormat="true" ht="27" hidden="false" customHeight="true" outlineLevel="0" collapsed="false">
      <c r="A3" s="216" t="s">
        <v>2380</v>
      </c>
      <c r="B3" s="216"/>
    </row>
    <row r="4" s="211" customFormat="true" ht="18.75" hidden="false" customHeight="true" outlineLevel="0" collapsed="false">
      <c r="A4" s="221" t="s">
        <v>2365</v>
      </c>
      <c r="B4" s="210" t="s">
        <v>2366</v>
      </c>
    </row>
    <row r="5" s="211" customFormat="true" ht="18.75" hidden="false" customHeight="true" outlineLevel="0" collapsed="false">
      <c r="A5" s="222" t="s">
        <v>2381</v>
      </c>
      <c r="B5" s="213" t="n">
        <f aca="false">SUM(B6:B17)</f>
        <v>23210</v>
      </c>
    </row>
    <row r="6" s="211" customFormat="true" ht="18.75" hidden="false" customHeight="true" outlineLevel="0" collapsed="false">
      <c r="A6" s="222" t="s">
        <v>2382</v>
      </c>
      <c r="B6" s="213" t="n">
        <v>2</v>
      </c>
    </row>
    <row r="7" s="206" customFormat="true" ht="18.75" hidden="false" customHeight="true" outlineLevel="0" collapsed="false">
      <c r="A7" s="223" t="s">
        <v>2383</v>
      </c>
      <c r="B7" s="213" t="n">
        <v>16211</v>
      </c>
    </row>
    <row r="8" s="206" customFormat="true" ht="18.75" hidden="false" customHeight="true" outlineLevel="0" collapsed="false">
      <c r="A8" s="223" t="s">
        <v>2384</v>
      </c>
      <c r="B8" s="213"/>
    </row>
    <row r="9" s="206" customFormat="true" ht="18.75" hidden="false" customHeight="true" outlineLevel="0" collapsed="false">
      <c r="A9" s="223" t="s">
        <v>2385</v>
      </c>
      <c r="B9" s="213"/>
    </row>
    <row r="10" s="206" customFormat="true" ht="18.75" hidden="false" customHeight="true" outlineLevel="0" collapsed="false">
      <c r="A10" s="223" t="s">
        <v>2386</v>
      </c>
      <c r="B10" s="213"/>
    </row>
    <row r="11" s="206" customFormat="true" ht="18.75" hidden="false" customHeight="true" outlineLevel="0" collapsed="false">
      <c r="A11" s="223" t="s">
        <v>2387</v>
      </c>
      <c r="B11" s="213" t="n">
        <v>1500</v>
      </c>
    </row>
    <row r="12" s="206" customFormat="true" ht="18.75" hidden="false" customHeight="true" outlineLevel="0" collapsed="false">
      <c r="A12" s="223" t="s">
        <v>2388</v>
      </c>
      <c r="B12" s="213" t="n">
        <v>3000</v>
      </c>
    </row>
    <row r="13" s="206" customFormat="true" ht="18.75" hidden="false" customHeight="true" outlineLevel="0" collapsed="false">
      <c r="A13" s="223" t="s">
        <v>2389</v>
      </c>
      <c r="B13" s="213" t="n">
        <v>1462</v>
      </c>
    </row>
    <row r="14" s="206" customFormat="true" ht="18.75" hidden="false" customHeight="true" outlineLevel="0" collapsed="false">
      <c r="A14" s="223" t="s">
        <v>2390</v>
      </c>
      <c r="B14" s="213"/>
    </row>
    <row r="15" s="206" customFormat="true" ht="18.75" hidden="false" customHeight="true" outlineLevel="0" collapsed="false">
      <c r="A15" s="223" t="s">
        <v>2391</v>
      </c>
      <c r="B15" s="213"/>
    </row>
    <row r="16" s="206" customFormat="true" ht="18.75" hidden="false" customHeight="true" outlineLevel="0" collapsed="false">
      <c r="A16" s="223" t="s">
        <v>2392</v>
      </c>
      <c r="B16" s="213"/>
    </row>
    <row r="17" s="206" customFormat="true" ht="18.75" hidden="false" customHeight="true" outlineLevel="0" collapsed="false">
      <c r="A17" s="223" t="s">
        <v>2393</v>
      </c>
      <c r="B17" s="213" t="n">
        <v>1035</v>
      </c>
    </row>
    <row r="18" s="206" customFormat="true" ht="18.75" hidden="false" customHeight="true" outlineLevel="0" collapsed="false">
      <c r="A18" s="223" t="s">
        <v>2394</v>
      </c>
      <c r="B18" s="213" t="n">
        <v>9500</v>
      </c>
      <c r="C18" s="224" t="s">
        <v>2395</v>
      </c>
    </row>
    <row r="19" s="206" customFormat="true" ht="18.75" hidden="false" customHeight="true" outlineLevel="0" collapsed="false">
      <c r="A19" s="223" t="s">
        <v>2396</v>
      </c>
      <c r="B19" s="213" t="n">
        <v>91</v>
      </c>
    </row>
    <row r="20" s="206" customFormat="true" ht="18.75" hidden="false" customHeight="true" outlineLevel="0" collapsed="false">
      <c r="A20" s="223" t="s">
        <v>2397</v>
      </c>
      <c r="B20" s="213" t="n">
        <v>31500</v>
      </c>
    </row>
    <row r="21" s="206" customFormat="true" ht="18.75" hidden="false" customHeight="true" outlineLevel="0" collapsed="false">
      <c r="A21" s="215" t="s">
        <v>2398</v>
      </c>
      <c r="B21" s="213"/>
    </row>
    <row r="22" s="218" customFormat="true" ht="26" hidden="false" customHeight="true" outlineLevel="0" collapsed="false">
      <c r="A22" s="225" t="s">
        <v>2399</v>
      </c>
      <c r="B22" s="217" t="n">
        <f aca="false">B20+B19+B18+B5</f>
        <v>6430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85" t="s">
        <v>2400</v>
      </c>
      <c r="B1" s="85"/>
    </row>
    <row r="2" customFormat="false" ht="18" hidden="false" customHeight="true" outlineLevel="0" collapsed="false">
      <c r="B2" s="86" t="s">
        <v>43</v>
      </c>
    </row>
    <row r="3" s="88" customFormat="true" ht="30" hidden="false" customHeight="true" outlineLevel="0" collapsed="false">
      <c r="A3" s="87" t="s">
        <v>2</v>
      </c>
      <c r="B3" s="87" t="s">
        <v>2401</v>
      </c>
    </row>
    <row r="4" customFormat="false" ht="30" hidden="false" customHeight="true" outlineLevel="0" collapsed="false">
      <c r="A4" s="87" t="s">
        <v>1969</v>
      </c>
      <c r="B4" s="89" t="n">
        <f aca="false">SUM(B5:B6)</f>
        <v>1400</v>
      </c>
    </row>
    <row r="5" customFormat="false" ht="30" hidden="false" customHeight="true" outlineLevel="0" collapsed="false">
      <c r="A5" s="90" t="s">
        <v>2402</v>
      </c>
      <c r="B5" s="91" t="n">
        <v>800</v>
      </c>
    </row>
    <row r="6" customFormat="false" ht="30" hidden="false" customHeight="true" outlineLevel="0" collapsed="false">
      <c r="A6" s="90" t="s">
        <v>2403</v>
      </c>
      <c r="B6" s="91" t="n">
        <v>6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85" t="s">
        <v>2404</v>
      </c>
      <c r="B1" s="85"/>
    </row>
    <row r="2" customFormat="false" ht="18" hidden="false" customHeight="true" outlineLevel="0" collapsed="false">
      <c r="B2" s="86" t="s">
        <v>43</v>
      </c>
    </row>
    <row r="3" s="88" customFormat="true" ht="30" hidden="false" customHeight="true" outlineLevel="0" collapsed="false">
      <c r="A3" s="87" t="s">
        <v>2</v>
      </c>
      <c r="B3" s="87" t="s">
        <v>2401</v>
      </c>
    </row>
    <row r="4" customFormat="false" ht="30" hidden="false" customHeight="true" outlineLevel="0" collapsed="false">
      <c r="A4" s="87" t="s">
        <v>1969</v>
      </c>
      <c r="B4" s="87" t="n">
        <v>1400</v>
      </c>
    </row>
    <row r="5" customFormat="false" ht="30" hidden="false" customHeight="true" outlineLevel="0" collapsed="false">
      <c r="A5" s="90" t="s">
        <v>2000</v>
      </c>
      <c r="B5" s="91" t="n">
        <v>1400</v>
      </c>
    </row>
    <row r="6" customFormat="false" ht="30" hidden="false" customHeight="true" outlineLevel="0" collapsed="false">
      <c r="A6" s="90" t="s">
        <v>2001</v>
      </c>
      <c r="B6" s="91" t="n">
        <v>0</v>
      </c>
    </row>
    <row r="7" customFormat="false" ht="30" hidden="false" customHeight="true" outlineLevel="0" collapsed="false">
      <c r="A7" s="90" t="s">
        <v>2002</v>
      </c>
      <c r="B7" s="91" t="n">
        <v>0</v>
      </c>
    </row>
    <row r="8" customFormat="false" ht="30" hidden="false" customHeight="true" outlineLevel="0" collapsed="false">
      <c r="A8" s="90" t="s">
        <v>2003</v>
      </c>
      <c r="B8" s="91" t="n">
        <v>0</v>
      </c>
    </row>
    <row r="9" customFormat="false" ht="30" hidden="false" customHeight="true" outlineLevel="0" collapsed="false">
      <c r="A9" s="90" t="s">
        <v>2004</v>
      </c>
      <c r="B9" s="91" t="n">
        <v>0</v>
      </c>
    </row>
    <row r="10" customFormat="false" ht="30" hidden="false" customHeight="true" outlineLevel="0" collapsed="false">
      <c r="A10" s="90" t="s">
        <v>2005</v>
      </c>
      <c r="B10" s="91" t="n">
        <v>0</v>
      </c>
    </row>
    <row r="11" customFormat="false" ht="30" hidden="false" customHeight="true" outlineLevel="0" collapsed="false">
      <c r="A11" s="90" t="s">
        <v>2006</v>
      </c>
      <c r="B11" s="91" t="n">
        <v>0</v>
      </c>
    </row>
    <row r="12" customFormat="false" ht="30" hidden="false" customHeight="true" outlineLevel="0" collapsed="false">
      <c r="A12" s="90" t="s">
        <v>2007</v>
      </c>
      <c r="B12" s="91" t="n">
        <v>0</v>
      </c>
    </row>
    <row r="13" customFormat="false" ht="30" hidden="false" customHeight="true" outlineLevel="0" collapsed="false">
      <c r="A13" s="90" t="s">
        <v>2008</v>
      </c>
      <c r="B13" s="91" t="n">
        <v>0</v>
      </c>
    </row>
    <row r="14" customFormat="false" ht="30" hidden="false" customHeight="true" outlineLevel="0" collapsed="false">
      <c r="A14" s="90" t="s">
        <v>2009</v>
      </c>
      <c r="B14" s="91" t="n">
        <v>0</v>
      </c>
    </row>
    <row r="15" customFormat="false" ht="30" hidden="false" customHeight="true" outlineLevel="0" collapsed="false">
      <c r="A15" s="90" t="s">
        <v>2010</v>
      </c>
      <c r="B15" s="91" t="n">
        <v>0</v>
      </c>
    </row>
    <row r="16" customFormat="false" ht="30" hidden="false" customHeight="true" outlineLevel="0" collapsed="false">
      <c r="A16" s="90" t="s">
        <v>2011</v>
      </c>
      <c r="B16" s="91" t="n">
        <v>0</v>
      </c>
    </row>
    <row r="17" customFormat="false" ht="30" hidden="false" customHeight="true" outlineLevel="0" collapsed="false">
      <c r="A17" s="90" t="s">
        <v>2012</v>
      </c>
      <c r="B17" s="91" t="n">
        <v>0</v>
      </c>
    </row>
    <row r="18" customFormat="false" ht="30" hidden="false" customHeight="true" outlineLevel="0" collapsed="false">
      <c r="A18" s="90" t="s">
        <v>2013</v>
      </c>
      <c r="B18" s="91" t="n">
        <v>0</v>
      </c>
    </row>
    <row r="19" customFormat="false" ht="30" hidden="false" customHeight="true" outlineLevel="0" collapsed="false">
      <c r="A19" s="90" t="s">
        <v>2014</v>
      </c>
      <c r="B19" s="91" t="n">
        <v>0</v>
      </c>
    </row>
    <row r="20" customFormat="false" ht="30" hidden="false" customHeight="true" outlineLevel="0" collapsed="false">
      <c r="A20" s="90" t="s">
        <v>2015</v>
      </c>
      <c r="B20" s="91" t="n">
        <v>0</v>
      </c>
    </row>
    <row r="21" customFormat="false" ht="30" hidden="false" customHeight="true" outlineLevel="0" collapsed="false">
      <c r="A21" s="90" t="s">
        <v>2016</v>
      </c>
      <c r="B21" s="9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13.74"/>
    <col collapsed="false" customWidth="true" hidden="false" outlineLevel="0" max="3" min="3" style="1" width="51.74"/>
    <col collapsed="false" customWidth="true" hidden="false" outlineLevel="0" max="4" min="4" style="1" width="13.74"/>
    <col collapsed="false" customWidth="false" hidden="false" outlineLevel="0" max="241" min="5" style="1" width="8.99"/>
    <col collapsed="false" customWidth="false" hidden="false" outlineLevel="0" max="257" min="242" style="226" width="8.99"/>
  </cols>
  <sheetData>
    <row r="1" s="1" customFormat="true" ht="15.75" hidden="false" customHeight="false" outlineLevel="0" collapsed="false">
      <c r="A1" s="227"/>
      <c r="D1" s="228"/>
    </row>
    <row r="2" s="1" customFormat="true" ht="24" hidden="false" customHeight="false" outlineLevel="0" collapsed="false">
      <c r="A2" s="229" t="s">
        <v>2405</v>
      </c>
      <c r="B2" s="229"/>
      <c r="C2" s="229"/>
      <c r="D2" s="229"/>
    </row>
    <row r="3" s="1" customFormat="true" ht="18" hidden="false" customHeight="true" outlineLevel="0" collapsed="false">
      <c r="D3" s="230" t="s">
        <v>43</v>
      </c>
    </row>
    <row r="4" s="1" customFormat="true" ht="19" hidden="false" customHeight="true" outlineLevel="0" collapsed="false">
      <c r="A4" s="231" t="s">
        <v>2290</v>
      </c>
      <c r="B4" s="231" t="s">
        <v>46</v>
      </c>
      <c r="C4" s="231" t="s">
        <v>2406</v>
      </c>
      <c r="D4" s="231" t="s">
        <v>46</v>
      </c>
    </row>
    <row r="5" s="1" customFormat="true" ht="19" hidden="false" customHeight="true" outlineLevel="0" collapsed="false">
      <c r="A5" s="232" t="s">
        <v>2407</v>
      </c>
      <c r="B5" s="233" t="n">
        <f aca="false">B6+B7+B8+B9+B10</f>
        <v>61500</v>
      </c>
      <c r="C5" s="232" t="s">
        <v>2408</v>
      </c>
      <c r="D5" s="233" t="n">
        <f aca="false">D6+D7+D8+D14+D15+D18</f>
        <v>32710</v>
      </c>
    </row>
    <row r="6" s="1" customFormat="true" ht="19" hidden="false" customHeight="true" outlineLevel="0" collapsed="false">
      <c r="A6" s="234" t="s">
        <v>2368</v>
      </c>
      <c r="B6" s="235"/>
      <c r="C6" s="236" t="s">
        <v>2409</v>
      </c>
      <c r="D6" s="235" t="n">
        <v>2</v>
      </c>
    </row>
    <row r="7" s="1" customFormat="true" ht="19" hidden="false" customHeight="true" outlineLevel="0" collapsed="false">
      <c r="A7" s="234" t="s">
        <v>2369</v>
      </c>
      <c r="B7" s="235" t="n">
        <v>60000</v>
      </c>
      <c r="C7" s="236" t="s">
        <v>2410</v>
      </c>
      <c r="D7" s="235"/>
    </row>
    <row r="8" s="1" customFormat="true" ht="19" hidden="false" customHeight="true" outlineLevel="0" collapsed="false">
      <c r="A8" s="234" t="s">
        <v>2370</v>
      </c>
      <c r="B8" s="235" t="n">
        <v>1500</v>
      </c>
      <c r="C8" s="236" t="s">
        <v>2411</v>
      </c>
      <c r="D8" s="235" t="n">
        <f aca="false">D9+D10+D11+D12+D13</f>
        <v>20711</v>
      </c>
    </row>
    <row r="9" s="1" customFormat="true" ht="19" hidden="false" customHeight="true" outlineLevel="0" collapsed="false">
      <c r="A9" s="234" t="s">
        <v>2371</v>
      </c>
      <c r="B9" s="235"/>
      <c r="C9" s="236" t="s">
        <v>2412</v>
      </c>
      <c r="D9" s="237" t="n">
        <v>16211</v>
      </c>
    </row>
    <row r="10" s="1" customFormat="true" ht="19" hidden="false" customHeight="true" outlineLevel="0" collapsed="false">
      <c r="A10" s="236" t="s">
        <v>2372</v>
      </c>
      <c r="B10" s="238"/>
      <c r="C10" s="236" t="s">
        <v>2413</v>
      </c>
      <c r="D10" s="239"/>
    </row>
    <row r="11" s="1" customFormat="true" ht="19" hidden="false" customHeight="true" outlineLevel="0" collapsed="false">
      <c r="A11" s="240"/>
      <c r="B11" s="240"/>
      <c r="C11" s="236" t="s">
        <v>2414</v>
      </c>
      <c r="D11" s="235" t="n">
        <v>1500</v>
      </c>
    </row>
    <row r="12" s="1" customFormat="true" ht="19" hidden="false" customHeight="true" outlineLevel="0" collapsed="false">
      <c r="A12" s="241" t="s">
        <v>2415</v>
      </c>
      <c r="B12" s="242" t="n">
        <f aca="false">B13+B14</f>
        <v>0</v>
      </c>
      <c r="C12" s="236" t="s">
        <v>2416</v>
      </c>
      <c r="D12" s="235"/>
    </row>
    <row r="13" s="1" customFormat="true" ht="21" hidden="false" customHeight="true" outlineLevel="0" collapsed="false">
      <c r="A13" s="243" t="s">
        <v>2417</v>
      </c>
      <c r="B13" s="235"/>
      <c r="C13" s="236" t="s">
        <v>2418</v>
      </c>
      <c r="D13" s="235" t="n">
        <v>3000</v>
      </c>
    </row>
    <row r="14" s="1" customFormat="true" ht="19" hidden="false" customHeight="true" outlineLevel="0" collapsed="false">
      <c r="A14" s="234" t="s">
        <v>2419</v>
      </c>
      <c r="B14" s="235"/>
      <c r="C14" s="236" t="s">
        <v>2420</v>
      </c>
      <c r="D14" s="235" t="n">
        <v>1462</v>
      </c>
    </row>
    <row r="15" s="1" customFormat="true" ht="19" hidden="false" customHeight="true" outlineLevel="0" collapsed="false">
      <c r="A15" s="240"/>
      <c r="B15" s="240"/>
      <c r="C15" s="234" t="s">
        <v>2421</v>
      </c>
      <c r="D15" s="235" t="n">
        <f aca="false">D16+D17</f>
        <v>1035</v>
      </c>
    </row>
    <row r="16" s="1" customFormat="true" ht="19" hidden="false" customHeight="true" outlineLevel="0" collapsed="false">
      <c r="A16" s="241" t="s">
        <v>2422</v>
      </c>
      <c r="B16" s="242" t="n">
        <f aca="false">B17+B24</f>
        <v>1400</v>
      </c>
      <c r="C16" s="234" t="s">
        <v>2423</v>
      </c>
      <c r="D16" s="235"/>
    </row>
    <row r="17" s="1" customFormat="true" ht="19" hidden="false" customHeight="true" outlineLevel="0" collapsed="false">
      <c r="A17" s="243" t="s">
        <v>2424</v>
      </c>
      <c r="B17" s="235" t="n">
        <v>1400</v>
      </c>
      <c r="C17" s="234" t="s">
        <v>2425</v>
      </c>
      <c r="D17" s="235" t="n">
        <v>1035</v>
      </c>
    </row>
    <row r="18" s="1" customFormat="true" ht="19" hidden="false" customHeight="true" outlineLevel="0" collapsed="false">
      <c r="A18" s="240"/>
      <c r="B18" s="240"/>
      <c r="C18" s="234" t="s">
        <v>2426</v>
      </c>
      <c r="D18" s="235" t="n">
        <f aca="false">D19</f>
        <v>9500</v>
      </c>
    </row>
    <row r="19" s="1" customFormat="true" ht="19" hidden="false" customHeight="true" outlineLevel="0" collapsed="false">
      <c r="A19" s="241" t="s">
        <v>2427</v>
      </c>
      <c r="B19" s="242" t="n">
        <v>1401</v>
      </c>
      <c r="C19" s="234" t="s">
        <v>2428</v>
      </c>
      <c r="D19" s="235" t="n">
        <v>9500</v>
      </c>
    </row>
    <row r="20" s="1" customFormat="true" ht="19" hidden="false" customHeight="true" outlineLevel="0" collapsed="false">
      <c r="A20" s="240"/>
      <c r="B20" s="240"/>
      <c r="C20" s="241" t="s">
        <v>2429</v>
      </c>
      <c r="D20" s="239"/>
    </row>
    <row r="21" s="1" customFormat="true" ht="19" hidden="false" customHeight="true" outlineLevel="0" collapsed="false">
      <c r="A21" s="240"/>
      <c r="B21" s="240"/>
      <c r="C21" s="236" t="s">
        <v>2430</v>
      </c>
      <c r="D21" s="239"/>
    </row>
    <row r="22" s="1" customFormat="true" ht="19" hidden="false" customHeight="true" outlineLevel="0" collapsed="false">
      <c r="A22" s="240"/>
      <c r="B22" s="240"/>
      <c r="C22" s="241" t="s">
        <v>2396</v>
      </c>
      <c r="D22" s="242" t="n">
        <v>91</v>
      </c>
    </row>
    <row r="23" s="1" customFormat="true" ht="19" hidden="false" customHeight="true" outlineLevel="0" collapsed="false">
      <c r="A23" s="240"/>
      <c r="B23" s="240"/>
      <c r="C23" s="241" t="s">
        <v>2397</v>
      </c>
      <c r="D23" s="242" t="n">
        <v>31500</v>
      </c>
    </row>
    <row r="24" s="1" customFormat="true" ht="19" hidden="false" customHeight="true" outlineLevel="0" collapsed="false">
      <c r="A24" s="243"/>
      <c r="B24" s="244"/>
      <c r="C24" s="241" t="s">
        <v>2431</v>
      </c>
      <c r="D24" s="237"/>
    </row>
    <row r="25" s="1" customFormat="true" ht="19" hidden="false" customHeight="true" outlineLevel="0" collapsed="false">
      <c r="A25" s="245" t="s">
        <v>2354</v>
      </c>
      <c r="B25" s="246" t="n">
        <f aca="false">B5+B12+B16+B19</f>
        <v>64301</v>
      </c>
      <c r="C25" s="245" t="s">
        <v>2355</v>
      </c>
      <c r="D25" s="246" t="n">
        <f aca="false">D5+D20+D22+D23+D24</f>
        <v>64301</v>
      </c>
    </row>
    <row r="26" s="1" customFormat="true" ht="19.5" hidden="false" customHeight="true" outlineLevel="0" collapsed="false"/>
    <row r="27" s="3" customFormat="true" ht="15.75" hidden="false" customHeight="false" outlineLevel="0" collapsed="false">
      <c r="A27" s="1"/>
      <c r="B27" s="1"/>
      <c r="C27" s="1"/>
      <c r="D27" s="1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  <c r="IS27" s="226"/>
    </row>
    <row r="28" s="3" customFormat="true" ht="15.75" hidden="false" customHeight="false" outlineLevel="0" collapsed="false">
      <c r="A28" s="1"/>
      <c r="B28" s="1"/>
      <c r="C28" s="1"/>
      <c r="D28" s="1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904861111111111" bottom="0.511805555555556" header="0.511811023622047" footer="0.314583333333333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40.74"/>
    <col collapsed="false" customWidth="true" hidden="false" outlineLevel="0" max="2" min="2" style="3" width="14.24"/>
    <col collapsed="false" customWidth="true" hidden="false" outlineLevel="0" max="3" min="3" style="3" width="47.37"/>
    <col collapsed="false" customWidth="true" hidden="true" outlineLevel="0" max="5" min="4" style="3" width="12.62"/>
    <col collapsed="false" customWidth="true" hidden="true" outlineLevel="0" max="6" min="6" style="3" width="14.24"/>
    <col collapsed="false" customWidth="true" hidden="true" outlineLevel="0" max="7" min="7" style="3" width="12.62"/>
    <col collapsed="false" customWidth="true" hidden="false" outlineLevel="0" max="8" min="8" style="3" width="14.24"/>
    <col collapsed="false" customWidth="false" hidden="false" outlineLevel="0" max="257" min="9" style="3" width="8.99"/>
  </cols>
  <sheetData>
    <row r="1" s="3" customFormat="true" ht="19.5" hidden="false" customHeight="true" outlineLevel="0" collapsed="false">
      <c r="A1" s="247"/>
      <c r="B1" s="248"/>
      <c r="C1" s="248"/>
    </row>
    <row r="2" s="3" customFormat="true" ht="30" hidden="false" customHeight="true" outlineLevel="0" collapsed="false">
      <c r="A2" s="249" t="s">
        <v>2432</v>
      </c>
      <c r="B2" s="249"/>
      <c r="C2" s="249"/>
      <c r="D2" s="249"/>
      <c r="E2" s="249"/>
      <c r="F2" s="249"/>
      <c r="G2" s="249"/>
      <c r="H2" s="249"/>
    </row>
    <row r="3" s="3" customFormat="true" ht="21" hidden="false" customHeight="true" outlineLevel="0" collapsed="false">
      <c r="A3" s="250"/>
      <c r="B3" s="250"/>
      <c r="C3" s="250"/>
      <c r="D3" s="251"/>
      <c r="E3" s="251"/>
      <c r="F3" s="251"/>
      <c r="G3" s="251"/>
      <c r="H3" s="252" t="s">
        <v>43</v>
      </c>
    </row>
    <row r="4" s="3" customFormat="true" ht="19" hidden="false" customHeight="true" outlineLevel="0" collapsed="false">
      <c r="A4" s="253" t="s">
        <v>2290</v>
      </c>
      <c r="B4" s="253" t="s">
        <v>46</v>
      </c>
      <c r="C4" s="253" t="s">
        <v>2406</v>
      </c>
      <c r="D4" s="254" t="s">
        <v>2433</v>
      </c>
      <c r="E4" s="253" t="s">
        <v>2434</v>
      </c>
      <c r="F4" s="254" t="s">
        <v>2435</v>
      </c>
      <c r="G4" s="253" t="s">
        <v>2436</v>
      </c>
      <c r="H4" s="253" t="s">
        <v>46</v>
      </c>
    </row>
    <row r="5" s="3" customFormat="true" ht="19" hidden="false" customHeight="true" outlineLevel="0" collapsed="false">
      <c r="A5" s="255" t="s">
        <v>2437</v>
      </c>
      <c r="B5" s="256" t="n">
        <f aca="false">B6+B7+B9+B10+B11</f>
        <v>380</v>
      </c>
      <c r="C5" s="257" t="s">
        <v>2438</v>
      </c>
      <c r="D5" s="256" t="n">
        <v>36500</v>
      </c>
      <c r="E5" s="256" t="e">
        <f aca="false">E6+++E10+E8</f>
        <v>#N/A</v>
      </c>
      <c r="F5" s="256" t="n">
        <f aca="false">SUM(F6:F10)</f>
        <v>1006</v>
      </c>
      <c r="G5" s="256" t="n">
        <v>713</v>
      </c>
      <c r="H5" s="256" t="n">
        <f aca="false">H6+H8</f>
        <v>399</v>
      </c>
    </row>
    <row r="6" s="3" customFormat="true" ht="19" hidden="false" customHeight="true" outlineLevel="0" collapsed="false">
      <c r="A6" s="258" t="s">
        <v>2439</v>
      </c>
      <c r="B6" s="259"/>
      <c r="C6" s="260" t="s">
        <v>2440</v>
      </c>
      <c r="D6" s="259"/>
      <c r="E6" s="259"/>
      <c r="F6" s="259" t="n">
        <v>3</v>
      </c>
      <c r="G6" s="259" t="n">
        <v>3</v>
      </c>
      <c r="H6" s="259" t="n">
        <f aca="false">H7</f>
        <v>19</v>
      </c>
    </row>
    <row r="7" s="3" customFormat="true" ht="19" hidden="false" customHeight="true" outlineLevel="0" collapsed="false">
      <c r="A7" s="258" t="s">
        <v>2441</v>
      </c>
      <c r="B7" s="259" t="n">
        <v>380</v>
      </c>
      <c r="C7" s="260" t="s">
        <v>2442</v>
      </c>
      <c r="D7" s="259"/>
      <c r="E7" s="259"/>
      <c r="F7" s="259" t="n">
        <v>3</v>
      </c>
      <c r="G7" s="259" t="n">
        <v>3</v>
      </c>
      <c r="H7" s="259" t="n">
        <v>19</v>
      </c>
    </row>
    <row r="8" s="3" customFormat="true" ht="19" hidden="false" customHeight="true" outlineLevel="0" collapsed="false">
      <c r="A8" s="258" t="s">
        <v>2443</v>
      </c>
      <c r="B8" s="259" t="n">
        <v>380</v>
      </c>
      <c r="C8" s="260" t="s">
        <v>2444</v>
      </c>
      <c r="D8" s="259" t="n">
        <v>36500</v>
      </c>
      <c r="E8" s="259" t="n">
        <v>500</v>
      </c>
      <c r="F8" s="259" t="n">
        <v>500</v>
      </c>
      <c r="G8" s="259" t="n">
        <v>710</v>
      </c>
      <c r="H8" s="259" t="n">
        <f aca="false">H9</f>
        <v>380</v>
      </c>
    </row>
    <row r="9" s="3" customFormat="true" ht="19" hidden="false" customHeight="true" outlineLevel="0" collapsed="false">
      <c r="A9" s="258" t="s">
        <v>2445</v>
      </c>
      <c r="B9" s="259"/>
      <c r="C9" s="260" t="s">
        <v>2446</v>
      </c>
      <c r="D9" s="259"/>
      <c r="E9" s="259"/>
      <c r="F9" s="259" t="n">
        <v>500</v>
      </c>
      <c r="G9" s="259" t="n">
        <v>710</v>
      </c>
      <c r="H9" s="259" t="n">
        <v>380</v>
      </c>
    </row>
    <row r="10" s="3" customFormat="true" ht="19" hidden="false" customHeight="true" outlineLevel="0" collapsed="false">
      <c r="A10" s="258" t="s">
        <v>2447</v>
      </c>
      <c r="B10" s="259"/>
      <c r="C10" s="260" t="s">
        <v>2448</v>
      </c>
      <c r="D10" s="259"/>
      <c r="E10" s="259"/>
      <c r="F10" s="259"/>
      <c r="G10" s="259"/>
      <c r="H10" s="261" t="n">
        <v>50</v>
      </c>
    </row>
    <row r="11" s="3" customFormat="true" ht="19" hidden="false" customHeight="true" outlineLevel="0" collapsed="false">
      <c r="A11" s="258" t="s">
        <v>2449</v>
      </c>
      <c r="B11" s="259"/>
      <c r="C11" s="260" t="s">
        <v>2450</v>
      </c>
      <c r="D11" s="240"/>
      <c r="E11" s="240"/>
      <c r="F11" s="240"/>
      <c r="G11" s="240"/>
      <c r="H11" s="261" t="n">
        <v>90.89</v>
      </c>
    </row>
    <row r="12" s="3" customFormat="true" ht="19" hidden="false" customHeight="true" outlineLevel="0" collapsed="false">
      <c r="A12" s="240"/>
      <c r="B12" s="240"/>
      <c r="C12" s="260" t="s">
        <v>2451</v>
      </c>
      <c r="D12" s="240"/>
      <c r="E12" s="240"/>
      <c r="F12" s="240"/>
      <c r="G12" s="240"/>
      <c r="H12" s="261" t="n">
        <f aca="false">12.43+12+5</f>
        <v>29.43</v>
      </c>
    </row>
    <row r="13" s="3" customFormat="true" ht="19" hidden="false" customHeight="true" outlineLevel="0" collapsed="false">
      <c r="A13" s="243"/>
      <c r="B13" s="259"/>
      <c r="C13" s="260" t="s">
        <v>2452</v>
      </c>
      <c r="D13" s="259"/>
      <c r="E13" s="259"/>
      <c r="F13" s="259"/>
      <c r="G13" s="259"/>
      <c r="H13" s="261" t="n">
        <f aca="false">13.67+13.2+5</f>
        <v>31.87</v>
      </c>
    </row>
    <row r="14" s="3" customFormat="true" ht="19" hidden="false" customHeight="true" outlineLevel="0" collapsed="false">
      <c r="A14" s="240"/>
      <c r="B14" s="240"/>
      <c r="C14" s="260" t="s">
        <v>2453</v>
      </c>
      <c r="D14" s="259"/>
      <c r="E14" s="259"/>
      <c r="F14" s="259"/>
      <c r="G14" s="259"/>
      <c r="H14" s="261" t="n">
        <v>35.16</v>
      </c>
    </row>
    <row r="15" s="3" customFormat="true" ht="19" hidden="false" customHeight="true" outlineLevel="0" collapsed="false">
      <c r="A15" s="240"/>
      <c r="B15" s="240"/>
      <c r="C15" s="260" t="s">
        <v>2454</v>
      </c>
      <c r="D15" s="259"/>
      <c r="E15" s="259"/>
      <c r="F15" s="259"/>
      <c r="G15" s="259"/>
      <c r="H15" s="261" t="n">
        <v>12.46</v>
      </c>
    </row>
    <row r="16" s="3" customFormat="true" ht="19" hidden="false" customHeight="true" outlineLevel="0" collapsed="false">
      <c r="A16" s="240"/>
      <c r="B16" s="240"/>
      <c r="C16" s="260" t="s">
        <v>2455</v>
      </c>
      <c r="D16" s="259"/>
      <c r="E16" s="259"/>
      <c r="F16" s="259"/>
      <c r="G16" s="259"/>
      <c r="H16" s="261" t="n">
        <v>7</v>
      </c>
    </row>
    <row r="17" s="3" customFormat="true" ht="19" hidden="false" customHeight="true" outlineLevel="0" collapsed="false">
      <c r="A17" s="240"/>
      <c r="B17" s="240"/>
      <c r="C17" s="260" t="s">
        <v>2456</v>
      </c>
      <c r="D17" s="259"/>
      <c r="E17" s="259"/>
      <c r="F17" s="259"/>
      <c r="G17" s="259"/>
      <c r="H17" s="261" t="n">
        <v>28.44</v>
      </c>
    </row>
    <row r="18" s="3" customFormat="true" ht="19" hidden="false" customHeight="true" outlineLevel="0" collapsed="false">
      <c r="A18" s="240"/>
      <c r="B18" s="240"/>
      <c r="C18" s="260"/>
      <c r="D18" s="259"/>
      <c r="E18" s="259"/>
      <c r="F18" s="259"/>
      <c r="G18" s="259"/>
      <c r="H18" s="259"/>
    </row>
    <row r="19" s="3" customFormat="true" ht="19" hidden="false" customHeight="true" outlineLevel="0" collapsed="false">
      <c r="A19" s="255" t="s">
        <v>2457</v>
      </c>
      <c r="B19" s="262" t="n">
        <v>7</v>
      </c>
      <c r="C19" s="257" t="s">
        <v>2458</v>
      </c>
      <c r="D19" s="262" t="e">
        <f aca="false">D21</f>
        <v>#N/A</v>
      </c>
      <c r="E19" s="256" t="n">
        <f aca="false">E21</f>
        <v>20000</v>
      </c>
      <c r="F19" s="256"/>
      <c r="G19" s="256"/>
      <c r="H19" s="256"/>
    </row>
    <row r="20" s="3" customFormat="true" ht="19" hidden="false" customHeight="true" outlineLevel="0" collapsed="false">
      <c r="A20" s="243" t="s">
        <v>2424</v>
      </c>
      <c r="B20" s="263" t="n">
        <v>7</v>
      </c>
      <c r="C20" s="264"/>
      <c r="D20" s="263"/>
      <c r="E20" s="263"/>
      <c r="F20" s="263"/>
      <c r="G20" s="263"/>
      <c r="H20" s="263"/>
    </row>
    <row r="21" s="3" customFormat="true" ht="19" hidden="false" customHeight="true" outlineLevel="0" collapsed="false">
      <c r="A21" s="243"/>
      <c r="B21" s="263"/>
      <c r="C21" s="257" t="s">
        <v>2459</v>
      </c>
      <c r="D21" s="263" t="e">
        <f aca="false">D24-D5</f>
        <v>#N/A</v>
      </c>
      <c r="E21" s="263" t="n">
        <v>20000</v>
      </c>
      <c r="F21" s="263"/>
      <c r="G21" s="263"/>
      <c r="H21" s="263"/>
    </row>
    <row r="22" s="3" customFormat="true" ht="19" hidden="false" customHeight="true" outlineLevel="0" collapsed="false">
      <c r="A22" s="243"/>
      <c r="B22" s="263"/>
      <c r="C22" s="260"/>
      <c r="D22" s="263"/>
      <c r="E22" s="263"/>
      <c r="F22" s="263"/>
      <c r="G22" s="263"/>
      <c r="H22" s="263"/>
    </row>
    <row r="23" s="3" customFormat="true" ht="19" hidden="false" customHeight="true" outlineLevel="0" collapsed="false">
      <c r="A23" s="241" t="s">
        <v>2460</v>
      </c>
      <c r="B23" s="262" t="n">
        <v>12</v>
      </c>
      <c r="C23" s="257" t="s">
        <v>2461</v>
      </c>
      <c r="D23" s="263"/>
      <c r="E23" s="263"/>
      <c r="F23" s="263"/>
      <c r="G23" s="263"/>
      <c r="H23" s="263"/>
    </row>
    <row r="24" s="3" customFormat="true" ht="19" hidden="false" customHeight="true" outlineLevel="0" collapsed="false">
      <c r="A24" s="265" t="s">
        <v>2354</v>
      </c>
      <c r="B24" s="262" t="n">
        <f aca="false">B5+B19+B23</f>
        <v>399</v>
      </c>
      <c r="C24" s="265" t="s">
        <v>2355</v>
      </c>
      <c r="D24" s="262" t="e">
        <f aca="false"/>
        <v>#N/A</v>
      </c>
      <c r="E24" s="262" t="e">
        <f aca="false"/>
        <v>#N/A</v>
      </c>
      <c r="F24" s="262" t="e">
        <f aca="false">+F5+F19</f>
        <v>#N/A</v>
      </c>
      <c r="G24" s="262" t="n">
        <v>713</v>
      </c>
      <c r="H24" s="262" t="n">
        <f aca="false">H5+H19+H21</f>
        <v>399</v>
      </c>
    </row>
  </sheetData>
  <mergeCells count="1">
    <mergeCell ref="A2:H2"/>
  </mergeCells>
  <printOptions headings="false" gridLines="false" gridLinesSet="true" horizontalCentered="true" verticalCentered="false"/>
  <pageMargins left="0.432638888888889" right="0.393055555555556" top="1" bottom="1" header="0.511811023622047" footer="0.5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9.87"/>
    <col collapsed="false" customWidth="true" hidden="false" outlineLevel="0" max="2" min="2" style="206" width="33.99"/>
    <col collapsed="false" customWidth="false" hidden="false" outlineLevel="0" max="252" min="3" style="206" width="8.99"/>
    <col collapsed="false" customWidth="false" hidden="false" outlineLevel="0" max="257" min="253" style="65" width="8.99"/>
  </cols>
  <sheetData>
    <row r="1" s="206" customFormat="true" ht="14.25" hidden="false" customHeight="false" outlineLevel="0" collapsed="false">
      <c r="A1" s="266" t="s">
        <v>2462</v>
      </c>
      <c r="B1" s="266"/>
    </row>
    <row r="2" s="206" customFormat="true" ht="29" hidden="false" customHeight="true" outlineLevel="0" collapsed="false">
      <c r="A2" s="266"/>
      <c r="B2" s="266"/>
    </row>
    <row r="3" s="206" customFormat="true" ht="27" hidden="false" customHeight="true" outlineLevel="0" collapsed="false">
      <c r="B3" s="267" t="s">
        <v>43</v>
      </c>
    </row>
    <row r="4" s="206" customFormat="true" ht="40.5" hidden="false" customHeight="true" outlineLevel="0" collapsed="false">
      <c r="A4" s="268" t="s">
        <v>2463</v>
      </c>
      <c r="B4" s="268" t="s">
        <v>46</v>
      </c>
    </row>
    <row r="5" s="206" customFormat="true" ht="35.25" hidden="false" customHeight="true" outlineLevel="0" collapsed="false">
      <c r="A5" s="269" t="s">
        <v>2464</v>
      </c>
      <c r="B5" s="269" t="n">
        <v>399</v>
      </c>
    </row>
    <row r="6" s="206" customFormat="true" ht="35.25" hidden="false" customHeight="true" outlineLevel="0" collapsed="false">
      <c r="A6" s="270" t="s">
        <v>2465</v>
      </c>
      <c r="B6" s="271"/>
    </row>
    <row r="7" s="206" customFormat="true" ht="35.25" hidden="false" customHeight="true" outlineLevel="0" collapsed="false">
      <c r="A7" s="272" t="s">
        <v>2466</v>
      </c>
      <c r="B7" s="273" t="n">
        <v>399</v>
      </c>
    </row>
    <row r="8" s="206" customFormat="true" ht="35.25" hidden="false" customHeight="true" outlineLevel="0" collapsed="false">
      <c r="A8" s="274" t="s">
        <v>2467</v>
      </c>
      <c r="B8" s="273" t="n">
        <v>19</v>
      </c>
    </row>
    <row r="9" s="206" customFormat="true" ht="35.25" hidden="false" customHeight="true" outlineLevel="0" collapsed="false">
      <c r="A9" s="274" t="s">
        <v>2468</v>
      </c>
      <c r="B9" s="273"/>
    </row>
    <row r="10" s="206" customFormat="true" ht="35.25" hidden="false" customHeight="true" outlineLevel="0" collapsed="false">
      <c r="A10" s="274" t="s">
        <v>2469</v>
      </c>
      <c r="B10" s="273"/>
    </row>
    <row r="11" s="206" customFormat="true" ht="35.25" hidden="false" customHeight="true" outlineLevel="0" collapsed="false">
      <c r="A11" s="274" t="s">
        <v>2470</v>
      </c>
      <c r="B11" s="273" t="n">
        <v>380</v>
      </c>
    </row>
    <row r="12" s="206" customFormat="true" ht="35.25" hidden="false" customHeight="true" outlineLevel="0" collapsed="false">
      <c r="A12" s="272" t="s">
        <v>2471</v>
      </c>
      <c r="B12" s="275"/>
    </row>
    <row r="13" s="206" customFormat="true" ht="35.25" hidden="false" customHeight="true" outlineLevel="0" collapsed="false">
      <c r="A13" s="276"/>
      <c r="B13" s="276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53.12"/>
    <col collapsed="false" customWidth="true" hidden="false" outlineLevel="0" max="2" min="2" style="206" width="31.24"/>
    <col collapsed="false" customWidth="false" hidden="false" outlineLevel="0" max="246" min="3" style="206" width="8.99"/>
    <col collapsed="false" customWidth="false" hidden="false" outlineLevel="0" max="257" min="247" style="65" width="8.99"/>
  </cols>
  <sheetData>
    <row r="1" s="206" customFormat="true" ht="14.25" hidden="false" customHeight="false" outlineLevel="0" collapsed="false">
      <c r="A1" s="277" t="s">
        <v>2472</v>
      </c>
      <c r="B1" s="277"/>
    </row>
    <row r="2" s="206" customFormat="true" ht="34.5" hidden="false" customHeight="true" outlineLevel="0" collapsed="false">
      <c r="A2" s="277"/>
      <c r="B2" s="277"/>
    </row>
    <row r="3" s="206" customFormat="true" ht="21" hidden="false" customHeight="true" outlineLevel="0" collapsed="false">
      <c r="B3" s="209" t="s">
        <v>43</v>
      </c>
    </row>
    <row r="4" s="206" customFormat="true" ht="40.5" hidden="false" customHeight="true" outlineLevel="0" collapsed="false">
      <c r="A4" s="268" t="s">
        <v>2463</v>
      </c>
      <c r="B4" s="268" t="s">
        <v>46</v>
      </c>
    </row>
    <row r="5" s="206" customFormat="true" ht="35.25" hidden="false" customHeight="true" outlineLevel="0" collapsed="false">
      <c r="A5" s="269" t="s">
        <v>2473</v>
      </c>
      <c r="B5" s="269" t="n">
        <f aca="false">SUM(B6:B13)</f>
        <v>399</v>
      </c>
    </row>
    <row r="6" s="206" customFormat="true" ht="35.25" hidden="false" customHeight="true" outlineLevel="0" collapsed="false">
      <c r="A6" s="270" t="s">
        <v>2474</v>
      </c>
      <c r="B6" s="271"/>
    </row>
    <row r="7" s="206" customFormat="true" ht="35.25" hidden="false" customHeight="true" outlineLevel="0" collapsed="false">
      <c r="A7" s="272" t="s">
        <v>2475</v>
      </c>
      <c r="B7" s="273"/>
    </row>
    <row r="8" s="206" customFormat="true" ht="35.25" hidden="false" customHeight="true" outlineLevel="0" collapsed="false">
      <c r="A8" s="272" t="s">
        <v>2476</v>
      </c>
      <c r="B8" s="273" t="n">
        <v>380</v>
      </c>
    </row>
    <row r="9" s="206" customFormat="true" ht="35.25" hidden="false" customHeight="true" outlineLevel="0" collapsed="false">
      <c r="A9" s="272" t="s">
        <v>2477</v>
      </c>
      <c r="B9" s="273"/>
    </row>
    <row r="10" s="206" customFormat="true" ht="35.25" hidden="false" customHeight="true" outlineLevel="0" collapsed="false">
      <c r="A10" s="272" t="s">
        <v>2478</v>
      </c>
      <c r="B10" s="273"/>
    </row>
    <row r="11" s="206" customFormat="true" ht="35.25" hidden="false" customHeight="true" outlineLevel="0" collapsed="false">
      <c r="A11" s="272" t="s">
        <v>2479</v>
      </c>
      <c r="B11" s="273"/>
    </row>
    <row r="12" s="206" customFormat="true" ht="35.25" hidden="false" customHeight="true" outlineLevel="0" collapsed="false">
      <c r="A12" s="272" t="s">
        <v>2480</v>
      </c>
      <c r="B12" s="273" t="n">
        <v>7</v>
      </c>
    </row>
    <row r="13" s="206" customFormat="true" ht="35.25" hidden="false" customHeight="true" outlineLevel="0" collapsed="false">
      <c r="A13" s="272" t="s">
        <v>2481</v>
      </c>
      <c r="B13" s="273" t="n">
        <v>12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9.87"/>
    <col collapsed="false" customWidth="true" hidden="false" outlineLevel="0" max="2" min="2" style="206" width="33.99"/>
    <col collapsed="false" customWidth="false" hidden="false" outlineLevel="0" max="252" min="3" style="206" width="8.99"/>
    <col collapsed="false" customWidth="false" hidden="false" outlineLevel="0" max="257" min="253" style="65" width="8.99"/>
  </cols>
  <sheetData>
    <row r="1" s="206" customFormat="true" ht="14.25" hidden="false" customHeight="false" outlineLevel="0" collapsed="false">
      <c r="A1" s="266" t="s">
        <v>2482</v>
      </c>
      <c r="B1" s="266"/>
    </row>
    <row r="2" s="206" customFormat="true" ht="29" hidden="false" customHeight="true" outlineLevel="0" collapsed="false">
      <c r="A2" s="266"/>
      <c r="B2" s="266"/>
    </row>
    <row r="3" s="206" customFormat="true" ht="27" hidden="false" customHeight="true" outlineLevel="0" collapsed="false">
      <c r="B3" s="267" t="s">
        <v>43</v>
      </c>
    </row>
    <row r="4" s="206" customFormat="true" ht="40.5" hidden="false" customHeight="true" outlineLevel="0" collapsed="false">
      <c r="A4" s="268" t="s">
        <v>2463</v>
      </c>
      <c r="B4" s="268" t="s">
        <v>46</v>
      </c>
    </row>
    <row r="5" s="206" customFormat="true" ht="35.25" hidden="false" customHeight="true" outlineLevel="0" collapsed="false">
      <c r="A5" s="269" t="s">
        <v>2464</v>
      </c>
      <c r="B5" s="269" t="n">
        <v>399</v>
      </c>
    </row>
    <row r="6" s="206" customFormat="true" ht="35.25" hidden="false" customHeight="true" outlineLevel="0" collapsed="false">
      <c r="A6" s="270" t="s">
        <v>2465</v>
      </c>
      <c r="B6" s="271"/>
    </row>
    <row r="7" s="206" customFormat="true" ht="35.25" hidden="false" customHeight="true" outlineLevel="0" collapsed="false">
      <c r="A7" s="272" t="s">
        <v>2466</v>
      </c>
      <c r="B7" s="273" t="n">
        <f aca="false">SUM(B8:B11)</f>
        <v>399</v>
      </c>
    </row>
    <row r="8" s="206" customFormat="true" ht="35.25" hidden="false" customHeight="true" outlineLevel="0" collapsed="false">
      <c r="A8" s="274" t="s">
        <v>2467</v>
      </c>
      <c r="B8" s="273" t="n">
        <v>19</v>
      </c>
    </row>
    <row r="9" s="206" customFormat="true" ht="35.25" hidden="false" customHeight="true" outlineLevel="0" collapsed="false">
      <c r="A9" s="274" t="s">
        <v>2468</v>
      </c>
      <c r="B9" s="273"/>
    </row>
    <row r="10" s="206" customFormat="true" ht="35.25" hidden="false" customHeight="true" outlineLevel="0" collapsed="false">
      <c r="A10" s="274" t="s">
        <v>2469</v>
      </c>
      <c r="B10" s="273"/>
    </row>
    <row r="11" s="206" customFormat="true" ht="35.25" hidden="false" customHeight="true" outlineLevel="0" collapsed="false">
      <c r="A11" s="274" t="s">
        <v>2470</v>
      </c>
      <c r="B11" s="273" t="n">
        <v>380</v>
      </c>
    </row>
    <row r="12" s="206" customFormat="true" ht="35.25" hidden="false" customHeight="true" outlineLevel="0" collapsed="false">
      <c r="A12" s="272" t="s">
        <v>2483</v>
      </c>
      <c r="B12" s="273"/>
    </row>
    <row r="13" s="206" customFormat="true" ht="35.25" hidden="false" customHeight="true" outlineLevel="0" collapsed="false">
      <c r="A13" s="272" t="s">
        <v>2484</v>
      </c>
      <c r="B13" s="275"/>
    </row>
    <row r="14" s="206" customFormat="true" ht="35.25" hidden="false" customHeight="true" outlineLevel="0" collapsed="false">
      <c r="A14" s="276"/>
      <c r="B14" s="276"/>
    </row>
  </sheetData>
  <mergeCells count="2">
    <mergeCell ref="A1:B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G1130"/>
    </sheetView>
  </sheetViews>
  <sheetFormatPr defaultColWidth="8.76953125" defaultRowHeight="13.5" zeroHeight="false" outlineLevelRow="0" outlineLevelCol="0"/>
  <cols>
    <col collapsed="false" customWidth="true" hidden="false" outlineLevel="0" max="1" min="1" style="36" width="8.88"/>
    <col collapsed="false" customWidth="true" hidden="false" outlineLevel="0" max="2" min="2" style="37" width="29.43"/>
    <col collapsed="false" customWidth="true" hidden="false" outlineLevel="0" max="7" min="3" style="37" width="10.77"/>
    <col collapsed="false" customWidth="false" hidden="false" outlineLevel="0" max="257" min="8" style="37" width="8.76"/>
  </cols>
  <sheetData>
    <row r="1" s="37" customFormat="true" ht="15" hidden="false" customHeight="false" outlineLevel="0" collapsed="false">
      <c r="A1" s="38"/>
      <c r="B1" s="39"/>
      <c r="C1" s="39"/>
      <c r="D1" s="39"/>
      <c r="E1" s="39"/>
      <c r="F1" s="40" t="s">
        <v>41</v>
      </c>
      <c r="G1" s="40"/>
    </row>
    <row r="2" s="42" customFormat="true" ht="24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</row>
    <row r="3" s="44" customFormat="true" ht="15.75" hidden="false" customHeight="false" outlineLevel="0" collapsed="false">
      <c r="A3" s="38"/>
      <c r="B3" s="39"/>
      <c r="C3" s="39"/>
      <c r="D3" s="39"/>
      <c r="E3" s="39"/>
      <c r="F3" s="43" t="s">
        <v>43</v>
      </c>
      <c r="G3" s="43"/>
    </row>
    <row r="4" s="44" customFormat="true" ht="33" hidden="false" customHeight="true" outlineLevel="0" collapsed="false">
      <c r="A4" s="45" t="s">
        <v>2</v>
      </c>
      <c r="B4" s="45"/>
      <c r="C4" s="46" t="s">
        <v>44</v>
      </c>
      <c r="D4" s="46" t="s">
        <v>45</v>
      </c>
      <c r="E4" s="46" t="s">
        <v>46</v>
      </c>
      <c r="F4" s="46"/>
      <c r="G4" s="46"/>
    </row>
    <row r="5" s="44" customFormat="true" ht="63" hidden="false" customHeight="true" outlineLevel="0" collapsed="false">
      <c r="A5" s="46" t="s">
        <v>47</v>
      </c>
      <c r="B5" s="45" t="s">
        <v>48</v>
      </c>
      <c r="C5" s="46"/>
      <c r="D5" s="46"/>
      <c r="E5" s="46" t="s">
        <v>49</v>
      </c>
      <c r="F5" s="47" t="s">
        <v>50</v>
      </c>
      <c r="G5" s="47" t="s">
        <v>51</v>
      </c>
    </row>
    <row r="6" s="37" customFormat="true" ht="15" hidden="false" customHeight="false" outlineLevel="0" collapsed="false">
      <c r="A6" s="48" t="s">
        <v>52</v>
      </c>
      <c r="B6" s="49" t="s">
        <v>53</v>
      </c>
      <c r="C6" s="50" t="n">
        <v>912.07</v>
      </c>
      <c r="D6" s="51" t="n">
        <v>889</v>
      </c>
      <c r="E6" s="51" t="n">
        <v>872.13</v>
      </c>
      <c r="F6" s="52" t="n">
        <f aca="false">IFERROR($E6/C6,"")</f>
        <v>0.956209501463703</v>
      </c>
      <c r="G6" s="52" t="n">
        <f aca="false">IFERROR($E6/D6,"")</f>
        <v>0.981023622047244</v>
      </c>
    </row>
    <row r="7" s="37" customFormat="true" ht="15" hidden="false" customHeight="false" outlineLevel="0" collapsed="false">
      <c r="A7" s="48" t="s">
        <v>54</v>
      </c>
      <c r="B7" s="49" t="s">
        <v>55</v>
      </c>
      <c r="C7" s="50"/>
      <c r="D7" s="53" t="n">
        <v>0</v>
      </c>
      <c r="E7" s="53"/>
      <c r="F7" s="52" t="str">
        <f aca="false">IFERROR($E7/C7,"")</f>
        <v/>
      </c>
      <c r="G7" s="52" t="str">
        <f aca="false">IFERROR($E7/D7,"")</f>
        <v/>
      </c>
    </row>
    <row r="8" s="37" customFormat="true" ht="15" hidden="false" customHeight="false" outlineLevel="0" collapsed="false">
      <c r="A8" s="48" t="s">
        <v>56</v>
      </c>
      <c r="B8" s="54" t="s">
        <v>57</v>
      </c>
      <c r="C8" s="50"/>
      <c r="D8" s="51" t="n">
        <v>0</v>
      </c>
      <c r="E8" s="51"/>
      <c r="F8" s="52" t="str">
        <f aca="false">IFERROR($E8/C8,"")</f>
        <v/>
      </c>
      <c r="G8" s="52" t="str">
        <f aca="false">IFERROR($E8/D8,"")</f>
        <v/>
      </c>
    </row>
    <row r="9" s="37" customFormat="true" ht="15" hidden="false" customHeight="false" outlineLevel="0" collapsed="false">
      <c r="A9" s="48" t="s">
        <v>58</v>
      </c>
      <c r="B9" s="54" t="s">
        <v>59</v>
      </c>
      <c r="C9" s="50"/>
      <c r="D9" s="51" t="n">
        <v>129</v>
      </c>
      <c r="E9" s="51" t="n">
        <v>90</v>
      </c>
      <c r="F9" s="52" t="str">
        <f aca="false">IFERROR($E9/C9,"")</f>
        <v/>
      </c>
      <c r="G9" s="52" t="n">
        <f aca="false">IFERROR($E9/D9,"")</f>
        <v>0.697674418604651</v>
      </c>
    </row>
    <row r="10" s="37" customFormat="true" ht="15" hidden="false" customHeight="false" outlineLevel="0" collapsed="false">
      <c r="A10" s="48" t="s">
        <v>60</v>
      </c>
      <c r="B10" s="54" t="s">
        <v>61</v>
      </c>
      <c r="C10" s="50"/>
      <c r="D10" s="51" t="n">
        <v>0</v>
      </c>
      <c r="E10" s="51"/>
      <c r="F10" s="52" t="str">
        <f aca="false">IFERROR($E10/C10,"")</f>
        <v/>
      </c>
      <c r="G10" s="52" t="str">
        <f aca="false">IFERROR($E10/D10,"")</f>
        <v/>
      </c>
    </row>
    <row r="11" s="37" customFormat="true" ht="15" hidden="false" customHeight="false" outlineLevel="0" collapsed="false">
      <c r="A11" s="48" t="s">
        <v>62</v>
      </c>
      <c r="B11" s="55" t="s">
        <v>63</v>
      </c>
      <c r="C11" s="50"/>
      <c r="D11" s="51" t="n">
        <v>14</v>
      </c>
      <c r="E11" s="51" t="n">
        <v>13</v>
      </c>
      <c r="F11" s="52" t="str">
        <f aca="false">IFERROR($E11/C11,"")</f>
        <v/>
      </c>
      <c r="G11" s="52" t="n">
        <f aca="false">IFERROR($E11/D11,"")</f>
        <v>0.928571428571429</v>
      </c>
    </row>
    <row r="12" s="37" customFormat="true" ht="15" hidden="false" customHeight="false" outlineLevel="0" collapsed="false">
      <c r="A12" s="48" t="s">
        <v>64</v>
      </c>
      <c r="B12" s="55" t="s">
        <v>65</v>
      </c>
      <c r="C12" s="50"/>
      <c r="D12" s="51" t="n">
        <v>0</v>
      </c>
      <c r="E12" s="51"/>
      <c r="F12" s="52" t="str">
        <f aca="false">IFERROR($E12/C12,"")</f>
        <v/>
      </c>
      <c r="G12" s="52" t="str">
        <f aca="false">IFERROR($E12/D12,"")</f>
        <v/>
      </c>
    </row>
    <row r="13" s="37" customFormat="true" ht="15" hidden="false" customHeight="false" outlineLevel="0" collapsed="false">
      <c r="A13" s="48" t="s">
        <v>66</v>
      </c>
      <c r="B13" s="55" t="s">
        <v>67</v>
      </c>
      <c r="C13" s="50"/>
      <c r="D13" s="51" t="n">
        <v>19</v>
      </c>
      <c r="E13" s="51" t="n">
        <v>39</v>
      </c>
      <c r="F13" s="52" t="str">
        <f aca="false">IFERROR($E13/C13,"")</f>
        <v/>
      </c>
      <c r="G13" s="52" t="n">
        <f aca="false">IFERROR($E13/D13,"")</f>
        <v>2.05263157894737</v>
      </c>
    </row>
    <row r="14" s="37" customFormat="true" ht="15" hidden="false" customHeight="false" outlineLevel="0" collapsed="false">
      <c r="A14" s="48" t="s">
        <v>68</v>
      </c>
      <c r="B14" s="55" t="s">
        <v>69</v>
      </c>
      <c r="C14" s="50"/>
      <c r="D14" s="51" t="n">
        <v>0</v>
      </c>
      <c r="E14" s="51"/>
      <c r="F14" s="52" t="str">
        <f aca="false">IFERROR($E14/C14,"")</f>
        <v/>
      </c>
      <c r="G14" s="52" t="str">
        <f aca="false">IFERROR($E14/D14,"")</f>
        <v/>
      </c>
    </row>
    <row r="15" s="37" customFormat="true" ht="15" hidden="false" customHeight="false" outlineLevel="0" collapsed="false">
      <c r="A15" s="48" t="s">
        <v>70</v>
      </c>
      <c r="B15" s="55" t="s">
        <v>71</v>
      </c>
      <c r="C15" s="50"/>
      <c r="D15" s="51" t="n">
        <v>0</v>
      </c>
      <c r="E15" s="51"/>
      <c r="F15" s="52" t="str">
        <f aca="false">IFERROR($E15/C15,"")</f>
        <v/>
      </c>
      <c r="G15" s="52" t="str">
        <f aca="false">IFERROR($E15/D15,"")</f>
        <v/>
      </c>
    </row>
    <row r="16" s="37" customFormat="true" ht="15" hidden="false" customHeight="false" outlineLevel="0" collapsed="false">
      <c r="A16" s="48" t="s">
        <v>72</v>
      </c>
      <c r="B16" s="55" t="s">
        <v>73</v>
      </c>
      <c r="C16" s="50" t="n">
        <v>200</v>
      </c>
      <c r="D16" s="51" t="n">
        <v>171</v>
      </c>
      <c r="E16" s="51" t="n">
        <v>200</v>
      </c>
      <c r="F16" s="52" t="n">
        <f aca="false">IFERROR($E16/C16,"")</f>
        <v>1</v>
      </c>
      <c r="G16" s="52" t="n">
        <f aca="false">IFERROR($E16/D16,"")</f>
        <v>1.16959064327485</v>
      </c>
    </row>
    <row r="17" s="37" customFormat="true" ht="15" hidden="false" customHeight="false" outlineLevel="0" collapsed="false">
      <c r="A17" s="48" t="s">
        <v>74</v>
      </c>
      <c r="B17" s="49" t="s">
        <v>53</v>
      </c>
      <c r="C17" s="50" t="n">
        <v>612.24</v>
      </c>
      <c r="D17" s="51" t="n">
        <v>488</v>
      </c>
      <c r="E17" s="51" t="n">
        <v>536.37</v>
      </c>
      <c r="F17" s="52" t="n">
        <f aca="false">IFERROR($E17/C17,"")</f>
        <v>0.876078008624069</v>
      </c>
      <c r="G17" s="52" t="n">
        <f aca="false">IFERROR($E17/D17,"")</f>
        <v>1.09911885245902</v>
      </c>
    </row>
    <row r="18" s="37" customFormat="true" ht="15" hidden="false" customHeight="false" outlineLevel="0" collapsed="false">
      <c r="A18" s="48" t="s">
        <v>75</v>
      </c>
      <c r="B18" s="49" t="s">
        <v>55</v>
      </c>
      <c r="C18" s="50"/>
      <c r="D18" s="51" t="n">
        <v>0</v>
      </c>
      <c r="E18" s="51"/>
      <c r="F18" s="52" t="str">
        <f aca="false">IFERROR($E18/C18,"")</f>
        <v/>
      </c>
      <c r="G18" s="52" t="str">
        <f aca="false">IFERROR($E18/D18,"")</f>
        <v/>
      </c>
    </row>
    <row r="19" s="37" customFormat="true" ht="15" hidden="false" customHeight="false" outlineLevel="0" collapsed="false">
      <c r="A19" s="48" t="s">
        <v>76</v>
      </c>
      <c r="B19" s="54" t="s">
        <v>57</v>
      </c>
      <c r="C19" s="50"/>
      <c r="D19" s="51" t="n">
        <v>0</v>
      </c>
      <c r="E19" s="51"/>
      <c r="F19" s="52" t="str">
        <f aca="false">IFERROR($E19/C19,"")</f>
        <v/>
      </c>
      <c r="G19" s="52" t="str">
        <f aca="false">IFERROR($E19/D19,"")</f>
        <v/>
      </c>
    </row>
    <row r="20" s="37" customFormat="true" ht="15" hidden="false" customHeight="false" outlineLevel="0" collapsed="false">
      <c r="A20" s="48" t="s">
        <v>77</v>
      </c>
      <c r="B20" s="54" t="s">
        <v>78</v>
      </c>
      <c r="C20" s="50"/>
      <c r="D20" s="51" t="n">
        <v>83</v>
      </c>
      <c r="E20" s="51" t="n">
        <v>70</v>
      </c>
      <c r="F20" s="52" t="str">
        <f aca="false">IFERROR($E20/C20,"")</f>
        <v/>
      </c>
      <c r="G20" s="52" t="n">
        <f aca="false">IFERROR($E20/D20,"")</f>
        <v>0.843373493975904</v>
      </c>
    </row>
    <row r="21" s="37" customFormat="true" ht="15" hidden="false" customHeight="false" outlineLevel="0" collapsed="false">
      <c r="A21" s="48" t="s">
        <v>79</v>
      </c>
      <c r="B21" s="54" t="s">
        <v>80</v>
      </c>
      <c r="C21" s="50"/>
      <c r="D21" s="51" t="n">
        <v>0</v>
      </c>
      <c r="E21" s="51"/>
      <c r="F21" s="52" t="str">
        <f aca="false">IFERROR($E21/C21,"")</f>
        <v/>
      </c>
      <c r="G21" s="52" t="str">
        <f aca="false">IFERROR($E21/D21,"")</f>
        <v/>
      </c>
    </row>
    <row r="22" s="37" customFormat="true" ht="15" hidden="false" customHeight="false" outlineLevel="0" collapsed="false">
      <c r="A22" s="48" t="s">
        <v>81</v>
      </c>
      <c r="B22" s="54" t="s">
        <v>82</v>
      </c>
      <c r="C22" s="50"/>
      <c r="D22" s="51" t="n">
        <v>0</v>
      </c>
      <c r="E22" s="51"/>
      <c r="F22" s="52" t="str">
        <f aca="false">IFERROR($E22/C22,"")</f>
        <v/>
      </c>
      <c r="G22" s="52" t="str">
        <f aca="false">IFERROR($E22/D22,"")</f>
        <v/>
      </c>
    </row>
    <row r="23" s="37" customFormat="true" ht="15" hidden="false" customHeight="false" outlineLevel="0" collapsed="false">
      <c r="A23" s="48" t="s">
        <v>83</v>
      </c>
      <c r="B23" s="54" t="s">
        <v>71</v>
      </c>
      <c r="C23" s="50"/>
      <c r="D23" s="51" t="n">
        <v>0</v>
      </c>
      <c r="E23" s="51"/>
      <c r="F23" s="52" t="str">
        <f aca="false">IFERROR($E23/C23,"")</f>
        <v/>
      </c>
      <c r="G23" s="52" t="str">
        <f aca="false">IFERROR($E23/D23,"")</f>
        <v/>
      </c>
    </row>
    <row r="24" s="37" customFormat="true" ht="15" hidden="false" customHeight="false" outlineLevel="0" collapsed="false">
      <c r="A24" s="48" t="s">
        <v>84</v>
      </c>
      <c r="B24" s="54" t="s">
        <v>85</v>
      </c>
      <c r="C24" s="50"/>
      <c r="D24" s="51" t="n">
        <v>44</v>
      </c>
      <c r="E24" s="51"/>
      <c r="F24" s="52" t="str">
        <f aca="false">IFERROR($E24/C24,"")</f>
        <v/>
      </c>
      <c r="G24" s="52" t="n">
        <f aca="false">IFERROR($E24/D24,"")</f>
        <v>0</v>
      </c>
    </row>
    <row r="25" s="37" customFormat="true" ht="15" hidden="false" customHeight="false" outlineLevel="0" collapsed="false">
      <c r="A25" s="48" t="s">
        <v>86</v>
      </c>
      <c r="B25" s="49" t="s">
        <v>53</v>
      </c>
      <c r="C25" s="50" t="n">
        <v>9915.54</v>
      </c>
      <c r="D25" s="51" t="n">
        <v>9603</v>
      </c>
      <c r="E25" s="51" t="n">
        <v>11644.12</v>
      </c>
      <c r="F25" s="52" t="n">
        <f aca="false">IFERROR($E25/C25,"")</f>
        <v>1.17433039451205</v>
      </c>
      <c r="G25" s="52" t="n">
        <f aca="false">IFERROR($E25/D25,"")</f>
        <v>1.21255024471519</v>
      </c>
    </row>
    <row r="26" s="37" customFormat="true" ht="15" hidden="false" customHeight="false" outlineLevel="0" collapsed="false">
      <c r="A26" s="48" t="s">
        <v>87</v>
      </c>
      <c r="B26" s="49" t="s">
        <v>55</v>
      </c>
      <c r="C26" s="50" t="n">
        <v>100</v>
      </c>
      <c r="D26" s="51" t="n">
        <v>79</v>
      </c>
      <c r="E26" s="51"/>
      <c r="F26" s="52" t="n">
        <f aca="false">IFERROR($E26/C26,"")</f>
        <v>0</v>
      </c>
      <c r="G26" s="52" t="n">
        <f aca="false">IFERROR($E26/D26,"")</f>
        <v>0</v>
      </c>
    </row>
    <row r="27" s="37" customFormat="true" ht="15" hidden="false" customHeight="false" outlineLevel="0" collapsed="false">
      <c r="A27" s="48" t="s">
        <v>88</v>
      </c>
      <c r="B27" s="54" t="s">
        <v>57</v>
      </c>
      <c r="C27" s="50"/>
      <c r="D27" s="51" t="n">
        <v>10</v>
      </c>
      <c r="E27" s="51" t="n">
        <v>10</v>
      </c>
      <c r="F27" s="52" t="str">
        <f aca="false">IFERROR($E27/C27,"")</f>
        <v/>
      </c>
      <c r="G27" s="52" t="n">
        <f aca="false">IFERROR($E27/D27,"")</f>
        <v>1</v>
      </c>
    </row>
    <row r="28" s="37" customFormat="true" ht="15" hidden="false" customHeight="false" outlineLevel="0" collapsed="false">
      <c r="A28" s="48" t="s">
        <v>89</v>
      </c>
      <c r="B28" s="54" t="s">
        <v>90</v>
      </c>
      <c r="C28" s="50"/>
      <c r="D28" s="51" t="n">
        <v>12</v>
      </c>
      <c r="E28" s="51"/>
      <c r="F28" s="52" t="str">
        <f aca="false">IFERROR($E28/C28,"")</f>
        <v/>
      </c>
      <c r="G28" s="52" t="n">
        <f aca="false">IFERROR($E28/D28,"")</f>
        <v>0</v>
      </c>
    </row>
    <row r="29" s="37" customFormat="true" ht="15" hidden="false" customHeight="false" outlineLevel="0" collapsed="false">
      <c r="A29" s="48" t="s">
        <v>91</v>
      </c>
      <c r="B29" s="54" t="s">
        <v>92</v>
      </c>
      <c r="C29" s="50"/>
      <c r="D29" s="51" t="n">
        <v>5</v>
      </c>
      <c r="E29" s="51"/>
      <c r="F29" s="52" t="str">
        <f aca="false">IFERROR($E29/C29,"")</f>
        <v/>
      </c>
      <c r="G29" s="52" t="n">
        <f aca="false">IFERROR($E29/D29,"")</f>
        <v>0</v>
      </c>
    </row>
    <row r="30" s="37" customFormat="true" ht="15" hidden="false" customHeight="false" outlineLevel="0" collapsed="false">
      <c r="A30" s="48" t="s">
        <v>93</v>
      </c>
      <c r="B30" s="56" t="s">
        <v>94</v>
      </c>
      <c r="C30" s="50" t="n">
        <v>1200</v>
      </c>
      <c r="D30" s="51" t="n">
        <v>2053</v>
      </c>
      <c r="E30" s="51" t="n">
        <v>1248.07</v>
      </c>
      <c r="F30" s="52" t="n">
        <f aca="false">IFERROR($E30/C30,"")</f>
        <v>1.04005833333333</v>
      </c>
      <c r="G30" s="52" t="n">
        <f aca="false">IFERROR($E30/D30,"")</f>
        <v>0.607924987822698</v>
      </c>
    </row>
    <row r="31" s="37" customFormat="true" ht="15" hidden="false" customHeight="false" outlineLevel="0" collapsed="false">
      <c r="A31" s="48" t="s">
        <v>95</v>
      </c>
      <c r="B31" s="54" t="s">
        <v>96</v>
      </c>
      <c r="C31" s="50"/>
      <c r="D31" s="51" t="n">
        <v>3</v>
      </c>
      <c r="E31" s="51"/>
      <c r="F31" s="52" t="str">
        <f aca="false">IFERROR($E31/C31,"")</f>
        <v/>
      </c>
      <c r="G31" s="52" t="n">
        <f aca="false">IFERROR($E31/D31,"")</f>
        <v>0</v>
      </c>
    </row>
    <row r="32" s="37" customFormat="true" ht="15" hidden="false" customHeight="false" outlineLevel="0" collapsed="false">
      <c r="A32" s="48" t="s">
        <v>97</v>
      </c>
      <c r="B32" s="54" t="s">
        <v>71</v>
      </c>
      <c r="C32" s="50"/>
      <c r="D32" s="51" t="n">
        <v>0</v>
      </c>
      <c r="E32" s="51"/>
      <c r="F32" s="52" t="str">
        <f aca="false">IFERROR($E32/C32,"")</f>
        <v/>
      </c>
      <c r="G32" s="52" t="str">
        <f aca="false">IFERROR($E32/D32,"")</f>
        <v/>
      </c>
    </row>
    <row r="33" s="37" customFormat="true" ht="15" hidden="false" customHeight="false" outlineLevel="0" collapsed="false">
      <c r="A33" s="48" t="s">
        <v>98</v>
      </c>
      <c r="B33" s="54" t="s">
        <v>99</v>
      </c>
      <c r="C33" s="50" t="n">
        <v>772.13</v>
      </c>
      <c r="D33" s="51" t="n">
        <v>169</v>
      </c>
      <c r="E33" s="51" t="n">
        <v>200</v>
      </c>
      <c r="F33" s="52" t="n">
        <f aca="false">IFERROR($E33/C33,"")</f>
        <v>0.259023739525728</v>
      </c>
      <c r="G33" s="52" t="n">
        <f aca="false">IFERROR($E33/D33,"")</f>
        <v>1.18343195266272</v>
      </c>
    </row>
    <row r="34" s="37" customFormat="true" ht="15" hidden="false" customHeight="false" outlineLevel="0" collapsed="false">
      <c r="A34" s="48" t="s">
        <v>100</v>
      </c>
      <c r="B34" s="49" t="s">
        <v>53</v>
      </c>
      <c r="C34" s="50" t="n">
        <v>622.36</v>
      </c>
      <c r="D34" s="51" t="n">
        <v>659</v>
      </c>
      <c r="E34" s="51" t="n">
        <v>1143.04</v>
      </c>
      <c r="F34" s="52" t="n">
        <f aca="false">IFERROR($E34/C34,"")</f>
        <v>1.83662189086702</v>
      </c>
      <c r="G34" s="52" t="n">
        <f aca="false">IFERROR($E34/D34,"")</f>
        <v>1.73450682852807</v>
      </c>
    </row>
    <row r="35" s="37" customFormat="true" ht="15" hidden="false" customHeight="false" outlineLevel="0" collapsed="false">
      <c r="A35" s="48" t="s">
        <v>101</v>
      </c>
      <c r="B35" s="49" t="s">
        <v>55</v>
      </c>
      <c r="C35" s="50"/>
      <c r="D35" s="51" t="n">
        <v>7</v>
      </c>
      <c r="E35" s="51"/>
      <c r="F35" s="52" t="str">
        <f aca="false">IFERROR($E35/C35,"")</f>
        <v/>
      </c>
      <c r="G35" s="52" t="n">
        <f aca="false">IFERROR($E35/D35,"")</f>
        <v>0</v>
      </c>
    </row>
    <row r="36" s="37" customFormat="true" ht="15" hidden="false" customHeight="false" outlineLevel="0" collapsed="false">
      <c r="A36" s="48" t="s">
        <v>102</v>
      </c>
      <c r="B36" s="54" t="s">
        <v>57</v>
      </c>
      <c r="C36" s="50"/>
      <c r="D36" s="51" t="n">
        <v>0</v>
      </c>
      <c r="E36" s="51"/>
      <c r="F36" s="52" t="str">
        <f aca="false">IFERROR($E36/C36,"")</f>
        <v/>
      </c>
      <c r="G36" s="52" t="str">
        <f aca="false">IFERROR($E36/D36,"")</f>
        <v/>
      </c>
    </row>
    <row r="37" s="37" customFormat="true" ht="15" hidden="false" customHeight="false" outlineLevel="0" collapsed="false">
      <c r="A37" s="48" t="s">
        <v>103</v>
      </c>
      <c r="B37" s="54" t="s">
        <v>104</v>
      </c>
      <c r="C37" s="50"/>
      <c r="D37" s="51" t="n">
        <v>0</v>
      </c>
      <c r="E37" s="51"/>
      <c r="F37" s="52" t="str">
        <f aca="false">IFERROR($E37/C37,"")</f>
        <v/>
      </c>
      <c r="G37" s="52" t="str">
        <f aca="false">IFERROR($E37/D37,"")</f>
        <v/>
      </c>
    </row>
    <row r="38" s="37" customFormat="true" ht="15" hidden="false" customHeight="false" outlineLevel="0" collapsed="false">
      <c r="A38" s="48" t="s">
        <v>105</v>
      </c>
      <c r="B38" s="54" t="s">
        <v>106</v>
      </c>
      <c r="C38" s="50"/>
      <c r="D38" s="51" t="n">
        <v>0</v>
      </c>
      <c r="E38" s="51"/>
      <c r="F38" s="52" t="str">
        <f aca="false">IFERROR($E38/C38,"")</f>
        <v/>
      </c>
      <c r="G38" s="52" t="str">
        <f aca="false">IFERROR($E38/D38,"")</f>
        <v/>
      </c>
    </row>
    <row r="39" s="37" customFormat="true" ht="15" hidden="false" customHeight="false" outlineLevel="0" collapsed="false">
      <c r="A39" s="48" t="s">
        <v>107</v>
      </c>
      <c r="B39" s="49" t="s">
        <v>108</v>
      </c>
      <c r="C39" s="50"/>
      <c r="D39" s="51" t="n">
        <v>42</v>
      </c>
      <c r="E39" s="51"/>
      <c r="F39" s="52" t="str">
        <f aca="false">IFERROR($E39/C39,"")</f>
        <v/>
      </c>
      <c r="G39" s="52" t="n">
        <f aca="false">IFERROR($E39/D39,"")</f>
        <v>0</v>
      </c>
    </row>
    <row r="40" s="37" customFormat="true" ht="15" hidden="false" customHeight="false" outlineLevel="0" collapsed="false">
      <c r="A40" s="48" t="s">
        <v>109</v>
      </c>
      <c r="B40" s="49" t="s">
        <v>110</v>
      </c>
      <c r="C40" s="50"/>
      <c r="D40" s="51" t="n">
        <v>0</v>
      </c>
      <c r="E40" s="51"/>
      <c r="F40" s="52" t="str">
        <f aca="false">IFERROR($E40/C40,"")</f>
        <v/>
      </c>
      <c r="G40" s="52" t="str">
        <f aca="false">IFERROR($E40/D40,"")</f>
        <v/>
      </c>
    </row>
    <row r="41" s="37" customFormat="true" ht="15" hidden="false" customHeight="false" outlineLevel="0" collapsed="false">
      <c r="A41" s="48" t="s">
        <v>111</v>
      </c>
      <c r="B41" s="49" t="s">
        <v>112</v>
      </c>
      <c r="C41" s="50"/>
      <c r="D41" s="51" t="n">
        <v>8</v>
      </c>
      <c r="E41" s="51"/>
      <c r="F41" s="52" t="str">
        <f aca="false">IFERROR($E41/C41,"")</f>
        <v/>
      </c>
      <c r="G41" s="52" t="n">
        <f aca="false">IFERROR($E41/D41,"")</f>
        <v>0</v>
      </c>
    </row>
    <row r="42" s="37" customFormat="true" ht="15" hidden="false" customHeight="false" outlineLevel="0" collapsed="false">
      <c r="A42" s="48" t="s">
        <v>113</v>
      </c>
      <c r="B42" s="49" t="s">
        <v>71</v>
      </c>
      <c r="C42" s="50"/>
      <c r="D42" s="51" t="n">
        <v>0</v>
      </c>
      <c r="E42" s="51"/>
      <c r="F42" s="52" t="str">
        <f aca="false">IFERROR($E42/C42,"")</f>
        <v/>
      </c>
      <c r="G42" s="52" t="str">
        <f aca="false">IFERROR($E42/D42,"")</f>
        <v/>
      </c>
    </row>
    <row r="43" s="37" customFormat="true" ht="15" hidden="false" customHeight="false" outlineLevel="0" collapsed="false">
      <c r="A43" s="48" t="s">
        <v>114</v>
      </c>
      <c r="B43" s="54" t="s">
        <v>115</v>
      </c>
      <c r="C43" s="50" t="n">
        <v>60</v>
      </c>
      <c r="D43" s="51" t="n">
        <v>278</v>
      </c>
      <c r="E43" s="51"/>
      <c r="F43" s="52" t="n">
        <f aca="false">IFERROR($E43/C43,"")</f>
        <v>0</v>
      </c>
      <c r="G43" s="52" t="n">
        <f aca="false">IFERROR($E43/D43,"")</f>
        <v>0</v>
      </c>
    </row>
    <row r="44" s="37" customFormat="true" ht="15" hidden="false" customHeight="false" outlineLevel="0" collapsed="false">
      <c r="A44" s="48" t="s">
        <v>116</v>
      </c>
      <c r="B44" s="54" t="s">
        <v>53</v>
      </c>
      <c r="C44" s="50" t="n">
        <v>235.35</v>
      </c>
      <c r="D44" s="51" t="n">
        <v>356</v>
      </c>
      <c r="E44" s="51" t="n">
        <v>280.65</v>
      </c>
      <c r="F44" s="52" t="n">
        <f aca="false">IFERROR($E44/C44,"")</f>
        <v>1.19247928616953</v>
      </c>
      <c r="G44" s="52" t="n">
        <f aca="false">IFERROR($E44/D44,"")</f>
        <v>0.788342696629213</v>
      </c>
    </row>
    <row r="45" s="37" customFormat="true" ht="15" hidden="false" customHeight="false" outlineLevel="0" collapsed="false">
      <c r="A45" s="48" t="s">
        <v>117</v>
      </c>
      <c r="B45" s="55" t="s">
        <v>55</v>
      </c>
      <c r="C45" s="50"/>
      <c r="D45" s="51" t="n">
        <v>32</v>
      </c>
      <c r="E45" s="51"/>
      <c r="F45" s="52" t="str">
        <f aca="false">IFERROR($E45/C45,"")</f>
        <v/>
      </c>
      <c r="G45" s="52" t="n">
        <f aca="false">IFERROR($E45/D45,"")</f>
        <v>0</v>
      </c>
    </row>
    <row r="46" s="37" customFormat="true" ht="15" hidden="false" customHeight="false" outlineLevel="0" collapsed="false">
      <c r="A46" s="48" t="s">
        <v>118</v>
      </c>
      <c r="B46" s="49" t="s">
        <v>57</v>
      </c>
      <c r="C46" s="50"/>
      <c r="D46" s="51" t="n">
        <v>0</v>
      </c>
      <c r="E46" s="51"/>
      <c r="F46" s="52" t="str">
        <f aca="false">IFERROR($E46/C46,"")</f>
        <v/>
      </c>
      <c r="G46" s="52" t="str">
        <f aca="false">IFERROR($E46/D46,"")</f>
        <v/>
      </c>
    </row>
    <row r="47" s="37" customFormat="true" ht="15" hidden="false" customHeight="false" outlineLevel="0" collapsed="false">
      <c r="A47" s="48" t="s">
        <v>119</v>
      </c>
      <c r="B47" s="49" t="s">
        <v>120</v>
      </c>
      <c r="C47" s="50"/>
      <c r="D47" s="51" t="n">
        <v>0</v>
      </c>
      <c r="E47" s="51"/>
      <c r="F47" s="52" t="str">
        <f aca="false">IFERROR($E47/C47,"")</f>
        <v/>
      </c>
      <c r="G47" s="52" t="str">
        <f aca="false">IFERROR($E47/D47,"")</f>
        <v/>
      </c>
    </row>
    <row r="48" s="37" customFormat="true" ht="15" hidden="false" customHeight="false" outlineLevel="0" collapsed="false">
      <c r="A48" s="48" t="s">
        <v>121</v>
      </c>
      <c r="B48" s="49" t="s">
        <v>122</v>
      </c>
      <c r="C48" s="50" t="n">
        <v>20</v>
      </c>
      <c r="D48" s="51" t="n">
        <v>0</v>
      </c>
      <c r="E48" s="51"/>
      <c r="F48" s="52" t="n">
        <f aca="false">IFERROR($E48/C48,"")</f>
        <v>0</v>
      </c>
      <c r="G48" s="52" t="str">
        <f aca="false">IFERROR($E48/D48,"")</f>
        <v/>
      </c>
    </row>
    <row r="49" s="37" customFormat="true" ht="15" hidden="false" customHeight="false" outlineLevel="0" collapsed="false">
      <c r="A49" s="48" t="s">
        <v>123</v>
      </c>
      <c r="B49" s="54" t="s">
        <v>124</v>
      </c>
      <c r="C49" s="50"/>
      <c r="D49" s="51" t="n">
        <v>0</v>
      </c>
      <c r="E49" s="51"/>
      <c r="F49" s="52" t="str">
        <f aca="false">IFERROR($E49/C49,"")</f>
        <v/>
      </c>
      <c r="G49" s="52" t="str">
        <f aca="false">IFERROR($E49/D49,"")</f>
        <v/>
      </c>
    </row>
    <row r="50" s="37" customFormat="true" ht="15" hidden="false" customHeight="false" outlineLevel="0" collapsed="false">
      <c r="A50" s="48" t="s">
        <v>125</v>
      </c>
      <c r="B50" s="54" t="s">
        <v>126</v>
      </c>
      <c r="C50" s="50" t="n">
        <v>20</v>
      </c>
      <c r="D50" s="51" t="n">
        <v>118</v>
      </c>
      <c r="E50" s="51" t="n">
        <v>105</v>
      </c>
      <c r="F50" s="52" t="n">
        <f aca="false">IFERROR($E50/C50,"")</f>
        <v>5.25</v>
      </c>
      <c r="G50" s="52" t="n">
        <f aca="false">IFERROR($E50/D50,"")</f>
        <v>0.889830508474576</v>
      </c>
    </row>
    <row r="51" s="37" customFormat="true" ht="15" hidden="false" customHeight="false" outlineLevel="0" collapsed="false">
      <c r="A51" s="48" t="s">
        <v>127</v>
      </c>
      <c r="B51" s="54" t="s">
        <v>128</v>
      </c>
      <c r="C51" s="50"/>
      <c r="D51" s="51" t="n">
        <v>12</v>
      </c>
      <c r="E51" s="51" t="n">
        <v>20</v>
      </c>
      <c r="F51" s="52" t="str">
        <f aca="false">IFERROR($E51/C51,"")</f>
        <v/>
      </c>
      <c r="G51" s="52" t="n">
        <f aca="false">IFERROR($E51/D51,"")</f>
        <v>1.66666666666667</v>
      </c>
    </row>
    <row r="52" s="37" customFormat="true" ht="15" hidden="false" customHeight="false" outlineLevel="0" collapsed="false">
      <c r="A52" s="48" t="s">
        <v>129</v>
      </c>
      <c r="B52" s="49" t="s">
        <v>71</v>
      </c>
      <c r="C52" s="50"/>
      <c r="D52" s="51" t="n">
        <v>0</v>
      </c>
      <c r="E52" s="51"/>
      <c r="F52" s="52" t="str">
        <f aca="false">IFERROR($E52/C52,"")</f>
        <v/>
      </c>
      <c r="G52" s="52" t="str">
        <f aca="false">IFERROR($E52/D52,"")</f>
        <v/>
      </c>
    </row>
    <row r="53" s="37" customFormat="true" ht="15" hidden="false" customHeight="false" outlineLevel="0" collapsed="false">
      <c r="A53" s="48" t="s">
        <v>130</v>
      </c>
      <c r="B53" s="54" t="s">
        <v>131</v>
      </c>
      <c r="C53" s="50" t="n">
        <v>45</v>
      </c>
      <c r="D53" s="51" t="n">
        <v>132</v>
      </c>
      <c r="E53" s="51"/>
      <c r="F53" s="52" t="n">
        <f aca="false">IFERROR($E53/C53,"")</f>
        <v>0</v>
      </c>
      <c r="G53" s="52" t="n">
        <f aca="false">IFERROR($E53/D53,"")</f>
        <v>0</v>
      </c>
    </row>
    <row r="54" s="37" customFormat="true" ht="15" hidden="false" customHeight="false" outlineLevel="0" collapsed="false">
      <c r="A54" s="48" t="s">
        <v>132</v>
      </c>
      <c r="B54" s="54" t="s">
        <v>53</v>
      </c>
      <c r="C54" s="50" t="n">
        <v>1431.41</v>
      </c>
      <c r="D54" s="51" t="n">
        <v>1265</v>
      </c>
      <c r="E54" s="51" t="n">
        <v>1416.01</v>
      </c>
      <c r="F54" s="52" t="n">
        <f aca="false">IFERROR($E54/C54,"")</f>
        <v>0.98924137738314</v>
      </c>
      <c r="G54" s="52" t="n">
        <f aca="false">IFERROR($E54/D54,"")</f>
        <v>1.11937549407115</v>
      </c>
    </row>
    <row r="55" s="37" customFormat="true" ht="15" hidden="false" customHeight="false" outlineLevel="0" collapsed="false">
      <c r="A55" s="48" t="s">
        <v>133</v>
      </c>
      <c r="B55" s="55" t="s">
        <v>55</v>
      </c>
      <c r="C55" s="50"/>
      <c r="D55" s="51" t="n">
        <v>15</v>
      </c>
      <c r="E55" s="51"/>
      <c r="F55" s="52" t="str">
        <f aca="false">IFERROR($E55/C55,"")</f>
        <v/>
      </c>
      <c r="G55" s="52" t="n">
        <f aca="false">IFERROR($E55/D55,"")</f>
        <v>0</v>
      </c>
    </row>
    <row r="56" s="37" customFormat="true" ht="15" hidden="false" customHeight="false" outlineLevel="0" collapsed="false">
      <c r="A56" s="48" t="s">
        <v>134</v>
      </c>
      <c r="B56" s="55" t="s">
        <v>57</v>
      </c>
      <c r="C56" s="50"/>
      <c r="D56" s="51" t="n">
        <v>0</v>
      </c>
      <c r="E56" s="51"/>
      <c r="F56" s="52" t="str">
        <f aca="false">IFERROR($E56/C56,"")</f>
        <v/>
      </c>
      <c r="G56" s="52" t="str">
        <f aca="false">IFERROR($E56/D56,"")</f>
        <v/>
      </c>
    </row>
    <row r="57" s="37" customFormat="true" ht="15" hidden="false" customHeight="false" outlineLevel="0" collapsed="false">
      <c r="A57" s="48" t="s">
        <v>135</v>
      </c>
      <c r="B57" s="55" t="s">
        <v>136</v>
      </c>
      <c r="C57" s="50"/>
      <c r="D57" s="51" t="n">
        <v>0</v>
      </c>
      <c r="E57" s="51"/>
      <c r="F57" s="52" t="str">
        <f aca="false">IFERROR($E57/C57,"")</f>
        <v/>
      </c>
      <c r="G57" s="52" t="str">
        <f aca="false">IFERROR($E57/D57,"")</f>
        <v/>
      </c>
    </row>
    <row r="58" s="37" customFormat="true" ht="15" hidden="false" customHeight="false" outlineLevel="0" collapsed="false">
      <c r="A58" s="48" t="s">
        <v>137</v>
      </c>
      <c r="B58" s="55" t="s">
        <v>138</v>
      </c>
      <c r="C58" s="50"/>
      <c r="D58" s="51" t="n">
        <v>15</v>
      </c>
      <c r="E58" s="51" t="n">
        <v>15</v>
      </c>
      <c r="F58" s="52" t="str">
        <f aca="false">IFERROR($E58/C58,"")</f>
        <v/>
      </c>
      <c r="G58" s="52" t="n">
        <f aca="false">IFERROR($E58/D58,"")</f>
        <v>1</v>
      </c>
    </row>
    <row r="59" s="37" customFormat="true" ht="15" hidden="false" customHeight="false" outlineLevel="0" collapsed="false">
      <c r="A59" s="48" t="s">
        <v>139</v>
      </c>
      <c r="B59" s="55" t="s">
        <v>140</v>
      </c>
      <c r="C59" s="50"/>
      <c r="D59" s="51" t="n">
        <v>0</v>
      </c>
      <c r="E59" s="51"/>
      <c r="F59" s="52" t="str">
        <f aca="false">IFERROR($E59/C59,"")</f>
        <v/>
      </c>
      <c r="G59" s="52" t="str">
        <f aca="false">IFERROR($E59/D59,"")</f>
        <v/>
      </c>
    </row>
    <row r="60" s="37" customFormat="true" ht="15" hidden="false" customHeight="false" outlineLevel="0" collapsed="false">
      <c r="A60" s="48" t="s">
        <v>141</v>
      </c>
      <c r="B60" s="49" t="s">
        <v>142</v>
      </c>
      <c r="C60" s="50" t="n">
        <v>45</v>
      </c>
      <c r="D60" s="51" t="n">
        <v>0</v>
      </c>
      <c r="E60" s="51"/>
      <c r="F60" s="52" t="n">
        <f aca="false">IFERROR($E60/C60,"")</f>
        <v>0</v>
      </c>
      <c r="G60" s="52" t="str">
        <f aca="false">IFERROR($E60/D60,"")</f>
        <v/>
      </c>
    </row>
    <row r="61" s="37" customFormat="true" ht="15" hidden="false" customHeight="false" outlineLevel="0" collapsed="false">
      <c r="A61" s="48" t="s">
        <v>143</v>
      </c>
      <c r="B61" s="54" t="s">
        <v>144</v>
      </c>
      <c r="C61" s="50"/>
      <c r="D61" s="51" t="n">
        <v>0</v>
      </c>
      <c r="E61" s="51"/>
      <c r="F61" s="52" t="str">
        <f aca="false">IFERROR($E61/C61,"")</f>
        <v/>
      </c>
      <c r="G61" s="52" t="str">
        <f aca="false">IFERROR($E61/D61,"")</f>
        <v/>
      </c>
    </row>
    <row r="62" s="37" customFormat="true" ht="15" hidden="false" customHeight="false" outlineLevel="0" collapsed="false">
      <c r="A62" s="48" t="s">
        <v>145</v>
      </c>
      <c r="B62" s="54" t="s">
        <v>71</v>
      </c>
      <c r="C62" s="50"/>
      <c r="D62" s="51" t="n">
        <v>0</v>
      </c>
      <c r="E62" s="51"/>
      <c r="F62" s="52" t="str">
        <f aca="false">IFERROR($E62/C62,"")</f>
        <v/>
      </c>
      <c r="G62" s="52" t="str">
        <f aca="false">IFERROR($E62/D62,"")</f>
        <v/>
      </c>
    </row>
    <row r="63" s="37" customFormat="true" ht="15" hidden="false" customHeight="false" outlineLevel="0" collapsed="false">
      <c r="A63" s="48" t="s">
        <v>146</v>
      </c>
      <c r="B63" s="54" t="s">
        <v>147</v>
      </c>
      <c r="C63" s="50" t="n">
        <v>30</v>
      </c>
      <c r="D63" s="51" t="n">
        <v>185</v>
      </c>
      <c r="E63" s="51" t="n">
        <v>26</v>
      </c>
      <c r="F63" s="52" t="n">
        <f aca="false">IFERROR($E63/C63,"")</f>
        <v>0.866666666666667</v>
      </c>
      <c r="G63" s="52" t="n">
        <f aca="false">IFERROR($E63/D63,"")</f>
        <v>0.140540540540541</v>
      </c>
    </row>
    <row r="64" s="37" customFormat="true" ht="15" hidden="false" customHeight="false" outlineLevel="0" collapsed="false">
      <c r="A64" s="48" t="s">
        <v>148</v>
      </c>
      <c r="B64" s="49" t="s">
        <v>53</v>
      </c>
      <c r="C64" s="50"/>
      <c r="D64" s="51" t="n">
        <v>0</v>
      </c>
      <c r="E64" s="51"/>
      <c r="F64" s="52" t="str">
        <f aca="false">IFERROR($E64/C64,"")</f>
        <v/>
      </c>
      <c r="G64" s="52" t="str">
        <f aca="false">IFERROR($E64/D64,"")</f>
        <v/>
      </c>
    </row>
    <row r="65" s="37" customFormat="true" ht="15" hidden="false" customHeight="false" outlineLevel="0" collapsed="false">
      <c r="A65" s="48" t="s">
        <v>149</v>
      </c>
      <c r="B65" s="49" t="s">
        <v>55</v>
      </c>
      <c r="C65" s="50"/>
      <c r="D65" s="51" t="n">
        <v>178</v>
      </c>
      <c r="E65" s="51"/>
      <c r="F65" s="52" t="str">
        <f aca="false">IFERROR($E65/C65,"")</f>
        <v/>
      </c>
      <c r="G65" s="52" t="n">
        <f aca="false">IFERROR($E65/D65,"")</f>
        <v>0</v>
      </c>
    </row>
    <row r="66" s="37" customFormat="true" ht="15" hidden="false" customHeight="false" outlineLevel="0" collapsed="false">
      <c r="A66" s="48" t="s">
        <v>150</v>
      </c>
      <c r="B66" s="54" t="s">
        <v>57</v>
      </c>
      <c r="C66" s="50"/>
      <c r="D66" s="51" t="n">
        <v>0</v>
      </c>
      <c r="E66" s="51"/>
      <c r="F66" s="52" t="str">
        <f aca="false">IFERROR($E66/C66,"")</f>
        <v/>
      </c>
      <c r="G66" s="52" t="str">
        <f aca="false">IFERROR($E66/D66,"")</f>
        <v/>
      </c>
    </row>
    <row r="67" s="37" customFormat="true" ht="15" hidden="false" customHeight="false" outlineLevel="0" collapsed="false">
      <c r="A67" s="48" t="s">
        <v>151</v>
      </c>
      <c r="B67" s="49" t="s">
        <v>142</v>
      </c>
      <c r="C67" s="50"/>
      <c r="D67" s="51" t="n">
        <v>0</v>
      </c>
      <c r="E67" s="51"/>
      <c r="F67" s="52" t="str">
        <f aca="false">IFERROR($E67/C67,"")</f>
        <v/>
      </c>
      <c r="G67" s="52" t="str">
        <f aca="false">IFERROR($E67/D67,"")</f>
        <v/>
      </c>
    </row>
    <row r="68" s="37" customFormat="true" ht="15" hidden="false" customHeight="false" outlineLevel="0" collapsed="false">
      <c r="A68" s="48" t="s">
        <v>152</v>
      </c>
      <c r="B68" s="54" t="s">
        <v>153</v>
      </c>
      <c r="C68" s="50"/>
      <c r="D68" s="51" t="n">
        <v>0</v>
      </c>
      <c r="E68" s="51"/>
      <c r="F68" s="52" t="str">
        <f aca="false">IFERROR($E68/C68,"")</f>
        <v/>
      </c>
      <c r="G68" s="52" t="str">
        <f aca="false">IFERROR($E68/D68,"")</f>
        <v/>
      </c>
    </row>
    <row r="69" s="37" customFormat="true" ht="15" hidden="false" customHeight="false" outlineLevel="0" collapsed="false">
      <c r="A69" s="48" t="s">
        <v>154</v>
      </c>
      <c r="B69" s="54" t="s">
        <v>71</v>
      </c>
      <c r="C69" s="50"/>
      <c r="D69" s="51" t="n">
        <v>0</v>
      </c>
      <c r="E69" s="51"/>
      <c r="F69" s="52" t="str">
        <f aca="false">IFERROR($E69/C69,"")</f>
        <v/>
      </c>
      <c r="G69" s="52" t="str">
        <f aca="false">IFERROR($E69/D69,"")</f>
        <v/>
      </c>
    </row>
    <row r="70" s="37" customFormat="true" ht="15" hidden="false" customHeight="false" outlineLevel="0" collapsed="false">
      <c r="A70" s="48" t="s">
        <v>155</v>
      </c>
      <c r="B70" s="54" t="s">
        <v>156</v>
      </c>
      <c r="C70" s="50" t="n">
        <v>5850</v>
      </c>
      <c r="D70" s="51" t="n">
        <v>4309</v>
      </c>
      <c r="E70" s="51" t="n">
        <v>5300</v>
      </c>
      <c r="F70" s="52" t="n">
        <f aca="false">IFERROR($E70/C70,"")</f>
        <v>0.905982905982906</v>
      </c>
      <c r="G70" s="52" t="n">
        <f aca="false">IFERROR($E70/D70,"")</f>
        <v>1.22998375493154</v>
      </c>
    </row>
    <row r="71" s="37" customFormat="true" ht="15" hidden="false" customHeight="false" outlineLevel="0" collapsed="false">
      <c r="A71" s="48" t="s">
        <v>157</v>
      </c>
      <c r="B71" s="49" t="s">
        <v>53</v>
      </c>
      <c r="C71" s="50" t="n">
        <v>383.47</v>
      </c>
      <c r="D71" s="51" t="n">
        <v>255</v>
      </c>
      <c r="E71" s="51" t="n">
        <v>321.93</v>
      </c>
      <c r="F71" s="52" t="n">
        <f aca="false">IFERROR($E71/C71,"")</f>
        <v>0.839518084856703</v>
      </c>
      <c r="G71" s="52" t="n">
        <f aca="false">IFERROR($E71/D71,"")</f>
        <v>1.26247058823529</v>
      </c>
    </row>
    <row r="72" s="37" customFormat="true" ht="15" hidden="false" customHeight="false" outlineLevel="0" collapsed="false">
      <c r="A72" s="48" t="s">
        <v>158</v>
      </c>
      <c r="B72" s="49" t="s">
        <v>55</v>
      </c>
      <c r="C72" s="50"/>
      <c r="D72" s="51" t="n">
        <v>0</v>
      </c>
      <c r="E72" s="51"/>
      <c r="F72" s="52" t="str">
        <f aca="false">IFERROR($E72/C72,"")</f>
        <v/>
      </c>
      <c r="G72" s="52" t="str">
        <f aca="false">IFERROR($E72/D72,"")</f>
        <v/>
      </c>
    </row>
    <row r="73" s="37" customFormat="true" ht="15" hidden="false" customHeight="false" outlineLevel="0" collapsed="false">
      <c r="A73" s="48" t="s">
        <v>159</v>
      </c>
      <c r="B73" s="49" t="s">
        <v>57</v>
      </c>
      <c r="C73" s="50"/>
      <c r="D73" s="51" t="n">
        <v>0</v>
      </c>
      <c r="E73" s="51"/>
      <c r="F73" s="52" t="str">
        <f aca="false">IFERROR($E73/C73,"")</f>
        <v/>
      </c>
      <c r="G73" s="52" t="str">
        <f aca="false">IFERROR($E73/D73,"")</f>
        <v/>
      </c>
    </row>
    <row r="74" s="37" customFormat="true" ht="15" hidden="false" customHeight="false" outlineLevel="0" collapsed="false">
      <c r="A74" s="48" t="s">
        <v>160</v>
      </c>
      <c r="B74" s="57" t="s">
        <v>161</v>
      </c>
      <c r="C74" s="50"/>
      <c r="D74" s="51" t="n">
        <v>50</v>
      </c>
      <c r="E74" s="51" t="n">
        <v>78.9</v>
      </c>
      <c r="F74" s="52" t="str">
        <f aca="false">IFERROR($E74/C74,"")</f>
        <v/>
      </c>
      <c r="G74" s="52" t="n">
        <f aca="false">IFERROR($E74/D74,"")</f>
        <v>1.578</v>
      </c>
    </row>
    <row r="75" s="37" customFormat="true" ht="15" hidden="false" customHeight="false" outlineLevel="0" collapsed="false">
      <c r="A75" s="48" t="s">
        <v>162</v>
      </c>
      <c r="B75" s="54" t="s">
        <v>163</v>
      </c>
      <c r="C75" s="50"/>
      <c r="D75" s="51" t="n">
        <v>0</v>
      </c>
      <c r="E75" s="51"/>
      <c r="F75" s="52" t="str">
        <f aca="false">IFERROR($E75/C75,"")</f>
        <v/>
      </c>
      <c r="G75" s="52" t="str">
        <f aca="false">IFERROR($E75/D75,"")</f>
        <v/>
      </c>
    </row>
    <row r="76" s="37" customFormat="true" ht="15" hidden="false" customHeight="false" outlineLevel="0" collapsed="false">
      <c r="A76" s="48" t="s">
        <v>164</v>
      </c>
      <c r="B76" s="54" t="s">
        <v>142</v>
      </c>
      <c r="C76" s="50"/>
      <c r="D76" s="51" t="n">
        <v>0</v>
      </c>
      <c r="E76" s="51"/>
      <c r="F76" s="52" t="str">
        <f aca="false">IFERROR($E76/C76,"")</f>
        <v/>
      </c>
      <c r="G76" s="52" t="str">
        <f aca="false">IFERROR($E76/D76,"")</f>
        <v/>
      </c>
    </row>
    <row r="77" s="37" customFormat="true" ht="15" hidden="false" customHeight="false" outlineLevel="0" collapsed="false">
      <c r="A77" s="48" t="s">
        <v>165</v>
      </c>
      <c r="B77" s="54" t="s">
        <v>71</v>
      </c>
      <c r="C77" s="50"/>
      <c r="D77" s="51" t="n">
        <v>0</v>
      </c>
      <c r="E77" s="51"/>
      <c r="F77" s="52" t="str">
        <f aca="false">IFERROR($E77/C77,"")</f>
        <v/>
      </c>
      <c r="G77" s="52" t="str">
        <f aca="false">IFERROR($E77/D77,"")</f>
        <v/>
      </c>
    </row>
    <row r="78" s="37" customFormat="true" ht="15" hidden="false" customHeight="false" outlineLevel="0" collapsed="false">
      <c r="A78" s="48" t="s">
        <v>166</v>
      </c>
      <c r="B78" s="55" t="s">
        <v>167</v>
      </c>
      <c r="C78" s="50"/>
      <c r="D78" s="51" t="n">
        <v>0</v>
      </c>
      <c r="E78" s="51"/>
      <c r="F78" s="52" t="str">
        <f aca="false">IFERROR($E78/C78,"")</f>
        <v/>
      </c>
      <c r="G78" s="52" t="str">
        <f aca="false">IFERROR($E78/D78,"")</f>
        <v/>
      </c>
    </row>
    <row r="79" s="37" customFormat="true" ht="15" hidden="false" customHeight="false" outlineLevel="0" collapsed="false">
      <c r="A79" s="48" t="s">
        <v>168</v>
      </c>
      <c r="B79" s="49" t="s">
        <v>53</v>
      </c>
      <c r="C79" s="50"/>
      <c r="D79" s="51" t="n">
        <v>0</v>
      </c>
      <c r="E79" s="51"/>
      <c r="F79" s="52" t="str">
        <f aca="false">IFERROR($E79/C79,"")</f>
        <v/>
      </c>
      <c r="G79" s="52" t="str">
        <f aca="false">IFERROR($E79/D79,"")</f>
        <v/>
      </c>
    </row>
    <row r="80" s="37" customFormat="true" ht="15" hidden="false" customHeight="false" outlineLevel="0" collapsed="false">
      <c r="A80" s="48" t="s">
        <v>169</v>
      </c>
      <c r="B80" s="54" t="s">
        <v>55</v>
      </c>
      <c r="C80" s="50"/>
      <c r="D80" s="51" t="n">
        <v>0</v>
      </c>
      <c r="E80" s="51"/>
      <c r="F80" s="52" t="str">
        <f aca="false">IFERROR($E80/C80,"")</f>
        <v/>
      </c>
      <c r="G80" s="52" t="str">
        <f aca="false">IFERROR($E80/D80,"")</f>
        <v/>
      </c>
    </row>
    <row r="81" s="37" customFormat="true" ht="15" hidden="false" customHeight="false" outlineLevel="0" collapsed="false">
      <c r="A81" s="48" t="s">
        <v>170</v>
      </c>
      <c r="B81" s="54" t="s">
        <v>57</v>
      </c>
      <c r="C81" s="50"/>
      <c r="D81" s="51" t="n">
        <v>0</v>
      </c>
      <c r="E81" s="51"/>
      <c r="F81" s="52" t="str">
        <f aca="false">IFERROR($E81/C81,"")</f>
        <v/>
      </c>
      <c r="G81" s="52" t="str">
        <f aca="false">IFERROR($E81/D81,"")</f>
        <v/>
      </c>
    </row>
    <row r="82" s="37" customFormat="true" ht="15" hidden="false" customHeight="false" outlineLevel="0" collapsed="false">
      <c r="A82" s="48" t="s">
        <v>171</v>
      </c>
      <c r="B82" s="49" t="s">
        <v>172</v>
      </c>
      <c r="C82" s="50"/>
      <c r="D82" s="51" t="n">
        <v>0</v>
      </c>
      <c r="E82" s="51"/>
      <c r="F82" s="52" t="str">
        <f aca="false">IFERROR($E82/C82,"")</f>
        <v/>
      </c>
      <c r="G82" s="52" t="str">
        <f aca="false">IFERROR($E82/D82,"")</f>
        <v/>
      </c>
    </row>
    <row r="83" s="37" customFormat="true" ht="15" hidden="false" customHeight="false" outlineLevel="0" collapsed="false">
      <c r="A83" s="48" t="s">
        <v>173</v>
      </c>
      <c r="B83" s="49" t="s">
        <v>174</v>
      </c>
      <c r="C83" s="50"/>
      <c r="D83" s="51" t="n">
        <v>0</v>
      </c>
      <c r="E83" s="51"/>
      <c r="F83" s="52" t="str">
        <f aca="false">IFERROR($E83/C83,"")</f>
        <v/>
      </c>
      <c r="G83" s="52" t="str">
        <f aca="false">IFERROR($E83/D83,"")</f>
        <v/>
      </c>
    </row>
    <row r="84" s="37" customFormat="true" ht="15" hidden="false" customHeight="false" outlineLevel="0" collapsed="false">
      <c r="A84" s="48" t="s">
        <v>175</v>
      </c>
      <c r="B84" s="49" t="s">
        <v>142</v>
      </c>
      <c r="C84" s="50"/>
      <c r="D84" s="51" t="n">
        <v>0</v>
      </c>
      <c r="E84" s="51"/>
      <c r="F84" s="52" t="str">
        <f aca="false">IFERROR($E84/C84,"")</f>
        <v/>
      </c>
      <c r="G84" s="52" t="str">
        <f aca="false">IFERROR($E84/D84,"")</f>
        <v/>
      </c>
    </row>
    <row r="85" s="37" customFormat="true" ht="15" hidden="false" customHeight="false" outlineLevel="0" collapsed="false">
      <c r="A85" s="48" t="s">
        <v>176</v>
      </c>
      <c r="B85" s="49" t="s">
        <v>177</v>
      </c>
      <c r="C85" s="50"/>
      <c r="D85" s="51" t="n">
        <v>0</v>
      </c>
      <c r="E85" s="51"/>
      <c r="F85" s="52" t="str">
        <f aca="false">IFERROR($E85/C85,"")</f>
        <v/>
      </c>
      <c r="G85" s="52" t="str">
        <f aca="false">IFERROR($E85/D85,"")</f>
        <v/>
      </c>
    </row>
    <row r="86" s="37" customFormat="true" ht="15" hidden="false" customHeight="false" outlineLevel="0" collapsed="false">
      <c r="A86" s="48" t="s">
        <v>178</v>
      </c>
      <c r="B86" s="49" t="s">
        <v>179</v>
      </c>
      <c r="C86" s="50"/>
      <c r="D86" s="51" t="n">
        <v>0</v>
      </c>
      <c r="E86" s="51"/>
      <c r="F86" s="52" t="str">
        <f aca="false">IFERROR($E86/C86,"")</f>
        <v/>
      </c>
      <c r="G86" s="52" t="str">
        <f aca="false">IFERROR($E86/D86,"")</f>
        <v/>
      </c>
    </row>
    <row r="87" s="37" customFormat="true" ht="15" hidden="false" customHeight="false" outlineLevel="0" collapsed="false">
      <c r="A87" s="48" t="s">
        <v>180</v>
      </c>
      <c r="B87" s="49" t="s">
        <v>181</v>
      </c>
      <c r="C87" s="50"/>
      <c r="D87" s="51" t="n">
        <v>0</v>
      </c>
      <c r="E87" s="51"/>
      <c r="F87" s="52" t="str">
        <f aca="false">IFERROR($E87/C87,"")</f>
        <v/>
      </c>
      <c r="G87" s="52" t="str">
        <f aca="false">IFERROR($E87/D87,"")</f>
        <v/>
      </c>
    </row>
    <row r="88" s="37" customFormat="true" ht="15" hidden="false" customHeight="false" outlineLevel="0" collapsed="false">
      <c r="A88" s="48" t="s">
        <v>182</v>
      </c>
      <c r="B88" s="49" t="s">
        <v>183</v>
      </c>
      <c r="C88" s="50"/>
      <c r="D88" s="51" t="n">
        <v>0</v>
      </c>
      <c r="E88" s="51"/>
      <c r="F88" s="52" t="str">
        <f aca="false">IFERROR($E88/C88,"")</f>
        <v/>
      </c>
      <c r="G88" s="52" t="str">
        <f aca="false">IFERROR($E88/D88,"")</f>
        <v/>
      </c>
    </row>
    <row r="89" s="37" customFormat="true" ht="15" hidden="false" customHeight="false" outlineLevel="0" collapsed="false">
      <c r="A89" s="48" t="s">
        <v>184</v>
      </c>
      <c r="B89" s="54" t="s">
        <v>71</v>
      </c>
      <c r="C89" s="50"/>
      <c r="D89" s="51" t="n">
        <v>0</v>
      </c>
      <c r="E89" s="51"/>
      <c r="F89" s="52" t="str">
        <f aca="false">IFERROR($E89/C89,"")</f>
        <v/>
      </c>
      <c r="G89" s="52" t="str">
        <f aca="false">IFERROR($E89/D89,"")</f>
        <v/>
      </c>
    </row>
    <row r="90" s="37" customFormat="true" ht="15" hidden="false" customHeight="false" outlineLevel="0" collapsed="false">
      <c r="A90" s="48" t="s">
        <v>185</v>
      </c>
      <c r="B90" s="54" t="s">
        <v>186</v>
      </c>
      <c r="C90" s="50"/>
      <c r="D90" s="51" t="n">
        <v>0</v>
      </c>
      <c r="E90" s="51"/>
      <c r="F90" s="52" t="str">
        <f aca="false">IFERROR($E90/C90,"")</f>
        <v/>
      </c>
      <c r="G90" s="52" t="str">
        <f aca="false">IFERROR($E90/D90,"")</f>
        <v/>
      </c>
    </row>
    <row r="91" s="37" customFormat="true" ht="15" hidden="false" customHeight="false" outlineLevel="0" collapsed="false">
      <c r="A91" s="48" t="s">
        <v>187</v>
      </c>
      <c r="B91" s="49" t="s">
        <v>53</v>
      </c>
      <c r="C91" s="50" t="n">
        <v>1724.13</v>
      </c>
      <c r="D91" s="51" t="n">
        <v>1656</v>
      </c>
      <c r="E91" s="51" t="n">
        <v>1613.56</v>
      </c>
      <c r="F91" s="52" t="n">
        <f aca="false">IFERROR($E91/C91,"")</f>
        <v>0.935869104997883</v>
      </c>
      <c r="G91" s="52" t="n">
        <f aca="false">IFERROR($E91/D91,"")</f>
        <v>0.974371980676329</v>
      </c>
    </row>
    <row r="92" s="37" customFormat="true" ht="15" hidden="false" customHeight="false" outlineLevel="0" collapsed="false">
      <c r="A92" s="48" t="s">
        <v>188</v>
      </c>
      <c r="B92" s="49" t="s">
        <v>55</v>
      </c>
      <c r="C92" s="50"/>
      <c r="D92" s="51" t="n">
        <v>0</v>
      </c>
      <c r="E92" s="51"/>
      <c r="F92" s="52" t="str">
        <f aca="false">IFERROR($E92/C92,"")</f>
        <v/>
      </c>
      <c r="G92" s="52" t="str">
        <f aca="false">IFERROR($E92/D92,"")</f>
        <v/>
      </c>
    </row>
    <row r="93" s="37" customFormat="true" ht="15" hidden="false" customHeight="false" outlineLevel="0" collapsed="false">
      <c r="A93" s="48" t="s">
        <v>189</v>
      </c>
      <c r="B93" s="49" t="s">
        <v>57</v>
      </c>
      <c r="C93" s="50"/>
      <c r="D93" s="51" t="n">
        <v>0</v>
      </c>
      <c r="E93" s="51"/>
      <c r="F93" s="52" t="str">
        <f aca="false">IFERROR($E93/C93,"")</f>
        <v/>
      </c>
      <c r="G93" s="52" t="str">
        <f aca="false">IFERROR($E93/D93,"")</f>
        <v/>
      </c>
    </row>
    <row r="94" s="37" customFormat="true" ht="15" hidden="false" customHeight="false" outlineLevel="0" collapsed="false">
      <c r="A94" s="48" t="s">
        <v>190</v>
      </c>
      <c r="B94" s="54" t="s">
        <v>191</v>
      </c>
      <c r="C94" s="50"/>
      <c r="D94" s="51" t="n">
        <v>0</v>
      </c>
      <c r="E94" s="51"/>
      <c r="F94" s="52" t="str">
        <f aca="false">IFERROR($E94/C94,"")</f>
        <v/>
      </c>
      <c r="G94" s="52" t="str">
        <f aca="false">IFERROR($E94/D94,"")</f>
        <v/>
      </c>
    </row>
    <row r="95" s="37" customFormat="true" ht="15" hidden="false" customHeight="false" outlineLevel="0" collapsed="false">
      <c r="A95" s="48" t="s">
        <v>192</v>
      </c>
      <c r="B95" s="54" t="s">
        <v>193</v>
      </c>
      <c r="C95" s="50" t="n">
        <v>122.4</v>
      </c>
      <c r="D95" s="51" t="n">
        <v>122</v>
      </c>
      <c r="E95" s="51" t="n">
        <v>122.4</v>
      </c>
      <c r="F95" s="52" t="n">
        <f aca="false">IFERROR($E95/C95,"")</f>
        <v>1</v>
      </c>
      <c r="G95" s="52" t="n">
        <f aca="false">IFERROR($E95/D95,"")</f>
        <v>1.00327868852459</v>
      </c>
    </row>
    <row r="96" s="37" customFormat="true" ht="15" hidden="false" customHeight="false" outlineLevel="0" collapsed="false">
      <c r="A96" s="48" t="s">
        <v>194</v>
      </c>
      <c r="B96" s="54" t="s">
        <v>195</v>
      </c>
      <c r="C96" s="50" t="n">
        <v>107</v>
      </c>
      <c r="D96" s="51" t="n">
        <v>108</v>
      </c>
      <c r="E96" s="51" t="n">
        <v>107.1</v>
      </c>
      <c r="F96" s="52" t="n">
        <f aca="false">IFERROR($E96/C96,"")</f>
        <v>1.00093457943925</v>
      </c>
      <c r="G96" s="52" t="n">
        <f aca="false">IFERROR($E96/D96,"")</f>
        <v>0.991666666666667</v>
      </c>
    </row>
    <row r="97" s="37" customFormat="true" ht="15" hidden="false" customHeight="false" outlineLevel="0" collapsed="false">
      <c r="A97" s="48" t="s">
        <v>196</v>
      </c>
      <c r="B97" s="49" t="s">
        <v>71</v>
      </c>
      <c r="C97" s="50"/>
      <c r="D97" s="51" t="n">
        <v>0</v>
      </c>
      <c r="E97" s="51"/>
      <c r="F97" s="52" t="str">
        <f aca="false">IFERROR($E97/C97,"")</f>
        <v/>
      </c>
      <c r="G97" s="52" t="str">
        <f aca="false">IFERROR($E97/D97,"")</f>
        <v/>
      </c>
    </row>
    <row r="98" s="37" customFormat="true" ht="15" hidden="false" customHeight="false" outlineLevel="0" collapsed="false">
      <c r="A98" s="48" t="s">
        <v>197</v>
      </c>
      <c r="B98" s="49" t="s">
        <v>198</v>
      </c>
      <c r="C98" s="50"/>
      <c r="D98" s="51" t="n">
        <v>84</v>
      </c>
      <c r="E98" s="51"/>
      <c r="F98" s="52" t="str">
        <f aca="false">IFERROR($E98/C98,"")</f>
        <v/>
      </c>
      <c r="G98" s="52" t="n">
        <f aca="false">IFERROR($E98/D98,"")</f>
        <v>0</v>
      </c>
    </row>
    <row r="99" s="37" customFormat="true" ht="15" hidden="false" customHeight="false" outlineLevel="0" collapsed="false">
      <c r="A99" s="48" t="s">
        <v>199</v>
      </c>
      <c r="B99" s="49" t="s">
        <v>53</v>
      </c>
      <c r="C99" s="50" t="n">
        <v>503.37</v>
      </c>
      <c r="D99" s="51" t="n">
        <v>505</v>
      </c>
      <c r="E99" s="51" t="n">
        <v>462.9</v>
      </c>
      <c r="F99" s="52" t="n">
        <f aca="false">IFERROR($E99/C99,"")</f>
        <v>0.919601883306514</v>
      </c>
      <c r="G99" s="52" t="n">
        <f aca="false">IFERROR($E99/D99,"")</f>
        <v>0.916633663366337</v>
      </c>
    </row>
    <row r="100" s="37" customFormat="true" ht="15" hidden="false" customHeight="false" outlineLevel="0" collapsed="false">
      <c r="A100" s="48" t="s">
        <v>200</v>
      </c>
      <c r="B100" s="49" t="s">
        <v>55</v>
      </c>
      <c r="C100" s="50"/>
      <c r="D100" s="51" t="n">
        <v>0</v>
      </c>
      <c r="E100" s="51"/>
      <c r="F100" s="52" t="str">
        <f aca="false">IFERROR($E100/C100,"")</f>
        <v/>
      </c>
      <c r="G100" s="52" t="str">
        <f aca="false">IFERROR($E100/D100,"")</f>
        <v/>
      </c>
    </row>
    <row r="101" s="37" customFormat="true" ht="15" hidden="false" customHeight="false" outlineLevel="0" collapsed="false">
      <c r="A101" s="48" t="s">
        <v>201</v>
      </c>
      <c r="B101" s="49" t="s">
        <v>57</v>
      </c>
      <c r="C101" s="50"/>
      <c r="D101" s="51" t="n">
        <v>0</v>
      </c>
      <c r="E101" s="51"/>
      <c r="F101" s="52" t="str">
        <f aca="false">IFERROR($E101/C101,"")</f>
        <v/>
      </c>
      <c r="G101" s="52" t="str">
        <f aca="false">IFERROR($E101/D101,"")</f>
        <v/>
      </c>
    </row>
    <row r="102" s="37" customFormat="true" ht="15" hidden="false" customHeight="false" outlineLevel="0" collapsed="false">
      <c r="A102" s="48" t="s">
        <v>202</v>
      </c>
      <c r="B102" s="54" t="s">
        <v>203</v>
      </c>
      <c r="C102" s="50"/>
      <c r="D102" s="51" t="n">
        <v>0</v>
      </c>
      <c r="E102" s="51"/>
      <c r="F102" s="52" t="str">
        <f aca="false">IFERROR($E102/C102,"")</f>
        <v/>
      </c>
      <c r="G102" s="52" t="str">
        <f aca="false">IFERROR($E102/D102,"")</f>
        <v/>
      </c>
    </row>
    <row r="103" s="37" customFormat="true" ht="15" hidden="false" customHeight="false" outlineLevel="0" collapsed="false">
      <c r="A103" s="48" t="s">
        <v>204</v>
      </c>
      <c r="B103" s="54" t="s">
        <v>205</v>
      </c>
      <c r="C103" s="50"/>
      <c r="D103" s="51" t="n">
        <v>0</v>
      </c>
      <c r="E103" s="51"/>
      <c r="F103" s="52" t="str">
        <f aca="false">IFERROR($E103/C103,"")</f>
        <v/>
      </c>
      <c r="G103" s="52" t="str">
        <f aca="false">IFERROR($E103/D103,"")</f>
        <v/>
      </c>
    </row>
    <row r="104" s="37" customFormat="true" ht="15" hidden="false" customHeight="false" outlineLevel="0" collapsed="false">
      <c r="A104" s="48" t="s">
        <v>206</v>
      </c>
      <c r="B104" s="54" t="s">
        <v>207</v>
      </c>
      <c r="C104" s="50"/>
      <c r="D104" s="51" t="n">
        <v>0</v>
      </c>
      <c r="E104" s="51"/>
      <c r="F104" s="52" t="str">
        <f aca="false">IFERROR($E104/C104,"")</f>
        <v/>
      </c>
      <c r="G104" s="52" t="str">
        <f aca="false">IFERROR($E104/D104,"")</f>
        <v/>
      </c>
    </row>
    <row r="105" s="37" customFormat="true" ht="15" hidden="false" customHeight="false" outlineLevel="0" collapsed="false">
      <c r="A105" s="48" t="s">
        <v>208</v>
      </c>
      <c r="B105" s="49" t="s">
        <v>209</v>
      </c>
      <c r="C105" s="50"/>
      <c r="D105" s="51" t="n">
        <v>0</v>
      </c>
      <c r="E105" s="51"/>
      <c r="F105" s="52" t="str">
        <f aca="false">IFERROR($E105/C105,"")</f>
        <v/>
      </c>
      <c r="G105" s="52" t="str">
        <f aca="false">IFERROR($E105/D105,"")</f>
        <v/>
      </c>
    </row>
    <row r="106" s="37" customFormat="true" ht="15" hidden="false" customHeight="false" outlineLevel="0" collapsed="false">
      <c r="A106" s="48" t="s">
        <v>210</v>
      </c>
      <c r="B106" s="49" t="s">
        <v>211</v>
      </c>
      <c r="C106" s="50" t="n">
        <v>600</v>
      </c>
      <c r="D106" s="51" t="n">
        <v>434</v>
      </c>
      <c r="E106" s="51" t="n">
        <v>600</v>
      </c>
      <c r="F106" s="52" t="n">
        <f aca="false">IFERROR($E106/C106,"")</f>
        <v>1</v>
      </c>
      <c r="G106" s="52" t="n">
        <f aca="false">IFERROR($E106/D106,"")</f>
        <v>1.38248847926267</v>
      </c>
    </row>
    <row r="107" s="37" customFormat="true" ht="15" hidden="false" customHeight="false" outlineLevel="0" collapsed="false">
      <c r="A107" s="48" t="s">
        <v>212</v>
      </c>
      <c r="B107" s="49" t="s">
        <v>71</v>
      </c>
      <c r="C107" s="50"/>
      <c r="D107" s="51" t="n">
        <v>0</v>
      </c>
      <c r="E107" s="51"/>
      <c r="F107" s="52" t="str">
        <f aca="false">IFERROR($E107/C107,"")</f>
        <v/>
      </c>
      <c r="G107" s="52" t="str">
        <f aca="false">IFERROR($E107/D107,"")</f>
        <v/>
      </c>
    </row>
    <row r="108" s="37" customFormat="true" ht="15" hidden="false" customHeight="false" outlineLevel="0" collapsed="false">
      <c r="A108" s="48" t="s">
        <v>213</v>
      </c>
      <c r="B108" s="54" t="s">
        <v>214</v>
      </c>
      <c r="C108" s="50"/>
      <c r="D108" s="51" t="n">
        <v>23</v>
      </c>
      <c r="E108" s="51"/>
      <c r="F108" s="52" t="str">
        <f aca="false">IFERROR($E108/C108,"")</f>
        <v/>
      </c>
      <c r="G108" s="52" t="n">
        <f aca="false">IFERROR($E108/D108,"")</f>
        <v>0</v>
      </c>
    </row>
    <row r="109" s="37" customFormat="true" ht="15" hidden="false" customHeight="false" outlineLevel="0" collapsed="false">
      <c r="A109" s="48" t="s">
        <v>215</v>
      </c>
      <c r="B109" s="54" t="s">
        <v>53</v>
      </c>
      <c r="C109" s="50"/>
      <c r="D109" s="51" t="n">
        <v>0</v>
      </c>
      <c r="E109" s="51"/>
      <c r="F109" s="52" t="str">
        <f aca="false">IFERROR($E109/C109,"")</f>
        <v/>
      </c>
      <c r="G109" s="52" t="str">
        <f aca="false">IFERROR($E109/D109,"")</f>
        <v/>
      </c>
    </row>
    <row r="110" s="37" customFormat="true" ht="15" hidden="false" customHeight="false" outlineLevel="0" collapsed="false">
      <c r="A110" s="48" t="s">
        <v>216</v>
      </c>
      <c r="B110" s="55" t="s">
        <v>55</v>
      </c>
      <c r="C110" s="50"/>
      <c r="D110" s="51" t="n">
        <v>0</v>
      </c>
      <c r="E110" s="51"/>
      <c r="F110" s="52" t="str">
        <f aca="false">IFERROR($E110/C110,"")</f>
        <v/>
      </c>
      <c r="G110" s="52" t="str">
        <f aca="false">IFERROR($E110/D110,"")</f>
        <v/>
      </c>
    </row>
    <row r="111" s="37" customFormat="true" ht="15" hidden="false" customHeight="false" outlineLevel="0" collapsed="false">
      <c r="A111" s="48" t="s">
        <v>217</v>
      </c>
      <c r="B111" s="49" t="s">
        <v>57</v>
      </c>
      <c r="C111" s="50"/>
      <c r="D111" s="51" t="n">
        <v>0</v>
      </c>
      <c r="E111" s="51"/>
      <c r="F111" s="52" t="str">
        <f aca="false">IFERROR($E111/C111,"")</f>
        <v/>
      </c>
      <c r="G111" s="52" t="str">
        <f aca="false">IFERROR($E111/D111,"")</f>
        <v/>
      </c>
    </row>
    <row r="112" s="37" customFormat="true" ht="15" hidden="false" customHeight="false" outlineLevel="0" collapsed="false">
      <c r="A112" s="48" t="s">
        <v>218</v>
      </c>
      <c r="B112" s="49" t="s">
        <v>219</v>
      </c>
      <c r="C112" s="50"/>
      <c r="D112" s="51" t="n">
        <v>0</v>
      </c>
      <c r="E112" s="51"/>
      <c r="F112" s="52" t="str">
        <f aca="false">IFERROR($E112/C112,"")</f>
        <v/>
      </c>
      <c r="G112" s="52" t="str">
        <f aca="false">IFERROR($E112/D112,"")</f>
        <v/>
      </c>
    </row>
    <row r="113" s="37" customFormat="true" ht="15" hidden="false" customHeight="false" outlineLevel="0" collapsed="false">
      <c r="A113" s="48" t="s">
        <v>220</v>
      </c>
      <c r="B113" s="49" t="s">
        <v>221</v>
      </c>
      <c r="C113" s="50"/>
      <c r="D113" s="51" t="n">
        <v>0</v>
      </c>
      <c r="E113" s="51"/>
      <c r="F113" s="52" t="str">
        <f aca="false">IFERROR($E113/C113,"")</f>
        <v/>
      </c>
      <c r="G113" s="52" t="str">
        <f aca="false">IFERROR($E113/D113,"")</f>
        <v/>
      </c>
    </row>
    <row r="114" s="37" customFormat="true" ht="15" hidden="false" customHeight="false" outlineLevel="0" collapsed="false">
      <c r="A114" s="48" t="s">
        <v>222</v>
      </c>
      <c r="B114" s="54" t="s">
        <v>223</v>
      </c>
      <c r="C114" s="50"/>
      <c r="D114" s="51" t="n">
        <v>0</v>
      </c>
      <c r="E114" s="51"/>
      <c r="F114" s="52" t="str">
        <f aca="false">IFERROR($E114/C114,"")</f>
        <v/>
      </c>
      <c r="G114" s="52" t="str">
        <f aca="false">IFERROR($E114/D114,"")</f>
        <v/>
      </c>
    </row>
    <row r="115" s="37" customFormat="true" ht="15" hidden="false" customHeight="false" outlineLevel="0" collapsed="false">
      <c r="A115" s="48" t="s">
        <v>224</v>
      </c>
      <c r="B115" s="49" t="s">
        <v>225</v>
      </c>
      <c r="C115" s="50"/>
      <c r="D115" s="51" t="n">
        <v>10</v>
      </c>
      <c r="E115" s="51" t="n">
        <v>10</v>
      </c>
      <c r="F115" s="52" t="str">
        <f aca="false">IFERROR($E115/C115,"")</f>
        <v/>
      </c>
      <c r="G115" s="52" t="n">
        <f aca="false">IFERROR($E115/D115,"")</f>
        <v>1</v>
      </c>
    </row>
    <row r="116" s="37" customFormat="true" ht="15" hidden="false" customHeight="false" outlineLevel="0" collapsed="false">
      <c r="A116" s="48" t="s">
        <v>226</v>
      </c>
      <c r="B116" s="49" t="s">
        <v>227</v>
      </c>
      <c r="C116" s="50"/>
      <c r="D116" s="51" t="n">
        <v>0</v>
      </c>
      <c r="E116" s="51"/>
      <c r="F116" s="52" t="str">
        <f aca="false">IFERROR($E116/C116,"")</f>
        <v/>
      </c>
      <c r="G116" s="52" t="str">
        <f aca="false">IFERROR($E116/D116,"")</f>
        <v/>
      </c>
    </row>
    <row r="117" s="37" customFormat="true" ht="15" hidden="false" customHeight="false" outlineLevel="0" collapsed="false">
      <c r="A117" s="48" t="s">
        <v>228</v>
      </c>
      <c r="B117" s="49" t="s">
        <v>229</v>
      </c>
      <c r="C117" s="50"/>
      <c r="D117" s="51" t="n">
        <v>0</v>
      </c>
      <c r="E117" s="51"/>
      <c r="F117" s="52" t="str">
        <f aca="false">IFERROR($E117/C117,"")</f>
        <v/>
      </c>
      <c r="G117" s="52" t="str">
        <f aca="false">IFERROR($E117/D117,"")</f>
        <v/>
      </c>
    </row>
    <row r="118" s="37" customFormat="true" ht="15" hidden="false" customHeight="false" outlineLevel="0" collapsed="false">
      <c r="A118" s="48" t="s">
        <v>230</v>
      </c>
      <c r="B118" s="49" t="s">
        <v>71</v>
      </c>
      <c r="C118" s="50"/>
      <c r="D118" s="51" t="n">
        <v>0</v>
      </c>
      <c r="E118" s="51"/>
      <c r="F118" s="52" t="str">
        <f aca="false">IFERROR($E118/C118,"")</f>
        <v/>
      </c>
      <c r="G118" s="52" t="str">
        <f aca="false">IFERROR($E118/D118,"")</f>
        <v/>
      </c>
    </row>
    <row r="119" s="37" customFormat="true" ht="15" hidden="false" customHeight="false" outlineLevel="0" collapsed="false">
      <c r="A119" s="48" t="s">
        <v>231</v>
      </c>
      <c r="B119" s="49" t="s">
        <v>232</v>
      </c>
      <c r="C119" s="50"/>
      <c r="D119" s="51" t="n">
        <v>0</v>
      </c>
      <c r="E119" s="51"/>
      <c r="F119" s="52" t="str">
        <f aca="false">IFERROR($E119/C119,"")</f>
        <v/>
      </c>
      <c r="G119" s="52" t="str">
        <f aca="false">IFERROR($E119/D119,"")</f>
        <v/>
      </c>
    </row>
    <row r="120" s="37" customFormat="true" ht="15" hidden="false" customHeight="false" outlineLevel="0" collapsed="false">
      <c r="A120" s="48" t="s">
        <v>233</v>
      </c>
      <c r="B120" s="49" t="s">
        <v>53</v>
      </c>
      <c r="C120" s="50" t="n">
        <v>340</v>
      </c>
      <c r="D120" s="51" t="n">
        <v>0</v>
      </c>
      <c r="E120" s="51" t="n">
        <v>100</v>
      </c>
      <c r="F120" s="52" t="n">
        <f aca="false">IFERROR($E120/C120,"")</f>
        <v>0.294117647058824</v>
      </c>
      <c r="G120" s="52" t="str">
        <f aca="false">IFERROR($E120/D120,"")</f>
        <v/>
      </c>
    </row>
    <row r="121" s="37" customFormat="true" ht="15" hidden="false" customHeight="false" outlineLevel="0" collapsed="false">
      <c r="A121" s="48" t="s">
        <v>234</v>
      </c>
      <c r="B121" s="49" t="s">
        <v>55</v>
      </c>
      <c r="C121" s="50"/>
      <c r="D121" s="51" t="n">
        <v>0</v>
      </c>
      <c r="E121" s="51"/>
      <c r="F121" s="52" t="str">
        <f aca="false">IFERROR($E121/C121,"")</f>
        <v/>
      </c>
      <c r="G121" s="52" t="str">
        <f aca="false">IFERROR($E121/D121,"")</f>
        <v/>
      </c>
    </row>
    <row r="122" s="37" customFormat="true" ht="15" hidden="false" customHeight="false" outlineLevel="0" collapsed="false">
      <c r="A122" s="48" t="s">
        <v>235</v>
      </c>
      <c r="B122" s="54" t="s">
        <v>57</v>
      </c>
      <c r="C122" s="50"/>
      <c r="D122" s="51" t="n">
        <v>0</v>
      </c>
      <c r="E122" s="51"/>
      <c r="F122" s="52" t="str">
        <f aca="false">IFERROR($E122/C122,"")</f>
        <v/>
      </c>
      <c r="G122" s="52" t="str">
        <f aca="false">IFERROR($E122/D122,"")</f>
        <v/>
      </c>
    </row>
    <row r="123" s="37" customFormat="true" ht="15" hidden="false" customHeight="false" outlineLevel="0" collapsed="false">
      <c r="A123" s="48" t="s">
        <v>236</v>
      </c>
      <c r="B123" s="54" t="s">
        <v>237</v>
      </c>
      <c r="C123" s="50" t="n">
        <v>120</v>
      </c>
      <c r="D123" s="51" t="n">
        <v>30</v>
      </c>
      <c r="E123" s="51" t="n">
        <v>120</v>
      </c>
      <c r="F123" s="52" t="n">
        <f aca="false">IFERROR($E123/C123,"")</f>
        <v>1</v>
      </c>
      <c r="G123" s="52" t="n">
        <f aca="false">IFERROR($E123/D123,"")</f>
        <v>4</v>
      </c>
    </row>
    <row r="124" s="37" customFormat="true" ht="15" hidden="false" customHeight="false" outlineLevel="0" collapsed="false">
      <c r="A124" s="48" t="s">
        <v>238</v>
      </c>
      <c r="B124" s="54" t="s">
        <v>71</v>
      </c>
      <c r="C124" s="50"/>
      <c r="D124" s="51" t="n">
        <v>0</v>
      </c>
      <c r="E124" s="51"/>
      <c r="F124" s="52" t="str">
        <f aca="false">IFERROR($E124/C124,"")</f>
        <v/>
      </c>
      <c r="G124" s="52" t="str">
        <f aca="false">IFERROR($E124/D124,"")</f>
        <v/>
      </c>
    </row>
    <row r="125" s="37" customFormat="true" ht="15" hidden="false" customHeight="false" outlineLevel="0" collapsed="false">
      <c r="A125" s="48" t="s">
        <v>239</v>
      </c>
      <c r="B125" s="55" t="s">
        <v>240</v>
      </c>
      <c r="C125" s="50"/>
      <c r="D125" s="51" t="n">
        <v>13</v>
      </c>
      <c r="E125" s="51"/>
      <c r="F125" s="52" t="str">
        <f aca="false">IFERROR($E125/C125,"")</f>
        <v/>
      </c>
      <c r="G125" s="52" t="n">
        <f aca="false">IFERROR($E125/D125,"")</f>
        <v>0</v>
      </c>
    </row>
    <row r="126" s="37" customFormat="true" ht="15" hidden="false" customHeight="false" outlineLevel="0" collapsed="false">
      <c r="A126" s="48" t="s">
        <v>241</v>
      </c>
      <c r="B126" s="49" t="s">
        <v>53</v>
      </c>
      <c r="C126" s="50" t="n">
        <v>77.95</v>
      </c>
      <c r="D126" s="51" t="n">
        <v>68</v>
      </c>
      <c r="E126" s="51" t="n">
        <v>87.85</v>
      </c>
      <c r="F126" s="52" t="n">
        <f aca="false">IFERROR($E126/C126,"")</f>
        <v>1.12700449005773</v>
      </c>
      <c r="G126" s="52" t="n">
        <f aca="false">IFERROR($E126/D126,"")</f>
        <v>1.29191176470588</v>
      </c>
    </row>
    <row r="127" s="37" customFormat="true" ht="15" hidden="false" customHeight="false" outlineLevel="0" collapsed="false">
      <c r="A127" s="48" t="s">
        <v>242</v>
      </c>
      <c r="B127" s="54" t="s">
        <v>55</v>
      </c>
      <c r="C127" s="50"/>
      <c r="D127" s="51" t="n">
        <v>0</v>
      </c>
      <c r="E127" s="51"/>
      <c r="F127" s="52" t="str">
        <f aca="false">IFERROR($E127/C127,"")</f>
        <v/>
      </c>
      <c r="G127" s="52" t="str">
        <f aca="false">IFERROR($E127/D127,"")</f>
        <v/>
      </c>
    </row>
    <row r="128" s="37" customFormat="true" ht="15" hidden="false" customHeight="false" outlineLevel="0" collapsed="false">
      <c r="A128" s="48" t="s">
        <v>243</v>
      </c>
      <c r="B128" s="54" t="s">
        <v>57</v>
      </c>
      <c r="C128" s="50"/>
      <c r="D128" s="51" t="n">
        <v>0</v>
      </c>
      <c r="E128" s="51"/>
      <c r="F128" s="52" t="str">
        <f aca="false">IFERROR($E128/C128,"")</f>
        <v/>
      </c>
      <c r="G128" s="52" t="str">
        <f aca="false">IFERROR($E128/D128,"")</f>
        <v/>
      </c>
    </row>
    <row r="129" s="37" customFormat="true" ht="15" hidden="false" customHeight="false" outlineLevel="0" collapsed="false">
      <c r="A129" s="48" t="s">
        <v>244</v>
      </c>
      <c r="B129" s="54" t="s">
        <v>245</v>
      </c>
      <c r="C129" s="50"/>
      <c r="D129" s="51" t="n">
        <v>0</v>
      </c>
      <c r="E129" s="51"/>
      <c r="F129" s="52" t="str">
        <f aca="false">IFERROR($E129/C129,"")</f>
        <v/>
      </c>
      <c r="G129" s="52" t="str">
        <f aca="false">IFERROR($E129/D129,"")</f>
        <v/>
      </c>
    </row>
    <row r="130" s="37" customFormat="true" ht="15" hidden="false" customHeight="false" outlineLevel="0" collapsed="false">
      <c r="A130" s="48" t="s">
        <v>246</v>
      </c>
      <c r="B130" s="55" t="s">
        <v>247</v>
      </c>
      <c r="C130" s="50"/>
      <c r="D130" s="51" t="n">
        <v>0</v>
      </c>
      <c r="E130" s="51"/>
      <c r="F130" s="52" t="str">
        <f aca="false">IFERROR($E130/C130,"")</f>
        <v/>
      </c>
      <c r="G130" s="52" t="str">
        <f aca="false">IFERROR($E130/D130,"")</f>
        <v/>
      </c>
    </row>
    <row r="131" s="37" customFormat="true" ht="15" hidden="false" customHeight="false" outlineLevel="0" collapsed="false">
      <c r="A131" s="48" t="s">
        <v>248</v>
      </c>
      <c r="B131" s="49" t="s">
        <v>71</v>
      </c>
      <c r="C131" s="50"/>
      <c r="D131" s="51" t="n">
        <v>0</v>
      </c>
      <c r="E131" s="51"/>
      <c r="F131" s="52" t="str">
        <f aca="false">IFERROR($E131/C131,"")</f>
        <v/>
      </c>
      <c r="G131" s="52" t="str">
        <f aca="false">IFERROR($E131/D131,"")</f>
        <v/>
      </c>
    </row>
    <row r="132" s="37" customFormat="true" ht="15" hidden="false" customHeight="false" outlineLevel="0" collapsed="false">
      <c r="A132" s="48" t="s">
        <v>249</v>
      </c>
      <c r="B132" s="49" t="s">
        <v>250</v>
      </c>
      <c r="C132" s="50"/>
      <c r="D132" s="51" t="n">
        <v>0</v>
      </c>
      <c r="E132" s="51"/>
      <c r="F132" s="52" t="str">
        <f aca="false">IFERROR($E132/C132,"")</f>
        <v/>
      </c>
      <c r="G132" s="52" t="str">
        <f aca="false">IFERROR($E132/D132,"")</f>
        <v/>
      </c>
    </row>
    <row r="133" s="37" customFormat="true" ht="15" hidden="false" customHeight="false" outlineLevel="0" collapsed="false">
      <c r="A133" s="48" t="s">
        <v>251</v>
      </c>
      <c r="B133" s="54" t="s">
        <v>53</v>
      </c>
      <c r="C133" s="50" t="n">
        <v>107.12</v>
      </c>
      <c r="D133" s="51" t="n">
        <v>42</v>
      </c>
      <c r="E133" s="51"/>
      <c r="F133" s="52" t="n">
        <f aca="false">IFERROR($E133/C133,"")</f>
        <v>0</v>
      </c>
      <c r="G133" s="52" t="n">
        <f aca="false">IFERROR($E133/D133,"")</f>
        <v>0</v>
      </c>
    </row>
    <row r="134" s="37" customFormat="true" ht="15" hidden="false" customHeight="false" outlineLevel="0" collapsed="false">
      <c r="A134" s="48" t="s">
        <v>252</v>
      </c>
      <c r="B134" s="54" t="s">
        <v>55</v>
      </c>
      <c r="C134" s="50"/>
      <c r="D134" s="51" t="n">
        <v>14</v>
      </c>
      <c r="E134" s="51"/>
      <c r="F134" s="52" t="str">
        <f aca="false">IFERROR($E134/C134,"")</f>
        <v/>
      </c>
      <c r="G134" s="52" t="n">
        <f aca="false">IFERROR($E134/D134,"")</f>
        <v>0</v>
      </c>
    </row>
    <row r="135" s="37" customFormat="true" ht="15" hidden="false" customHeight="false" outlineLevel="0" collapsed="false">
      <c r="A135" s="48" t="s">
        <v>253</v>
      </c>
      <c r="B135" s="49" t="s">
        <v>57</v>
      </c>
      <c r="C135" s="50"/>
      <c r="D135" s="51" t="n">
        <v>0</v>
      </c>
      <c r="E135" s="51"/>
      <c r="F135" s="52" t="str">
        <f aca="false">IFERROR($E135/C135,"")</f>
        <v/>
      </c>
      <c r="G135" s="52" t="str">
        <f aca="false">IFERROR($E135/D135,"")</f>
        <v/>
      </c>
    </row>
    <row r="136" s="37" customFormat="true" ht="15" hidden="false" customHeight="false" outlineLevel="0" collapsed="false">
      <c r="A136" s="48" t="s">
        <v>254</v>
      </c>
      <c r="B136" s="56" t="s">
        <v>255</v>
      </c>
      <c r="C136" s="50"/>
      <c r="D136" s="51" t="n">
        <v>24</v>
      </c>
      <c r="E136" s="51" t="n">
        <v>20</v>
      </c>
      <c r="F136" s="52" t="str">
        <f aca="false">IFERROR($E136/C136,"")</f>
        <v/>
      </c>
      <c r="G136" s="52" t="n">
        <f aca="false">IFERROR($E136/D136,"")</f>
        <v>0.833333333333333</v>
      </c>
    </row>
    <row r="137" s="37" customFormat="true" ht="15" hidden="false" customHeight="false" outlineLevel="0" collapsed="false">
      <c r="A137" s="48" t="s">
        <v>256</v>
      </c>
      <c r="B137" s="49" t="s">
        <v>257</v>
      </c>
      <c r="C137" s="50"/>
      <c r="D137" s="51" t="n">
        <v>2</v>
      </c>
      <c r="E137" s="51"/>
      <c r="F137" s="52" t="str">
        <f aca="false">IFERROR($E137/C137,"")</f>
        <v/>
      </c>
      <c r="G137" s="52" t="n">
        <f aca="false">IFERROR($E137/D137,"")</f>
        <v>0</v>
      </c>
    </row>
    <row r="138" s="37" customFormat="true" ht="15" hidden="false" customHeight="false" outlineLevel="0" collapsed="false">
      <c r="A138" s="48" t="s">
        <v>258</v>
      </c>
      <c r="B138" s="54" t="s">
        <v>53</v>
      </c>
      <c r="C138" s="50"/>
      <c r="D138" s="51" t="n">
        <v>0</v>
      </c>
      <c r="E138" s="51"/>
      <c r="F138" s="52" t="str">
        <f aca="false">IFERROR($E138/C138,"")</f>
        <v/>
      </c>
      <c r="G138" s="52" t="str">
        <f aca="false">IFERROR($E138/D138,"")</f>
        <v/>
      </c>
    </row>
    <row r="139" s="37" customFormat="true" ht="15" hidden="false" customHeight="false" outlineLevel="0" collapsed="false">
      <c r="A139" s="48" t="s">
        <v>259</v>
      </c>
      <c r="B139" s="54" t="s">
        <v>55</v>
      </c>
      <c r="C139" s="50"/>
      <c r="D139" s="51" t="n">
        <v>0</v>
      </c>
      <c r="E139" s="51"/>
      <c r="F139" s="52" t="str">
        <f aca="false">IFERROR($E139/C139,"")</f>
        <v/>
      </c>
      <c r="G139" s="52" t="str">
        <f aca="false">IFERROR($E139/D139,"")</f>
        <v/>
      </c>
    </row>
    <row r="140" s="37" customFormat="true" ht="15" hidden="false" customHeight="false" outlineLevel="0" collapsed="false">
      <c r="A140" s="48" t="s">
        <v>260</v>
      </c>
      <c r="B140" s="55" t="s">
        <v>57</v>
      </c>
      <c r="C140" s="50"/>
      <c r="D140" s="51" t="n">
        <v>0</v>
      </c>
      <c r="E140" s="51"/>
      <c r="F140" s="52" t="str">
        <f aca="false">IFERROR($E140/C140,"")</f>
        <v/>
      </c>
      <c r="G140" s="52" t="str">
        <f aca="false">IFERROR($E140/D140,"")</f>
        <v/>
      </c>
    </row>
    <row r="141" s="37" customFormat="true" ht="15" hidden="false" customHeight="false" outlineLevel="0" collapsed="false">
      <c r="A141" s="48" t="s">
        <v>261</v>
      </c>
      <c r="B141" s="49" t="s">
        <v>82</v>
      </c>
      <c r="C141" s="50"/>
      <c r="D141" s="58" t="n">
        <v>0</v>
      </c>
      <c r="E141" s="58"/>
      <c r="F141" s="52" t="str">
        <f aca="false">IFERROR($E141/C141,"")</f>
        <v/>
      </c>
      <c r="G141" s="52" t="str">
        <f aca="false">IFERROR($E141/D141,"")</f>
        <v/>
      </c>
    </row>
    <row r="142" s="37" customFormat="true" ht="15" hidden="false" customHeight="false" outlineLevel="0" collapsed="false">
      <c r="A142" s="48" t="s">
        <v>262</v>
      </c>
      <c r="B142" s="49" t="s">
        <v>71</v>
      </c>
      <c r="C142" s="50"/>
      <c r="D142" s="51" t="n">
        <v>0</v>
      </c>
      <c r="E142" s="51"/>
      <c r="F142" s="52" t="str">
        <f aca="false">IFERROR($E142/C142,"")</f>
        <v/>
      </c>
      <c r="G142" s="52" t="str">
        <f aca="false">IFERROR($E142/D142,"")</f>
        <v/>
      </c>
    </row>
    <row r="143" s="37" customFormat="true" ht="15" hidden="false" customHeight="false" outlineLevel="0" collapsed="false">
      <c r="A143" s="48" t="s">
        <v>263</v>
      </c>
      <c r="B143" s="49" t="s">
        <v>264</v>
      </c>
      <c r="C143" s="50"/>
      <c r="D143" s="51" t="n">
        <v>0</v>
      </c>
      <c r="E143" s="51"/>
      <c r="F143" s="52" t="str">
        <f aca="false">IFERROR($E143/C143,"")</f>
        <v/>
      </c>
      <c r="G143" s="52" t="str">
        <f aca="false">IFERROR($E143/D143,"")</f>
        <v/>
      </c>
    </row>
    <row r="144" s="37" customFormat="true" ht="15" hidden="false" customHeight="false" outlineLevel="0" collapsed="false">
      <c r="A144" s="48" t="s">
        <v>265</v>
      </c>
      <c r="B144" s="54" t="s">
        <v>53</v>
      </c>
      <c r="C144" s="50" t="n">
        <v>258.63</v>
      </c>
      <c r="D144" s="51" t="n">
        <v>288</v>
      </c>
      <c r="E144" s="51" t="n">
        <v>207.65</v>
      </c>
      <c r="F144" s="52" t="n">
        <f aca="false">IFERROR($E144/C144,"")</f>
        <v>0.802884429493872</v>
      </c>
      <c r="G144" s="52" t="n">
        <f aca="false">IFERROR($E144/D144,"")</f>
        <v>0.721006944444445</v>
      </c>
    </row>
    <row r="145" s="37" customFormat="true" ht="15" hidden="false" customHeight="false" outlineLevel="0" collapsed="false">
      <c r="A145" s="48" t="s">
        <v>266</v>
      </c>
      <c r="B145" s="54" t="s">
        <v>55</v>
      </c>
      <c r="C145" s="50"/>
      <c r="D145" s="51" t="n">
        <v>15</v>
      </c>
      <c r="E145" s="51" t="n">
        <v>18</v>
      </c>
      <c r="F145" s="52" t="str">
        <f aca="false">IFERROR($E145/C145,"")</f>
        <v/>
      </c>
      <c r="G145" s="52" t="n">
        <f aca="false">IFERROR($E145/D145,"")</f>
        <v>1.2</v>
      </c>
    </row>
    <row r="146" s="37" customFormat="true" ht="15" hidden="false" customHeight="false" outlineLevel="0" collapsed="false">
      <c r="A146" s="48" t="s">
        <v>267</v>
      </c>
      <c r="B146" s="49" t="s">
        <v>57</v>
      </c>
      <c r="C146" s="50"/>
      <c r="D146" s="51" t="n">
        <v>0</v>
      </c>
      <c r="E146" s="51"/>
      <c r="F146" s="52" t="str">
        <f aca="false">IFERROR($E146/C146,"")</f>
        <v/>
      </c>
      <c r="G146" s="52" t="str">
        <f aca="false">IFERROR($E146/D146,"")</f>
        <v/>
      </c>
    </row>
    <row r="147" s="37" customFormat="true" ht="15" hidden="false" customHeight="false" outlineLevel="0" collapsed="false">
      <c r="A147" s="48" t="s">
        <v>268</v>
      </c>
      <c r="B147" s="49" t="s">
        <v>269</v>
      </c>
      <c r="C147" s="50"/>
      <c r="D147" s="51" t="n">
        <v>0</v>
      </c>
      <c r="E147" s="51"/>
      <c r="F147" s="52" t="str">
        <f aca="false">IFERROR($E147/C147,"")</f>
        <v/>
      </c>
      <c r="G147" s="52" t="str">
        <f aca="false">IFERROR($E147/D147,"")</f>
        <v/>
      </c>
    </row>
    <row r="148" s="37" customFormat="true" ht="15" hidden="false" customHeight="false" outlineLevel="0" collapsed="false">
      <c r="A148" s="48" t="s">
        <v>270</v>
      </c>
      <c r="B148" s="54" t="s">
        <v>71</v>
      </c>
      <c r="C148" s="50"/>
      <c r="D148" s="51" t="n">
        <v>0</v>
      </c>
      <c r="E148" s="51"/>
      <c r="F148" s="52" t="str">
        <f aca="false">IFERROR($E148/C148,"")</f>
        <v/>
      </c>
      <c r="G148" s="52" t="str">
        <f aca="false">IFERROR($E148/D148,"")</f>
        <v/>
      </c>
    </row>
    <row r="149" s="37" customFormat="true" ht="15" hidden="false" customHeight="false" outlineLevel="0" collapsed="false">
      <c r="A149" s="48" t="s">
        <v>271</v>
      </c>
      <c r="B149" s="54" t="s">
        <v>272</v>
      </c>
      <c r="C149" s="50"/>
      <c r="D149" s="51" t="n">
        <v>22</v>
      </c>
      <c r="E149" s="51"/>
      <c r="F149" s="52" t="str">
        <f aca="false">IFERROR($E149/C149,"")</f>
        <v/>
      </c>
      <c r="G149" s="52" t="n">
        <f aca="false">IFERROR($E149/D149,"")</f>
        <v>0</v>
      </c>
    </row>
    <row r="150" s="37" customFormat="true" ht="15" hidden="false" customHeight="false" outlineLevel="0" collapsed="false">
      <c r="A150" s="48" t="s">
        <v>273</v>
      </c>
      <c r="B150" s="54" t="s">
        <v>53</v>
      </c>
      <c r="C150" s="50" t="n">
        <v>1033.08</v>
      </c>
      <c r="D150" s="51" t="n">
        <v>858</v>
      </c>
      <c r="E150" s="51" t="n">
        <v>902.89</v>
      </c>
      <c r="F150" s="52" t="n">
        <f aca="false">IFERROR($E150/C150,"")</f>
        <v>0.873978781894916</v>
      </c>
      <c r="G150" s="52" t="n">
        <f aca="false">IFERROR($E150/D150,"")</f>
        <v>1.05231934731935</v>
      </c>
    </row>
    <row r="151" s="37" customFormat="true" ht="15" hidden="false" customHeight="false" outlineLevel="0" collapsed="false">
      <c r="A151" s="48" t="s">
        <v>274</v>
      </c>
      <c r="B151" s="49" t="s">
        <v>55</v>
      </c>
      <c r="C151" s="50"/>
      <c r="D151" s="51" t="n">
        <v>0</v>
      </c>
      <c r="E151" s="51"/>
      <c r="F151" s="52" t="str">
        <f aca="false">IFERROR($E151/C151,"")</f>
        <v/>
      </c>
      <c r="G151" s="52" t="str">
        <f aca="false">IFERROR($E151/D151,"")</f>
        <v/>
      </c>
    </row>
    <row r="152" s="37" customFormat="true" ht="15" hidden="false" customHeight="false" outlineLevel="0" collapsed="false">
      <c r="A152" s="48" t="s">
        <v>275</v>
      </c>
      <c r="B152" s="49" t="s">
        <v>57</v>
      </c>
      <c r="C152" s="50"/>
      <c r="D152" s="51" t="n">
        <v>0</v>
      </c>
      <c r="E152" s="51"/>
      <c r="F152" s="52" t="str">
        <f aca="false">IFERROR($E152/C152,"")</f>
        <v/>
      </c>
      <c r="G152" s="52" t="str">
        <f aca="false">IFERROR($E152/D152,"")</f>
        <v/>
      </c>
    </row>
    <row r="153" s="37" customFormat="true" ht="15" hidden="false" customHeight="false" outlineLevel="0" collapsed="false">
      <c r="A153" s="48" t="s">
        <v>276</v>
      </c>
      <c r="B153" s="49" t="s">
        <v>277</v>
      </c>
      <c r="C153" s="50"/>
      <c r="D153" s="51" t="n">
        <v>0</v>
      </c>
      <c r="E153" s="51" t="n">
        <v>240</v>
      </c>
      <c r="F153" s="52" t="str">
        <f aca="false">IFERROR($E153/C153,"")</f>
        <v/>
      </c>
      <c r="G153" s="52" t="str">
        <f aca="false">IFERROR($E153/D153,"")</f>
        <v/>
      </c>
    </row>
    <row r="154" s="37" customFormat="true" ht="15" hidden="false" customHeight="false" outlineLevel="0" collapsed="false">
      <c r="A154" s="48" t="s">
        <v>278</v>
      </c>
      <c r="B154" s="54" t="s">
        <v>71</v>
      </c>
      <c r="C154" s="50"/>
      <c r="D154" s="51" t="n">
        <v>0</v>
      </c>
      <c r="E154" s="51"/>
      <c r="F154" s="52" t="str">
        <f aca="false">IFERROR($E154/C154,"")</f>
        <v/>
      </c>
      <c r="G154" s="52" t="str">
        <f aca="false">IFERROR($E154/D154,"")</f>
        <v/>
      </c>
    </row>
    <row r="155" s="37" customFormat="true" ht="15" hidden="false" customHeight="false" outlineLevel="0" collapsed="false">
      <c r="A155" s="48" t="s">
        <v>279</v>
      </c>
      <c r="B155" s="54" t="s">
        <v>280</v>
      </c>
      <c r="C155" s="50"/>
      <c r="D155" s="51" t="n">
        <v>31</v>
      </c>
      <c r="E155" s="51"/>
      <c r="F155" s="52" t="str">
        <f aca="false">IFERROR($E155/C155,"")</f>
        <v/>
      </c>
      <c r="G155" s="52" t="n">
        <f aca="false">IFERROR($E155/D155,"")</f>
        <v>0</v>
      </c>
    </row>
    <row r="156" s="37" customFormat="true" ht="15" hidden="false" customHeight="false" outlineLevel="0" collapsed="false">
      <c r="A156" s="48" t="s">
        <v>281</v>
      </c>
      <c r="B156" s="49" t="s">
        <v>53</v>
      </c>
      <c r="C156" s="50" t="n">
        <v>784.52</v>
      </c>
      <c r="D156" s="51" t="n">
        <v>565</v>
      </c>
      <c r="E156" s="51" t="n">
        <v>781.27</v>
      </c>
      <c r="F156" s="52" t="n">
        <f aca="false">IFERROR($E156/C156,"")</f>
        <v>0.995857339519706</v>
      </c>
      <c r="G156" s="52" t="n">
        <f aca="false">IFERROR($E156/D156,"")</f>
        <v>1.38277876106195</v>
      </c>
    </row>
    <row r="157" s="37" customFormat="true" ht="15" hidden="false" customHeight="false" outlineLevel="0" collapsed="false">
      <c r="A157" s="48" t="s">
        <v>282</v>
      </c>
      <c r="B157" s="49" t="s">
        <v>55</v>
      </c>
      <c r="C157" s="50"/>
      <c r="D157" s="51" t="n">
        <v>0</v>
      </c>
      <c r="E157" s="51"/>
      <c r="F157" s="52" t="str">
        <f aca="false">IFERROR($E157/C157,"")</f>
        <v/>
      </c>
      <c r="G157" s="52" t="str">
        <f aca="false">IFERROR($E157/D157,"")</f>
        <v/>
      </c>
    </row>
    <row r="158" s="37" customFormat="true" ht="15" hidden="false" customHeight="false" outlineLevel="0" collapsed="false">
      <c r="A158" s="48" t="s">
        <v>283</v>
      </c>
      <c r="B158" s="49" t="s">
        <v>57</v>
      </c>
      <c r="C158" s="50"/>
      <c r="D158" s="51" t="n">
        <v>0</v>
      </c>
      <c r="E158" s="51"/>
      <c r="F158" s="52" t="str">
        <f aca="false">IFERROR($E158/C158,"")</f>
        <v/>
      </c>
      <c r="G158" s="52" t="str">
        <f aca="false">IFERROR($E158/D158,"")</f>
        <v/>
      </c>
    </row>
    <row r="159" s="37" customFormat="true" ht="15" hidden="false" customHeight="false" outlineLevel="0" collapsed="false">
      <c r="A159" s="48" t="s">
        <v>284</v>
      </c>
      <c r="B159" s="49" t="s">
        <v>285</v>
      </c>
      <c r="C159" s="50"/>
      <c r="D159" s="51" t="n">
        <v>0</v>
      </c>
      <c r="E159" s="51"/>
      <c r="F159" s="52" t="str">
        <f aca="false">IFERROR($E159/C159,"")</f>
        <v/>
      </c>
      <c r="G159" s="52" t="str">
        <f aca="false">IFERROR($E159/D159,"")</f>
        <v/>
      </c>
    </row>
    <row r="160" s="37" customFormat="true" ht="15" hidden="false" customHeight="false" outlineLevel="0" collapsed="false">
      <c r="A160" s="48" t="s">
        <v>286</v>
      </c>
      <c r="B160" s="49" t="s">
        <v>71</v>
      </c>
      <c r="C160" s="50"/>
      <c r="D160" s="51" t="n">
        <v>4</v>
      </c>
      <c r="E160" s="51"/>
      <c r="F160" s="52" t="str">
        <f aca="false">IFERROR($E160/C160,"")</f>
        <v/>
      </c>
      <c r="G160" s="52" t="n">
        <f aca="false">IFERROR($E160/D160,"")</f>
        <v>0</v>
      </c>
    </row>
    <row r="161" s="37" customFormat="true" ht="15" hidden="false" customHeight="false" outlineLevel="0" collapsed="false">
      <c r="A161" s="48" t="s">
        <v>287</v>
      </c>
      <c r="B161" s="54" t="s">
        <v>288</v>
      </c>
      <c r="C161" s="50" t="n">
        <v>80</v>
      </c>
      <c r="D161" s="51" t="n">
        <v>93</v>
      </c>
      <c r="E161" s="51" t="n">
        <v>100</v>
      </c>
      <c r="F161" s="52" t="n">
        <f aca="false">IFERROR($E161/C161,"")</f>
        <v>1.25</v>
      </c>
      <c r="G161" s="52" t="n">
        <f aca="false">IFERROR($E161/D161,"")</f>
        <v>1.0752688172043</v>
      </c>
    </row>
    <row r="162" s="37" customFormat="true" ht="15" hidden="false" customHeight="false" outlineLevel="0" collapsed="false">
      <c r="A162" s="48" t="s">
        <v>289</v>
      </c>
      <c r="B162" s="55" t="s">
        <v>53</v>
      </c>
      <c r="C162" s="50" t="n">
        <v>514.48</v>
      </c>
      <c r="D162" s="51" t="n">
        <v>531</v>
      </c>
      <c r="E162" s="51" t="n">
        <v>480.77</v>
      </c>
      <c r="F162" s="52" t="n">
        <f aca="false">IFERROR($E162/C162,"")</f>
        <v>0.93447753071062</v>
      </c>
      <c r="G162" s="52" t="n">
        <f aca="false">IFERROR($E162/D162,"")</f>
        <v>0.905404896421846</v>
      </c>
    </row>
    <row r="163" s="37" customFormat="true" ht="15" hidden="false" customHeight="false" outlineLevel="0" collapsed="false">
      <c r="A163" s="48" t="s">
        <v>290</v>
      </c>
      <c r="B163" s="49" t="s">
        <v>55</v>
      </c>
      <c r="C163" s="50"/>
      <c r="D163" s="51" t="n">
        <v>0</v>
      </c>
      <c r="E163" s="51"/>
      <c r="F163" s="52" t="str">
        <f aca="false">IFERROR($E163/C163,"")</f>
        <v/>
      </c>
      <c r="G163" s="52" t="str">
        <f aca="false">IFERROR($E163/D163,"")</f>
        <v/>
      </c>
    </row>
    <row r="164" s="37" customFormat="true" ht="15" hidden="false" customHeight="false" outlineLevel="0" collapsed="false">
      <c r="A164" s="48" t="s">
        <v>291</v>
      </c>
      <c r="B164" s="49" t="s">
        <v>57</v>
      </c>
      <c r="C164" s="50"/>
      <c r="D164" s="51" t="n">
        <v>0</v>
      </c>
      <c r="E164" s="51"/>
      <c r="F164" s="52" t="str">
        <f aca="false">IFERROR($E164/C164,"")</f>
        <v/>
      </c>
      <c r="G164" s="52" t="str">
        <f aca="false">IFERROR($E164/D164,"")</f>
        <v/>
      </c>
    </row>
    <row r="165" s="37" customFormat="true" ht="15" hidden="false" customHeight="false" outlineLevel="0" collapsed="false">
      <c r="A165" s="48" t="s">
        <v>292</v>
      </c>
      <c r="B165" s="49" t="s">
        <v>293</v>
      </c>
      <c r="C165" s="50"/>
      <c r="D165" s="51" t="n">
        <v>0</v>
      </c>
      <c r="E165" s="51"/>
      <c r="F165" s="52" t="str">
        <f aca="false">IFERROR($E165/C165,"")</f>
        <v/>
      </c>
      <c r="G165" s="52" t="str">
        <f aca="false">IFERROR($E165/D165,"")</f>
        <v/>
      </c>
    </row>
    <row r="166" s="37" customFormat="true" ht="15" hidden="false" customHeight="false" outlineLevel="0" collapsed="false">
      <c r="A166" s="48" t="s">
        <v>294</v>
      </c>
      <c r="B166" s="49" t="s">
        <v>71</v>
      </c>
      <c r="C166" s="50"/>
      <c r="D166" s="51" t="n">
        <v>0</v>
      </c>
      <c r="E166" s="51"/>
      <c r="F166" s="52" t="str">
        <f aca="false">IFERROR($E166/C166,"")</f>
        <v/>
      </c>
      <c r="G166" s="52" t="str">
        <f aca="false">IFERROR($E166/D166,"")</f>
        <v/>
      </c>
    </row>
    <row r="167" s="37" customFormat="true" ht="15" hidden="false" customHeight="false" outlineLevel="0" collapsed="false">
      <c r="A167" s="48" t="s">
        <v>295</v>
      </c>
      <c r="B167" s="54" t="s">
        <v>296</v>
      </c>
      <c r="C167" s="50"/>
      <c r="D167" s="51" t="n">
        <v>244</v>
      </c>
      <c r="E167" s="51"/>
      <c r="F167" s="52" t="str">
        <f aca="false">IFERROR($E167/C167,"")</f>
        <v/>
      </c>
      <c r="G167" s="52" t="n">
        <f aca="false">IFERROR($E167/D167,"")</f>
        <v>0</v>
      </c>
    </row>
    <row r="168" s="37" customFormat="true" ht="15" hidden="false" customHeight="false" outlineLevel="0" collapsed="false">
      <c r="A168" s="48" t="s">
        <v>297</v>
      </c>
      <c r="B168" s="54" t="s">
        <v>53</v>
      </c>
      <c r="C168" s="50" t="n">
        <v>308.95</v>
      </c>
      <c r="D168" s="51" t="n">
        <v>338</v>
      </c>
      <c r="E168" s="51" t="n">
        <v>277.07</v>
      </c>
      <c r="F168" s="52" t="n">
        <f aca="false">IFERROR($E168/C168,"")</f>
        <v>0.896811781841722</v>
      </c>
      <c r="G168" s="52" t="n">
        <f aca="false">IFERROR($E168/D168,"")</f>
        <v>0.819733727810651</v>
      </c>
    </row>
    <row r="169" s="37" customFormat="true" ht="15" hidden="false" customHeight="false" outlineLevel="0" collapsed="false">
      <c r="A169" s="48" t="s">
        <v>298</v>
      </c>
      <c r="B169" s="49" t="s">
        <v>55</v>
      </c>
      <c r="C169" s="50"/>
      <c r="D169" s="51" t="n">
        <v>0</v>
      </c>
      <c r="E169" s="51"/>
      <c r="F169" s="52" t="str">
        <f aca="false">IFERROR($E169/C169,"")</f>
        <v/>
      </c>
      <c r="G169" s="52" t="str">
        <f aca="false">IFERROR($E169/D169,"")</f>
        <v/>
      </c>
    </row>
    <row r="170" s="37" customFormat="true" ht="15" hidden="false" customHeight="false" outlineLevel="0" collapsed="false">
      <c r="A170" s="48" t="s">
        <v>299</v>
      </c>
      <c r="B170" s="49" t="s">
        <v>57</v>
      </c>
      <c r="C170" s="50"/>
      <c r="D170" s="51" t="n">
        <v>0</v>
      </c>
      <c r="E170" s="51"/>
      <c r="F170" s="52" t="str">
        <f aca="false">IFERROR($E170/C170,"")</f>
        <v/>
      </c>
      <c r="G170" s="52" t="str">
        <f aca="false">IFERROR($E170/D170,"")</f>
        <v/>
      </c>
    </row>
    <row r="171" s="37" customFormat="true" ht="15" hidden="false" customHeight="false" outlineLevel="0" collapsed="false">
      <c r="A171" s="48" t="s">
        <v>300</v>
      </c>
      <c r="B171" s="49" t="s">
        <v>301</v>
      </c>
      <c r="C171" s="50"/>
      <c r="D171" s="51" t="n">
        <v>11</v>
      </c>
      <c r="E171" s="51" t="n">
        <v>7.8</v>
      </c>
      <c r="F171" s="52" t="str">
        <f aca="false">IFERROR($E171/C171,"")</f>
        <v/>
      </c>
      <c r="G171" s="52" t="n">
        <f aca="false">IFERROR($E171/D171,"")</f>
        <v>0.709090909090909</v>
      </c>
    </row>
    <row r="172" s="37" customFormat="true" ht="15" hidden="false" customHeight="false" outlineLevel="0" collapsed="false">
      <c r="A172" s="48" t="s">
        <v>302</v>
      </c>
      <c r="B172" s="49" t="s">
        <v>303</v>
      </c>
      <c r="C172" s="50"/>
      <c r="D172" s="51" t="n">
        <v>18</v>
      </c>
      <c r="E172" s="51"/>
      <c r="F172" s="52" t="str">
        <f aca="false">IFERROR($E172/C172,"")</f>
        <v/>
      </c>
      <c r="G172" s="52" t="n">
        <f aca="false">IFERROR($E172/D172,"")</f>
        <v>0</v>
      </c>
    </row>
    <row r="173" s="37" customFormat="true" ht="15" hidden="false" customHeight="false" outlineLevel="0" collapsed="false">
      <c r="A173" s="48" t="s">
        <v>304</v>
      </c>
      <c r="B173" s="49" t="s">
        <v>71</v>
      </c>
      <c r="C173" s="50"/>
      <c r="D173" s="51" t="n">
        <v>0</v>
      </c>
      <c r="E173" s="51"/>
      <c r="F173" s="52" t="str">
        <f aca="false">IFERROR($E173/C173,"")</f>
        <v/>
      </c>
      <c r="G173" s="52" t="str">
        <f aca="false">IFERROR($E173/D173,"")</f>
        <v/>
      </c>
    </row>
    <row r="174" s="37" customFormat="true" ht="15" hidden="false" customHeight="false" outlineLevel="0" collapsed="false">
      <c r="A174" s="48" t="s">
        <v>305</v>
      </c>
      <c r="B174" s="54" t="s">
        <v>306</v>
      </c>
      <c r="C174" s="50"/>
      <c r="D174" s="51" t="n">
        <v>0</v>
      </c>
      <c r="E174" s="51"/>
      <c r="F174" s="52" t="str">
        <f aca="false">IFERROR($E174/C174,"")</f>
        <v/>
      </c>
      <c r="G174" s="52" t="str">
        <f aca="false">IFERROR($E174/D174,"")</f>
        <v/>
      </c>
    </row>
    <row r="175" s="37" customFormat="true" ht="15" hidden="false" customHeight="false" outlineLevel="0" collapsed="false">
      <c r="A175" s="48" t="s">
        <v>307</v>
      </c>
      <c r="B175" s="54" t="s">
        <v>53</v>
      </c>
      <c r="C175" s="50"/>
      <c r="D175" s="51" t="n">
        <v>0</v>
      </c>
      <c r="E175" s="51"/>
      <c r="F175" s="52" t="str">
        <f aca="false">IFERROR($E175/C175,"")</f>
        <v/>
      </c>
      <c r="G175" s="52" t="str">
        <f aca="false">IFERROR($E175/D175,"")</f>
        <v/>
      </c>
    </row>
    <row r="176" s="37" customFormat="true" ht="15" hidden="false" customHeight="false" outlineLevel="0" collapsed="false">
      <c r="A176" s="48" t="s">
        <v>308</v>
      </c>
      <c r="B176" s="55" t="s">
        <v>55</v>
      </c>
      <c r="C176" s="50"/>
      <c r="D176" s="51" t="n">
        <v>0</v>
      </c>
      <c r="E176" s="51"/>
      <c r="F176" s="52" t="str">
        <f aca="false">IFERROR($E176/C176,"")</f>
        <v/>
      </c>
      <c r="G176" s="52" t="str">
        <f aca="false">IFERROR($E176/D176,"")</f>
        <v/>
      </c>
    </row>
    <row r="177" s="37" customFormat="true" ht="15" hidden="false" customHeight="false" outlineLevel="0" collapsed="false">
      <c r="A177" s="48" t="s">
        <v>309</v>
      </c>
      <c r="B177" s="49" t="s">
        <v>57</v>
      </c>
      <c r="C177" s="50"/>
      <c r="D177" s="51" t="n">
        <v>0</v>
      </c>
      <c r="E177" s="51"/>
      <c r="F177" s="52" t="str">
        <f aca="false">IFERROR($E177/C177,"")</f>
        <v/>
      </c>
      <c r="G177" s="52" t="str">
        <f aca="false">IFERROR($E177/D177,"")</f>
        <v/>
      </c>
    </row>
    <row r="178" s="37" customFormat="true" ht="15" hidden="false" customHeight="false" outlineLevel="0" collapsed="false">
      <c r="A178" s="48" t="s">
        <v>310</v>
      </c>
      <c r="B178" s="49" t="s">
        <v>71</v>
      </c>
      <c r="C178" s="50"/>
      <c r="D178" s="51" t="n">
        <v>0</v>
      </c>
      <c r="E178" s="51"/>
      <c r="F178" s="52" t="str">
        <f aca="false">IFERROR($E178/C178,"")</f>
        <v/>
      </c>
      <c r="G178" s="52" t="str">
        <f aca="false">IFERROR($E178/D178,"")</f>
        <v/>
      </c>
    </row>
    <row r="179" s="37" customFormat="true" ht="15" hidden="false" customHeight="false" outlineLevel="0" collapsed="false">
      <c r="A179" s="48" t="s">
        <v>311</v>
      </c>
      <c r="B179" s="49" t="s">
        <v>312</v>
      </c>
      <c r="C179" s="50"/>
      <c r="D179" s="51" t="n">
        <v>0</v>
      </c>
      <c r="E179" s="51"/>
      <c r="F179" s="52" t="str">
        <f aca="false">IFERROR($E179/C179,"")</f>
        <v/>
      </c>
      <c r="G179" s="52" t="str">
        <f aca="false">IFERROR($E179/D179,"")</f>
        <v/>
      </c>
    </row>
    <row r="180" s="37" customFormat="true" ht="15" hidden="false" customHeight="false" outlineLevel="0" collapsed="false">
      <c r="A180" s="48" t="s">
        <v>313</v>
      </c>
      <c r="B180" s="54" t="s">
        <v>53</v>
      </c>
      <c r="C180" s="50" t="n">
        <v>796.89</v>
      </c>
      <c r="D180" s="51" t="n">
        <v>666</v>
      </c>
      <c r="E180" s="51" t="n">
        <v>634.22</v>
      </c>
      <c r="F180" s="52" t="n">
        <f aca="false">IFERROR($E180/C180,"")</f>
        <v>0.795868940506218</v>
      </c>
      <c r="G180" s="52" t="n">
        <f aca="false">IFERROR($E180/D180,"")</f>
        <v>0.952282282282282</v>
      </c>
    </row>
    <row r="181" s="37" customFormat="true" ht="15" hidden="false" customHeight="false" outlineLevel="0" collapsed="false">
      <c r="A181" s="48" t="s">
        <v>314</v>
      </c>
      <c r="B181" s="54" t="s">
        <v>55</v>
      </c>
      <c r="C181" s="50"/>
      <c r="D181" s="51" t="n">
        <v>53</v>
      </c>
      <c r="E181" s="51"/>
      <c r="F181" s="52" t="str">
        <f aca="false">IFERROR($E181/C181,"")</f>
        <v/>
      </c>
      <c r="G181" s="52" t="n">
        <f aca="false">IFERROR($E181/D181,"")</f>
        <v>0</v>
      </c>
    </row>
    <row r="182" s="37" customFormat="true" ht="15" hidden="false" customHeight="false" outlineLevel="0" collapsed="false">
      <c r="A182" s="48" t="s">
        <v>315</v>
      </c>
      <c r="B182" s="49" t="s">
        <v>57</v>
      </c>
      <c r="C182" s="50"/>
      <c r="D182" s="51" t="n">
        <v>0</v>
      </c>
      <c r="E182" s="51"/>
      <c r="F182" s="52" t="str">
        <f aca="false">IFERROR($E182/C182,"")</f>
        <v/>
      </c>
      <c r="G182" s="52" t="str">
        <f aca="false">IFERROR($E182/D182,"")</f>
        <v/>
      </c>
    </row>
    <row r="183" s="37" customFormat="true" ht="15" hidden="false" customHeight="false" outlineLevel="0" collapsed="false">
      <c r="A183" s="48" t="s">
        <v>316</v>
      </c>
      <c r="B183" s="49" t="s">
        <v>71</v>
      </c>
      <c r="C183" s="50"/>
      <c r="D183" s="51" t="n">
        <v>0</v>
      </c>
      <c r="E183" s="51"/>
      <c r="F183" s="52" t="str">
        <f aca="false">IFERROR($E183/C183,"")</f>
        <v/>
      </c>
      <c r="G183" s="52" t="str">
        <f aca="false">IFERROR($E183/D183,"")</f>
        <v/>
      </c>
    </row>
    <row r="184" s="37" customFormat="true" ht="15" hidden="false" customHeight="false" outlineLevel="0" collapsed="false">
      <c r="A184" s="48" t="s">
        <v>317</v>
      </c>
      <c r="B184" s="49" t="s">
        <v>318</v>
      </c>
      <c r="C184" s="50" t="n">
        <v>120</v>
      </c>
      <c r="D184" s="51" t="n">
        <v>101</v>
      </c>
      <c r="E184" s="51" t="n">
        <v>100</v>
      </c>
      <c r="F184" s="52" t="n">
        <f aca="false">IFERROR($E184/C184,"")</f>
        <v>0.833333333333333</v>
      </c>
      <c r="G184" s="52" t="n">
        <f aca="false">IFERROR($E184/D184,"")</f>
        <v>0.99009900990099</v>
      </c>
    </row>
    <row r="185" s="37" customFormat="true" ht="15" hidden="false" customHeight="false" outlineLevel="0" collapsed="false">
      <c r="A185" s="48" t="s">
        <v>319</v>
      </c>
      <c r="B185" s="49" t="s">
        <v>53</v>
      </c>
      <c r="C185" s="50"/>
      <c r="D185" s="51" t="n">
        <v>0</v>
      </c>
      <c r="E185" s="51"/>
      <c r="F185" s="52" t="str">
        <f aca="false">IFERROR($E185/C185,"")</f>
        <v/>
      </c>
      <c r="G185" s="52" t="str">
        <f aca="false">IFERROR($E185/D185,"")</f>
        <v/>
      </c>
    </row>
    <row r="186" s="37" customFormat="true" ht="15" hidden="false" customHeight="false" outlineLevel="0" collapsed="false">
      <c r="A186" s="48" t="s">
        <v>320</v>
      </c>
      <c r="B186" s="49" t="s">
        <v>55</v>
      </c>
      <c r="C186" s="50"/>
      <c r="D186" s="51" t="n">
        <v>0</v>
      </c>
      <c r="E186" s="51"/>
      <c r="F186" s="52" t="str">
        <f aca="false">IFERROR($E186/C186,"")</f>
        <v/>
      </c>
      <c r="G186" s="52" t="str">
        <f aca="false">IFERROR($E186/D186,"")</f>
        <v/>
      </c>
    </row>
    <row r="187" s="37" customFormat="true" ht="15" hidden="false" customHeight="false" outlineLevel="0" collapsed="false">
      <c r="A187" s="48" t="s">
        <v>321</v>
      </c>
      <c r="B187" s="49" t="s">
        <v>57</v>
      </c>
      <c r="C187" s="50"/>
      <c r="D187" s="51" t="n">
        <v>0</v>
      </c>
      <c r="E187" s="51"/>
      <c r="F187" s="52" t="str">
        <f aca="false">IFERROR($E187/C187,"")</f>
        <v/>
      </c>
      <c r="G187" s="52" t="str">
        <f aca="false">IFERROR($E187/D187,"")</f>
        <v/>
      </c>
    </row>
    <row r="188" s="37" customFormat="true" ht="15" hidden="false" customHeight="false" outlineLevel="0" collapsed="false">
      <c r="A188" s="48" t="s">
        <v>322</v>
      </c>
      <c r="B188" s="49" t="s">
        <v>323</v>
      </c>
      <c r="C188" s="50"/>
      <c r="D188" s="51" t="n">
        <v>20</v>
      </c>
      <c r="E188" s="51"/>
      <c r="F188" s="52" t="str">
        <f aca="false">IFERROR($E188/C188,"")</f>
        <v/>
      </c>
      <c r="G188" s="52" t="n">
        <f aca="false">IFERROR($E188/D188,"")</f>
        <v>0</v>
      </c>
    </row>
    <row r="189" s="37" customFormat="true" ht="15" hidden="false" customHeight="false" outlineLevel="0" collapsed="false">
      <c r="A189" s="48" t="s">
        <v>324</v>
      </c>
      <c r="B189" s="49" t="s">
        <v>71</v>
      </c>
      <c r="C189" s="50"/>
      <c r="D189" s="51" t="n">
        <v>0</v>
      </c>
      <c r="E189" s="51"/>
      <c r="F189" s="52" t="str">
        <f aca="false">IFERROR($E189/C189,"")</f>
        <v/>
      </c>
      <c r="G189" s="52" t="str">
        <f aca="false">IFERROR($E189/D189,"")</f>
        <v/>
      </c>
    </row>
    <row r="190" s="37" customFormat="true" ht="15" hidden="false" customHeight="false" outlineLevel="0" collapsed="false">
      <c r="A190" s="48" t="s">
        <v>325</v>
      </c>
      <c r="B190" s="49" t="s">
        <v>326</v>
      </c>
      <c r="C190" s="50"/>
      <c r="D190" s="51" t="n">
        <v>3</v>
      </c>
      <c r="E190" s="51"/>
      <c r="F190" s="52" t="str">
        <f aca="false">IFERROR($E190/C190,"")</f>
        <v/>
      </c>
      <c r="G190" s="52" t="n">
        <f aca="false">IFERROR($E190/D190,"")</f>
        <v>0</v>
      </c>
    </row>
    <row r="191" s="37" customFormat="true" ht="15" hidden="false" customHeight="false" outlineLevel="0" collapsed="false">
      <c r="A191" s="48" t="s">
        <v>327</v>
      </c>
      <c r="B191" s="49" t="s">
        <v>53</v>
      </c>
      <c r="C191" s="50" t="n">
        <v>1816.55</v>
      </c>
      <c r="D191" s="51" t="n">
        <v>1987</v>
      </c>
      <c r="E191" s="51" t="n">
        <v>2201.55</v>
      </c>
      <c r="F191" s="52" t="n">
        <f aca="false">IFERROR($E191/C191,"")</f>
        <v>1.21194021634417</v>
      </c>
      <c r="G191" s="52" t="n">
        <f aca="false">IFERROR($E191/D191,"")</f>
        <v>1.10797684952189</v>
      </c>
    </row>
    <row r="192" s="37" customFormat="true" ht="15" hidden="false" customHeight="false" outlineLevel="0" collapsed="false">
      <c r="A192" s="48" t="s">
        <v>328</v>
      </c>
      <c r="B192" s="49" t="s">
        <v>55</v>
      </c>
      <c r="C192" s="50"/>
      <c r="D192" s="51" t="n">
        <v>0</v>
      </c>
      <c r="E192" s="51"/>
      <c r="F192" s="52" t="str">
        <f aca="false">IFERROR($E192/C192,"")</f>
        <v/>
      </c>
      <c r="G192" s="52" t="str">
        <f aca="false">IFERROR($E192/D192,"")</f>
        <v/>
      </c>
    </row>
    <row r="193" s="37" customFormat="true" ht="15" hidden="false" customHeight="false" outlineLevel="0" collapsed="false">
      <c r="A193" s="48" t="s">
        <v>329</v>
      </c>
      <c r="B193" s="49" t="s">
        <v>57</v>
      </c>
      <c r="C193" s="50"/>
      <c r="D193" s="51" t="n">
        <v>0</v>
      </c>
      <c r="E193" s="51"/>
      <c r="F193" s="52" t="str">
        <f aca="false">IFERROR($E193/C193,"")</f>
        <v/>
      </c>
      <c r="G193" s="52" t="str">
        <f aca="false">IFERROR($E193/D193,"")</f>
        <v/>
      </c>
    </row>
    <row r="194" s="37" customFormat="true" ht="15" hidden="false" customHeight="false" outlineLevel="0" collapsed="false">
      <c r="A194" s="48" t="s">
        <v>330</v>
      </c>
      <c r="B194" s="49" t="s">
        <v>331</v>
      </c>
      <c r="C194" s="50" t="n">
        <v>200</v>
      </c>
      <c r="D194" s="51" t="n">
        <v>222</v>
      </c>
      <c r="E194" s="51" t="n">
        <v>100</v>
      </c>
      <c r="F194" s="52" t="n">
        <f aca="false">IFERROR($E194/C194,"")</f>
        <v>0.5</v>
      </c>
      <c r="G194" s="52" t="n">
        <f aca="false">IFERROR($E194/D194,"")</f>
        <v>0.45045045045045</v>
      </c>
    </row>
    <row r="195" s="37" customFormat="true" ht="15" hidden="false" customHeight="false" outlineLevel="0" collapsed="false">
      <c r="A195" s="48" t="s">
        <v>332</v>
      </c>
      <c r="B195" s="49" t="s">
        <v>333</v>
      </c>
      <c r="C195" s="50" t="n">
        <v>100</v>
      </c>
      <c r="D195" s="51" t="n">
        <v>103</v>
      </c>
      <c r="E195" s="51"/>
      <c r="F195" s="52" t="n">
        <f aca="false">IFERROR($E195/C195,"")</f>
        <v>0</v>
      </c>
      <c r="G195" s="52" t="n">
        <f aca="false">IFERROR($E195/D195,"")</f>
        <v>0</v>
      </c>
    </row>
    <row r="196" s="37" customFormat="true" ht="15" hidden="false" customHeight="false" outlineLevel="0" collapsed="false">
      <c r="A196" s="48" t="s">
        <v>334</v>
      </c>
      <c r="B196" s="49" t="s">
        <v>142</v>
      </c>
      <c r="C196" s="50"/>
      <c r="D196" s="51" t="n">
        <v>0</v>
      </c>
      <c r="E196" s="51"/>
      <c r="F196" s="52" t="str">
        <f aca="false">IFERROR($E196/C196,"")</f>
        <v/>
      </c>
      <c r="G196" s="52" t="str">
        <f aca="false">IFERROR($E196/D196,"")</f>
        <v/>
      </c>
    </row>
    <row r="197" s="37" customFormat="true" ht="15" hidden="false" customHeight="false" outlineLevel="0" collapsed="false">
      <c r="A197" s="48" t="s">
        <v>335</v>
      </c>
      <c r="B197" s="49" t="s">
        <v>336</v>
      </c>
      <c r="C197" s="50"/>
      <c r="D197" s="51" t="n">
        <v>0</v>
      </c>
      <c r="E197" s="51"/>
      <c r="F197" s="52" t="str">
        <f aca="false">IFERROR($E197/C197,"")</f>
        <v/>
      </c>
      <c r="G197" s="52" t="str">
        <f aca="false">IFERROR($E197/D197,"")</f>
        <v/>
      </c>
    </row>
    <row r="198" s="37" customFormat="true" ht="15" hidden="false" customHeight="false" outlineLevel="0" collapsed="false">
      <c r="A198" s="48" t="s">
        <v>337</v>
      </c>
      <c r="B198" s="49" t="s">
        <v>338</v>
      </c>
      <c r="C198" s="50"/>
      <c r="D198" s="51" t="n">
        <v>2</v>
      </c>
      <c r="E198" s="51"/>
      <c r="F198" s="52" t="str">
        <f aca="false">IFERROR($E198/C198,"")</f>
        <v/>
      </c>
      <c r="G198" s="52" t="n">
        <f aca="false">IFERROR($E198/D198,"")</f>
        <v>0</v>
      </c>
    </row>
    <row r="199" s="37" customFormat="true" ht="15" hidden="false" customHeight="false" outlineLevel="0" collapsed="false">
      <c r="A199" s="48" t="s">
        <v>339</v>
      </c>
      <c r="B199" s="49" t="s">
        <v>340</v>
      </c>
      <c r="C199" s="50"/>
      <c r="D199" s="51" t="n">
        <v>0</v>
      </c>
      <c r="E199" s="51"/>
      <c r="F199" s="52" t="str">
        <f aca="false">IFERROR($E199/C199,"")</f>
        <v/>
      </c>
      <c r="G199" s="52" t="str">
        <f aca="false">IFERROR($E199/D199,"")</f>
        <v/>
      </c>
    </row>
    <row r="200" s="37" customFormat="true" ht="15" hidden="false" customHeight="false" outlineLevel="0" collapsed="false">
      <c r="A200" s="48" t="s">
        <v>341</v>
      </c>
      <c r="B200" s="49" t="s">
        <v>342</v>
      </c>
      <c r="C200" s="50"/>
      <c r="D200" s="51" t="n">
        <v>0</v>
      </c>
      <c r="E200" s="51"/>
      <c r="F200" s="52" t="str">
        <f aca="false">IFERROR($E200/C200,"")</f>
        <v/>
      </c>
      <c r="G200" s="52" t="str">
        <f aca="false">IFERROR($E200/D200,"")</f>
        <v/>
      </c>
    </row>
    <row r="201" s="37" customFormat="true" ht="15" hidden="false" customHeight="false" outlineLevel="0" collapsed="false">
      <c r="A201" s="48" t="s">
        <v>343</v>
      </c>
      <c r="B201" s="49" t="s">
        <v>344</v>
      </c>
      <c r="C201" s="50"/>
      <c r="D201" s="51" t="n">
        <v>3</v>
      </c>
      <c r="E201" s="51"/>
      <c r="F201" s="52" t="str">
        <f aca="false">IFERROR($E201/C201,"")</f>
        <v/>
      </c>
      <c r="G201" s="52" t="n">
        <f aca="false">IFERROR($E201/D201,"")</f>
        <v>0</v>
      </c>
    </row>
    <row r="202" s="37" customFormat="true" ht="15" hidden="false" customHeight="false" outlineLevel="0" collapsed="false">
      <c r="A202" s="48" t="s">
        <v>345</v>
      </c>
      <c r="B202" s="49" t="s">
        <v>346</v>
      </c>
      <c r="C202" s="50"/>
      <c r="D202" s="51" t="n">
        <v>46</v>
      </c>
      <c r="E202" s="51" t="n">
        <v>100</v>
      </c>
      <c r="F202" s="52" t="str">
        <f aca="false">IFERROR($E202/C202,"")</f>
        <v/>
      </c>
      <c r="G202" s="52" t="n">
        <f aca="false">IFERROR($E202/D202,"")</f>
        <v>2.17391304347826</v>
      </c>
    </row>
    <row r="203" s="37" customFormat="true" ht="15" hidden="false" customHeight="false" outlineLevel="0" collapsed="false">
      <c r="A203" s="48" t="s">
        <v>347</v>
      </c>
      <c r="B203" s="49" t="s">
        <v>71</v>
      </c>
      <c r="C203" s="50" t="n">
        <v>500</v>
      </c>
      <c r="D203" s="51" t="n">
        <v>593</v>
      </c>
      <c r="E203" s="51" t="n">
        <v>200</v>
      </c>
      <c r="F203" s="52" t="n">
        <f aca="false">IFERROR($E203/C203,"")</f>
        <v>0.4</v>
      </c>
      <c r="G203" s="52" t="n">
        <f aca="false">IFERROR($E203/D203,"")</f>
        <v>0.337268128161889</v>
      </c>
    </row>
    <row r="204" s="37" customFormat="true" ht="15" hidden="false" customHeight="false" outlineLevel="0" collapsed="false">
      <c r="A204" s="48" t="s">
        <v>348</v>
      </c>
      <c r="B204" s="49" t="s">
        <v>349</v>
      </c>
      <c r="C204" s="50" t="n">
        <v>70.82</v>
      </c>
      <c r="D204" s="51" t="n">
        <v>96</v>
      </c>
      <c r="E204" s="51" t="n">
        <v>40</v>
      </c>
      <c r="F204" s="52" t="n">
        <f aca="false">IFERROR($E204/C204,"")</f>
        <v>0.564812199943519</v>
      </c>
      <c r="G204" s="52" t="n">
        <f aca="false">IFERROR($E204/D204,"")</f>
        <v>0.416666666666667</v>
      </c>
    </row>
    <row r="205" s="37" customFormat="true" ht="15" hidden="false" customHeight="false" outlineLevel="0" collapsed="false">
      <c r="A205" s="48" t="s">
        <v>350</v>
      </c>
      <c r="B205" s="49" t="s">
        <v>53</v>
      </c>
      <c r="C205" s="50"/>
      <c r="D205" s="51"/>
      <c r="E205" s="51"/>
      <c r="F205" s="52" t="str">
        <f aca="false">IFERROR($E205/C205,"")</f>
        <v/>
      </c>
      <c r="G205" s="52" t="str">
        <f aca="false">IFERROR($E205/D205,"")</f>
        <v/>
      </c>
    </row>
    <row r="206" s="37" customFormat="true" ht="15" hidden="false" customHeight="false" outlineLevel="0" collapsed="false">
      <c r="A206" s="48" t="s">
        <v>351</v>
      </c>
      <c r="B206" s="49" t="s">
        <v>55</v>
      </c>
      <c r="C206" s="50"/>
      <c r="D206" s="51"/>
      <c r="E206" s="51"/>
      <c r="F206" s="52" t="str">
        <f aca="false">IFERROR($E206/C206,"")</f>
        <v/>
      </c>
      <c r="G206" s="52" t="str">
        <f aca="false">IFERROR($E206/D206,"")</f>
        <v/>
      </c>
    </row>
    <row r="207" s="37" customFormat="true" ht="15" hidden="false" customHeight="false" outlineLevel="0" collapsed="false">
      <c r="A207" s="48" t="s">
        <v>352</v>
      </c>
      <c r="B207" s="49" t="s">
        <v>57</v>
      </c>
      <c r="C207" s="50"/>
      <c r="D207" s="51"/>
      <c r="E207" s="51"/>
      <c r="F207" s="52" t="str">
        <f aca="false">IFERROR($E207/C207,"")</f>
        <v/>
      </c>
      <c r="G207" s="52" t="str">
        <f aca="false">IFERROR($E207/D207,"")</f>
        <v/>
      </c>
    </row>
    <row r="208" s="37" customFormat="true" ht="15" hidden="false" customHeight="false" outlineLevel="0" collapsed="false">
      <c r="A208" s="48" t="s">
        <v>353</v>
      </c>
      <c r="B208" s="49" t="s">
        <v>277</v>
      </c>
      <c r="C208" s="50"/>
      <c r="D208" s="51"/>
      <c r="E208" s="51"/>
      <c r="F208" s="52" t="str">
        <f aca="false">IFERROR($E208/C208,"")</f>
        <v/>
      </c>
      <c r="G208" s="52" t="str">
        <f aca="false">IFERROR($E208/D208,"")</f>
        <v/>
      </c>
    </row>
    <row r="209" s="37" customFormat="true" ht="15" hidden="false" customHeight="false" outlineLevel="0" collapsed="false">
      <c r="A209" s="48" t="s">
        <v>354</v>
      </c>
      <c r="B209" s="49" t="s">
        <v>71</v>
      </c>
      <c r="C209" s="50"/>
      <c r="D209" s="51"/>
      <c r="E209" s="51"/>
      <c r="F209" s="52" t="str">
        <f aca="false">IFERROR($E209/C209,"")</f>
        <v/>
      </c>
      <c r="G209" s="52" t="str">
        <f aca="false">IFERROR($E209/D209,"")</f>
        <v/>
      </c>
    </row>
    <row r="210" s="37" customFormat="true" ht="15" hidden="false" customHeight="false" outlineLevel="0" collapsed="false">
      <c r="A210" s="48" t="s">
        <v>355</v>
      </c>
      <c r="B210" s="49" t="s">
        <v>356</v>
      </c>
      <c r="C210" s="50"/>
      <c r="D210" s="51"/>
      <c r="E210" s="51"/>
      <c r="F210" s="52" t="str">
        <f aca="false">IFERROR($E210/C210,"")</f>
        <v/>
      </c>
      <c r="G210" s="52" t="str">
        <f aca="false">IFERROR($E210/D210,"")</f>
        <v/>
      </c>
    </row>
    <row r="211" s="37" customFormat="true" ht="15" hidden="false" customHeight="false" outlineLevel="0" collapsed="false">
      <c r="A211" s="48" t="s">
        <v>357</v>
      </c>
      <c r="B211" s="49" t="s">
        <v>53</v>
      </c>
      <c r="C211" s="50" t="n">
        <v>197.43</v>
      </c>
      <c r="D211" s="51" t="n">
        <v>461</v>
      </c>
      <c r="E211" s="51" t="n">
        <v>195.78</v>
      </c>
      <c r="F211" s="52" t="n">
        <f aca="false">IFERROR($E211/C211,"")</f>
        <v>0.991642607506458</v>
      </c>
      <c r="G211" s="52" t="n">
        <f aca="false">IFERROR($E211/D211,"")</f>
        <v>0.42468546637744</v>
      </c>
    </row>
    <row r="212" s="37" customFormat="true" ht="15" hidden="false" customHeight="false" outlineLevel="0" collapsed="false">
      <c r="A212" s="48" t="s">
        <v>358</v>
      </c>
      <c r="B212" s="49" t="s">
        <v>55</v>
      </c>
      <c r="C212" s="50"/>
      <c r="D212" s="51"/>
      <c r="E212" s="51"/>
      <c r="F212" s="52" t="str">
        <f aca="false">IFERROR($E212/C212,"")</f>
        <v/>
      </c>
      <c r="G212" s="52" t="str">
        <f aca="false">IFERROR($E212/D212,"")</f>
        <v/>
      </c>
    </row>
    <row r="213" s="37" customFormat="true" ht="15" hidden="false" customHeight="false" outlineLevel="0" collapsed="false">
      <c r="A213" s="48" t="s">
        <v>359</v>
      </c>
      <c r="B213" s="49" t="s">
        <v>57</v>
      </c>
      <c r="C213" s="50"/>
      <c r="D213" s="51"/>
      <c r="E213" s="51"/>
      <c r="F213" s="52" t="str">
        <f aca="false">IFERROR($E213/C213,"")</f>
        <v/>
      </c>
      <c r="G213" s="52" t="str">
        <f aca="false">IFERROR($E213/D213,"")</f>
        <v/>
      </c>
    </row>
    <row r="214" s="37" customFormat="true" ht="15" hidden="false" customHeight="false" outlineLevel="0" collapsed="false">
      <c r="A214" s="48" t="s">
        <v>360</v>
      </c>
      <c r="B214" s="49" t="s">
        <v>361</v>
      </c>
      <c r="C214" s="50"/>
      <c r="D214" s="51"/>
      <c r="E214" s="51"/>
      <c r="F214" s="52" t="str">
        <f aca="false">IFERROR($E214/C214,"")</f>
        <v/>
      </c>
      <c r="G214" s="52" t="str">
        <f aca="false">IFERROR($E214/D214,"")</f>
        <v/>
      </c>
    </row>
    <row r="215" s="37" customFormat="true" ht="15" hidden="false" customHeight="false" outlineLevel="0" collapsed="false">
      <c r="A215" s="48" t="s">
        <v>362</v>
      </c>
      <c r="B215" s="49" t="s">
        <v>363</v>
      </c>
      <c r="C215" s="50"/>
      <c r="D215" s="51"/>
      <c r="E215" s="51"/>
      <c r="F215" s="52" t="str">
        <f aca="false">IFERROR($E215/C215,"")</f>
        <v/>
      </c>
      <c r="G215" s="52" t="str">
        <f aca="false">IFERROR($E215/D215,"")</f>
        <v/>
      </c>
    </row>
    <row r="216" s="37" customFormat="true" ht="15" hidden="false" customHeight="false" outlineLevel="0" collapsed="false">
      <c r="A216" s="48" t="s">
        <v>364</v>
      </c>
      <c r="B216" s="54" t="s">
        <v>365</v>
      </c>
      <c r="C216" s="50"/>
      <c r="D216" s="51" t="n">
        <v>0</v>
      </c>
      <c r="E216" s="51"/>
      <c r="F216" s="52" t="str">
        <f aca="false">IFERROR($E216/C216,"")</f>
        <v/>
      </c>
      <c r="G216" s="52" t="str">
        <f aca="false">IFERROR($E216/D216,"")</f>
        <v/>
      </c>
    </row>
    <row r="217" s="37" customFormat="true" ht="15" hidden="false" customHeight="false" outlineLevel="0" collapsed="false">
      <c r="A217" s="48" t="s">
        <v>366</v>
      </c>
      <c r="B217" s="54" t="s">
        <v>367</v>
      </c>
      <c r="C217" s="50" t="n">
        <v>5048.98</v>
      </c>
      <c r="D217" s="51" t="n">
        <v>2040</v>
      </c>
      <c r="E217" s="51" t="n">
        <v>3786.01</v>
      </c>
      <c r="F217" s="52" t="n">
        <f aca="false">IFERROR($E217/C217,"")</f>
        <v>0.749856406640549</v>
      </c>
      <c r="G217" s="52" t="n">
        <f aca="false">IFERROR($E217/D217,"")</f>
        <v>1.85588725490196</v>
      </c>
    </row>
    <row r="218" s="37" customFormat="true" ht="15" hidden="false" customHeight="false" outlineLevel="0" collapsed="false">
      <c r="A218" s="48" t="s">
        <v>368</v>
      </c>
      <c r="B218" s="49" t="s">
        <v>53</v>
      </c>
      <c r="C218" s="50"/>
      <c r="D218" s="51" t="n">
        <v>0</v>
      </c>
      <c r="E218" s="51"/>
      <c r="F218" s="52" t="str">
        <f aca="false">IFERROR($E218/C218,"")</f>
        <v/>
      </c>
      <c r="G218" s="52" t="str">
        <f aca="false">IFERROR($E218/D218,"")</f>
        <v/>
      </c>
    </row>
    <row r="219" s="37" customFormat="true" ht="15" hidden="false" customHeight="false" outlineLevel="0" collapsed="false">
      <c r="A219" s="48" t="s">
        <v>369</v>
      </c>
      <c r="B219" s="49" t="s">
        <v>55</v>
      </c>
      <c r="C219" s="50"/>
      <c r="D219" s="51" t="n">
        <v>0</v>
      </c>
      <c r="E219" s="51"/>
      <c r="F219" s="52" t="str">
        <f aca="false">IFERROR($E219/C219,"")</f>
        <v/>
      </c>
      <c r="G219" s="52" t="str">
        <f aca="false">IFERROR($E219/D219,"")</f>
        <v/>
      </c>
    </row>
    <row r="220" s="37" customFormat="true" ht="15" hidden="false" customHeight="false" outlineLevel="0" collapsed="false">
      <c r="A220" s="48" t="s">
        <v>370</v>
      </c>
      <c r="B220" s="49" t="s">
        <v>57</v>
      </c>
      <c r="C220" s="50"/>
      <c r="D220" s="51" t="n">
        <v>0</v>
      </c>
      <c r="E220" s="51"/>
      <c r="F220" s="52" t="str">
        <f aca="false">IFERROR($E220/C220,"")</f>
        <v/>
      </c>
      <c r="G220" s="52" t="str">
        <f aca="false">IFERROR($E220/D220,"")</f>
        <v/>
      </c>
    </row>
    <row r="221" s="37" customFormat="true" ht="15" hidden="false" customHeight="false" outlineLevel="0" collapsed="false">
      <c r="A221" s="48" t="s">
        <v>371</v>
      </c>
      <c r="B221" s="49" t="s">
        <v>277</v>
      </c>
      <c r="C221" s="50"/>
      <c r="D221" s="51" t="n">
        <v>0</v>
      </c>
      <c r="E221" s="51"/>
      <c r="F221" s="52" t="str">
        <f aca="false">IFERROR($E221/C221,"")</f>
        <v/>
      </c>
      <c r="G221" s="52" t="str">
        <f aca="false">IFERROR($E221/D221,"")</f>
        <v/>
      </c>
    </row>
    <row r="222" s="37" customFormat="true" ht="15" hidden="false" customHeight="false" outlineLevel="0" collapsed="false">
      <c r="A222" s="48" t="s">
        <v>372</v>
      </c>
      <c r="B222" s="49" t="s">
        <v>71</v>
      </c>
      <c r="C222" s="50"/>
      <c r="D222" s="51" t="n">
        <v>0</v>
      </c>
      <c r="E222" s="51"/>
      <c r="F222" s="52" t="str">
        <f aca="false">IFERROR($E222/C222,"")</f>
        <v/>
      </c>
      <c r="G222" s="52" t="str">
        <f aca="false">IFERROR($E222/D222,"")</f>
        <v/>
      </c>
    </row>
    <row r="223" s="37" customFormat="true" ht="15" hidden="false" customHeight="false" outlineLevel="0" collapsed="false">
      <c r="A223" s="48" t="s">
        <v>373</v>
      </c>
      <c r="B223" s="49" t="s">
        <v>374</v>
      </c>
      <c r="C223" s="50"/>
      <c r="D223" s="51" t="n">
        <v>0</v>
      </c>
      <c r="E223" s="51"/>
      <c r="F223" s="52" t="str">
        <f aca="false">IFERROR($E223/C223,"")</f>
        <v/>
      </c>
      <c r="G223" s="52" t="str">
        <f aca="false">IFERROR($E223/D223,"")</f>
        <v/>
      </c>
    </row>
    <row r="224" s="37" customFormat="true" ht="15" hidden="false" customHeight="false" outlineLevel="0" collapsed="false">
      <c r="A224" s="48" t="s">
        <v>375</v>
      </c>
      <c r="B224" s="49" t="s">
        <v>376</v>
      </c>
      <c r="C224" s="50"/>
      <c r="D224" s="51" t="n">
        <v>0</v>
      </c>
      <c r="E224" s="51"/>
      <c r="F224" s="52" t="str">
        <f aca="false">IFERROR($E224/C224,"")</f>
        <v/>
      </c>
      <c r="G224" s="52" t="str">
        <f aca="false">IFERROR($E224/D224,"")</f>
        <v/>
      </c>
    </row>
    <row r="225" s="37" customFormat="true" ht="15" hidden="false" customHeight="false" outlineLevel="0" collapsed="false">
      <c r="A225" s="48" t="s">
        <v>377</v>
      </c>
      <c r="B225" s="55" t="s">
        <v>378</v>
      </c>
      <c r="C225" s="50"/>
      <c r="D225" s="51" t="n">
        <v>0</v>
      </c>
      <c r="E225" s="51"/>
      <c r="F225" s="52" t="str">
        <f aca="false">IFERROR($E225/C225,"")</f>
        <v/>
      </c>
      <c r="G225" s="52" t="str">
        <f aca="false">IFERROR($E225/D225,"")</f>
        <v/>
      </c>
    </row>
    <row r="226" s="37" customFormat="true" ht="15" hidden="false" customHeight="false" outlineLevel="0" collapsed="false">
      <c r="A226" s="48" t="s">
        <v>379</v>
      </c>
      <c r="B226" s="55" t="s">
        <v>380</v>
      </c>
      <c r="C226" s="50"/>
      <c r="D226" s="51" t="n">
        <v>0</v>
      </c>
      <c r="E226" s="51"/>
      <c r="F226" s="52" t="str">
        <f aca="false">IFERROR($E226/C226,"")</f>
        <v/>
      </c>
      <c r="G226" s="52" t="str">
        <f aca="false">IFERROR($E226/D226,"")</f>
        <v/>
      </c>
    </row>
    <row r="227" s="37" customFormat="true" ht="15" hidden="false" customHeight="false" outlineLevel="0" collapsed="false">
      <c r="A227" s="48" t="s">
        <v>381</v>
      </c>
      <c r="B227" s="55" t="s">
        <v>382</v>
      </c>
      <c r="C227" s="50"/>
      <c r="D227" s="51" t="n">
        <v>0</v>
      </c>
      <c r="E227" s="51"/>
      <c r="F227" s="52" t="str">
        <f aca="false">IFERROR($E227/C227,"")</f>
        <v/>
      </c>
      <c r="G227" s="52" t="str">
        <f aca="false">IFERROR($E227/D227,"")</f>
        <v/>
      </c>
    </row>
    <row r="228" s="37" customFormat="true" ht="15" hidden="false" customHeight="false" outlineLevel="0" collapsed="false">
      <c r="A228" s="48" t="s">
        <v>383</v>
      </c>
      <c r="B228" s="55" t="s">
        <v>384</v>
      </c>
      <c r="C228" s="50"/>
      <c r="D228" s="51" t="n">
        <v>0</v>
      </c>
      <c r="E228" s="51"/>
      <c r="F228" s="52" t="str">
        <f aca="false">IFERROR($E228/C228,"")</f>
        <v/>
      </c>
      <c r="G228" s="52" t="str">
        <f aca="false">IFERROR($E228/D228,"")</f>
        <v/>
      </c>
    </row>
    <row r="229" s="37" customFormat="true" ht="15" hidden="false" customHeight="false" outlineLevel="0" collapsed="false">
      <c r="A229" s="48" t="s">
        <v>385</v>
      </c>
      <c r="B229" s="55" t="s">
        <v>386</v>
      </c>
      <c r="C229" s="50"/>
      <c r="D229" s="51" t="n">
        <v>0</v>
      </c>
      <c r="E229" s="51"/>
      <c r="F229" s="52" t="str">
        <f aca="false">IFERROR($E229/C229,"")</f>
        <v/>
      </c>
      <c r="G229" s="52" t="str">
        <f aca="false">IFERROR($E229/D229,"")</f>
        <v/>
      </c>
    </row>
    <row r="230" s="37" customFormat="true" ht="15" hidden="false" customHeight="false" outlineLevel="0" collapsed="false">
      <c r="A230" s="48" t="s">
        <v>387</v>
      </c>
      <c r="B230" s="55" t="s">
        <v>388</v>
      </c>
      <c r="C230" s="50"/>
      <c r="D230" s="51" t="n">
        <v>0</v>
      </c>
      <c r="E230" s="51"/>
      <c r="F230" s="52" t="str">
        <f aca="false">IFERROR($E230/C230,"")</f>
        <v/>
      </c>
      <c r="G230" s="52" t="str">
        <f aca="false">IFERROR($E230/D230,"")</f>
        <v/>
      </c>
    </row>
    <row r="231" s="37" customFormat="true" ht="15" hidden="false" customHeight="false" outlineLevel="0" collapsed="false">
      <c r="A231" s="48" t="s">
        <v>389</v>
      </c>
      <c r="B231" s="55" t="s">
        <v>390</v>
      </c>
      <c r="C231" s="50"/>
      <c r="D231" s="51" t="n">
        <v>0</v>
      </c>
      <c r="E231" s="51"/>
      <c r="F231" s="52" t="str">
        <f aca="false">IFERROR($E231/C231,"")</f>
        <v/>
      </c>
      <c r="G231" s="52" t="str">
        <f aca="false">IFERROR($E231/D231,"")</f>
        <v/>
      </c>
    </row>
    <row r="232" s="37" customFormat="true" ht="15" hidden="false" customHeight="false" outlineLevel="0" collapsed="false">
      <c r="A232" s="48" t="s">
        <v>391</v>
      </c>
      <c r="B232" s="54" t="s">
        <v>392</v>
      </c>
      <c r="C232" s="50"/>
      <c r="D232" s="51" t="n">
        <v>0</v>
      </c>
      <c r="E232" s="51"/>
      <c r="F232" s="52" t="str">
        <f aca="false">IFERROR($E232/C232,"")</f>
        <v/>
      </c>
      <c r="G232" s="52" t="str">
        <f aca="false">IFERROR($E232/D232,"")</f>
        <v/>
      </c>
    </row>
    <row r="233" s="37" customFormat="true" ht="15" hidden="false" customHeight="false" outlineLevel="0" collapsed="false">
      <c r="A233" s="48" t="s">
        <v>393</v>
      </c>
      <c r="B233" s="49" t="s">
        <v>394</v>
      </c>
      <c r="C233" s="50"/>
      <c r="D233" s="51" t="n">
        <v>0</v>
      </c>
      <c r="E233" s="51"/>
      <c r="F233" s="52" t="str">
        <f aca="false">IFERROR($E233/C233,"")</f>
        <v/>
      </c>
      <c r="G233" s="52" t="str">
        <f aca="false">IFERROR($E233/D233,"")</f>
        <v/>
      </c>
    </row>
    <row r="234" s="37" customFormat="true" ht="15" hidden="false" customHeight="false" outlineLevel="0" collapsed="false">
      <c r="A234" s="48" t="s">
        <v>395</v>
      </c>
      <c r="B234" s="49" t="s">
        <v>396</v>
      </c>
      <c r="C234" s="50"/>
      <c r="D234" s="51" t="n">
        <v>0</v>
      </c>
      <c r="E234" s="51"/>
      <c r="F234" s="52" t="str">
        <f aca="false">IFERROR($E234/C234,"")</f>
        <v/>
      </c>
      <c r="G234" s="52" t="str">
        <f aca="false">IFERROR($E234/D234,"")</f>
        <v/>
      </c>
    </row>
    <row r="235" s="37" customFormat="true" ht="15" hidden="false" customHeight="false" outlineLevel="0" collapsed="false">
      <c r="A235" s="48" t="s">
        <v>397</v>
      </c>
      <c r="B235" s="49" t="s">
        <v>398</v>
      </c>
      <c r="C235" s="50"/>
      <c r="D235" s="51" t="n">
        <v>0</v>
      </c>
      <c r="E235" s="51"/>
      <c r="F235" s="52" t="str">
        <f aca="false">IFERROR($E235/C235,"")</f>
        <v/>
      </c>
      <c r="G235" s="52" t="str">
        <f aca="false">IFERROR($E235/D235,"")</f>
        <v/>
      </c>
    </row>
    <row r="236" s="37" customFormat="true" ht="15" hidden="false" customHeight="false" outlineLevel="0" collapsed="false">
      <c r="A236" s="48" t="s">
        <v>399</v>
      </c>
      <c r="B236" s="54" t="s">
        <v>400</v>
      </c>
      <c r="C236" s="50"/>
      <c r="D236" s="51" t="n">
        <v>0</v>
      </c>
      <c r="E236" s="51"/>
      <c r="F236" s="52" t="str">
        <f aca="false">IFERROR($E236/C236,"")</f>
        <v/>
      </c>
      <c r="G236" s="52" t="str">
        <f aca="false">IFERROR($E236/D236,"")</f>
        <v/>
      </c>
    </row>
    <row r="237" s="37" customFormat="true" ht="15" hidden="false" customHeight="false" outlineLevel="0" collapsed="false">
      <c r="A237" s="48" t="s">
        <v>401</v>
      </c>
      <c r="B237" s="54" t="s">
        <v>402</v>
      </c>
      <c r="C237" s="50"/>
      <c r="D237" s="51" t="n">
        <v>0</v>
      </c>
      <c r="E237" s="51"/>
      <c r="F237" s="52" t="str">
        <f aca="false">IFERROR($E237/C237,"")</f>
        <v/>
      </c>
      <c r="G237" s="52" t="str">
        <f aca="false">IFERROR($E237/D237,"")</f>
        <v/>
      </c>
    </row>
    <row r="238" s="37" customFormat="true" ht="15" hidden="false" customHeight="false" outlineLevel="0" collapsed="false">
      <c r="A238" s="48" t="s">
        <v>403</v>
      </c>
      <c r="B238" s="54" t="s">
        <v>404</v>
      </c>
      <c r="C238" s="50"/>
      <c r="D238" s="51" t="n">
        <v>0</v>
      </c>
      <c r="E238" s="51"/>
      <c r="F238" s="52" t="str">
        <f aca="false">IFERROR($E238/C238,"")</f>
        <v/>
      </c>
      <c r="G238" s="52" t="str">
        <f aca="false">IFERROR($E238/D238,"")</f>
        <v/>
      </c>
    </row>
    <row r="239" s="37" customFormat="true" ht="15" hidden="false" customHeight="false" outlineLevel="0" collapsed="false">
      <c r="A239" s="48" t="s">
        <v>405</v>
      </c>
      <c r="B239" s="55" t="s">
        <v>406</v>
      </c>
      <c r="C239" s="50"/>
      <c r="D239" s="51" t="n">
        <v>0</v>
      </c>
      <c r="E239" s="51"/>
      <c r="F239" s="52" t="str">
        <f aca="false">IFERROR($E239/C239,"")</f>
        <v/>
      </c>
      <c r="G239" s="52" t="str">
        <f aca="false">IFERROR($E239/D239,"")</f>
        <v/>
      </c>
    </row>
    <row r="240" s="37" customFormat="true" ht="15" hidden="false" customHeight="false" outlineLevel="0" collapsed="false">
      <c r="A240" s="48" t="s">
        <v>407</v>
      </c>
      <c r="B240" s="49" t="s">
        <v>408</v>
      </c>
      <c r="C240" s="50"/>
      <c r="D240" s="51" t="n">
        <v>0</v>
      </c>
      <c r="E240" s="51"/>
      <c r="F240" s="52" t="str">
        <f aca="false">IFERROR($E240/C240,"")</f>
        <v/>
      </c>
      <c r="G240" s="52" t="str">
        <f aca="false">IFERROR($E240/D240,"")</f>
        <v/>
      </c>
    </row>
    <row r="241" s="37" customFormat="true" ht="15" hidden="false" customHeight="false" outlineLevel="0" collapsed="false">
      <c r="A241" s="48" t="s">
        <v>409</v>
      </c>
      <c r="B241" s="49" t="s">
        <v>410</v>
      </c>
      <c r="C241" s="50"/>
      <c r="D241" s="51" t="n">
        <v>0</v>
      </c>
      <c r="E241" s="51"/>
      <c r="F241" s="52" t="str">
        <f aca="false">IFERROR($E241/C241,"")</f>
        <v/>
      </c>
      <c r="G241" s="52" t="str">
        <f aca="false">IFERROR($E241/D241,"")</f>
        <v/>
      </c>
    </row>
    <row r="242" s="37" customFormat="true" ht="15" hidden="false" customHeight="false" outlineLevel="0" collapsed="false">
      <c r="A242" s="48" t="s">
        <v>411</v>
      </c>
      <c r="B242" s="54" t="s">
        <v>53</v>
      </c>
      <c r="C242" s="50"/>
      <c r="D242" s="51" t="n">
        <v>0</v>
      </c>
      <c r="E242" s="51"/>
      <c r="F242" s="52" t="str">
        <f aca="false">IFERROR($E242/C242,"")</f>
        <v/>
      </c>
      <c r="G242" s="52" t="str">
        <f aca="false">IFERROR($E242/D242,"")</f>
        <v/>
      </c>
    </row>
    <row r="243" s="37" customFormat="true" ht="15" hidden="false" customHeight="false" outlineLevel="0" collapsed="false">
      <c r="A243" s="48" t="s">
        <v>412</v>
      </c>
      <c r="B243" s="54" t="s">
        <v>55</v>
      </c>
      <c r="C243" s="50"/>
      <c r="D243" s="51" t="n">
        <v>0</v>
      </c>
      <c r="E243" s="51"/>
      <c r="F243" s="52" t="str">
        <f aca="false">IFERROR($E243/C243,"")</f>
        <v/>
      </c>
      <c r="G243" s="52" t="str">
        <f aca="false">IFERROR($E243/D243,"")</f>
        <v/>
      </c>
    </row>
    <row r="244" s="37" customFormat="true" ht="15" hidden="false" customHeight="false" outlineLevel="0" collapsed="false">
      <c r="A244" s="48" t="s">
        <v>413</v>
      </c>
      <c r="B244" s="54" t="s">
        <v>57</v>
      </c>
      <c r="C244" s="50"/>
      <c r="D244" s="51" t="n">
        <v>0</v>
      </c>
      <c r="E244" s="51"/>
      <c r="F244" s="52" t="str">
        <f aca="false">IFERROR($E244/C244,"")</f>
        <v/>
      </c>
      <c r="G244" s="52" t="str">
        <f aca="false">IFERROR($E244/D244,"")</f>
        <v/>
      </c>
    </row>
    <row r="245" s="37" customFormat="true" ht="15" hidden="false" customHeight="false" outlineLevel="0" collapsed="false">
      <c r="A245" s="48" t="s">
        <v>414</v>
      </c>
      <c r="B245" s="54" t="s">
        <v>71</v>
      </c>
      <c r="C245" s="50"/>
      <c r="D245" s="51" t="n">
        <v>0</v>
      </c>
      <c r="E245" s="51"/>
      <c r="F245" s="52" t="str">
        <f aca="false">IFERROR($E245/C245,"")</f>
        <v/>
      </c>
      <c r="G245" s="52" t="str">
        <f aca="false">IFERROR($E245/D245,"")</f>
        <v/>
      </c>
    </row>
    <row r="246" s="37" customFormat="true" ht="15" hidden="false" customHeight="false" outlineLevel="0" collapsed="false">
      <c r="A246" s="48" t="s">
        <v>415</v>
      </c>
      <c r="B246" s="54" t="s">
        <v>416</v>
      </c>
      <c r="C246" s="50"/>
      <c r="D246" s="51" t="n">
        <v>0</v>
      </c>
      <c r="E246" s="51"/>
      <c r="F246" s="52" t="str">
        <f aca="false">IFERROR($E246/C246,"")</f>
        <v/>
      </c>
      <c r="G246" s="52" t="str">
        <f aca="false">IFERROR($E246/D246,"")</f>
        <v/>
      </c>
    </row>
    <row r="247" s="37" customFormat="true" ht="15" hidden="false" customHeight="false" outlineLevel="0" collapsed="false">
      <c r="A247" s="48" t="s">
        <v>417</v>
      </c>
      <c r="B247" s="54" t="s">
        <v>418</v>
      </c>
      <c r="C247" s="50"/>
      <c r="D247" s="51" t="n">
        <v>0</v>
      </c>
      <c r="E247" s="51"/>
      <c r="F247" s="52" t="str">
        <f aca="false">IFERROR($E247/C247,"")</f>
        <v/>
      </c>
      <c r="G247" s="52" t="str">
        <f aca="false">IFERROR($E247/D247,"")</f>
        <v/>
      </c>
    </row>
    <row r="248" s="37" customFormat="true" ht="15" hidden="false" customHeight="false" outlineLevel="0" collapsed="false">
      <c r="A248" s="48" t="s">
        <v>419</v>
      </c>
      <c r="B248" s="54" t="s">
        <v>420</v>
      </c>
      <c r="C248" s="50"/>
      <c r="D248" s="51" t="n">
        <v>0</v>
      </c>
      <c r="E248" s="51"/>
      <c r="F248" s="52" t="str">
        <f aca="false">IFERROR($E248/C248,"")</f>
        <v/>
      </c>
      <c r="G248" s="52" t="str">
        <f aca="false">IFERROR($E248/D248,"")</f>
        <v/>
      </c>
    </row>
    <row r="249" s="37" customFormat="true" ht="15" hidden="false" customHeight="false" outlineLevel="0" collapsed="false">
      <c r="A249" s="48" t="s">
        <v>421</v>
      </c>
      <c r="B249" s="54" t="s">
        <v>422</v>
      </c>
      <c r="C249" s="50"/>
      <c r="D249" s="51" t="n">
        <v>0</v>
      </c>
      <c r="E249" s="51"/>
      <c r="F249" s="52" t="str">
        <f aca="false">IFERROR($E249/C249,"")</f>
        <v/>
      </c>
      <c r="G249" s="52" t="str">
        <f aca="false">IFERROR($E249/D249,"")</f>
        <v/>
      </c>
    </row>
    <row r="250" s="37" customFormat="true" ht="15" hidden="false" customHeight="false" outlineLevel="0" collapsed="false">
      <c r="A250" s="48" t="s">
        <v>423</v>
      </c>
      <c r="B250" s="49" t="s">
        <v>424</v>
      </c>
      <c r="C250" s="50"/>
      <c r="D250" s="51" t="n">
        <v>0</v>
      </c>
      <c r="E250" s="51"/>
      <c r="F250" s="52" t="str">
        <f aca="false">IFERROR($E250/C250,"")</f>
        <v/>
      </c>
      <c r="G250" s="52" t="str">
        <f aca="false">IFERROR($E250/D250,"")</f>
        <v/>
      </c>
    </row>
    <row r="251" s="37" customFormat="true" ht="15" hidden="false" customHeight="false" outlineLevel="0" collapsed="false">
      <c r="A251" s="48" t="s">
        <v>425</v>
      </c>
      <c r="B251" s="49" t="s">
        <v>426</v>
      </c>
      <c r="C251" s="50"/>
      <c r="D251" s="51" t="n">
        <v>0</v>
      </c>
      <c r="E251" s="51"/>
      <c r="F251" s="52" t="str">
        <f aca="false">IFERROR($E251/C251,"")</f>
        <v/>
      </c>
      <c r="G251" s="52" t="str">
        <f aca="false">IFERROR($E251/D251,"")</f>
        <v/>
      </c>
    </row>
    <row r="252" s="37" customFormat="true" ht="15" hidden="false" customHeight="false" outlineLevel="0" collapsed="false">
      <c r="A252" s="48" t="s">
        <v>427</v>
      </c>
      <c r="B252" s="54" t="s">
        <v>428</v>
      </c>
      <c r="C252" s="50"/>
      <c r="D252" s="51" t="n">
        <v>0</v>
      </c>
      <c r="E252" s="51"/>
      <c r="F252" s="52" t="str">
        <f aca="false">IFERROR($E252/C252,"")</f>
        <v/>
      </c>
      <c r="G252" s="52" t="str">
        <f aca="false">IFERROR($E252/D252,"")</f>
        <v/>
      </c>
    </row>
    <row r="253" s="37" customFormat="true" ht="15" hidden="false" customHeight="false" outlineLevel="0" collapsed="false">
      <c r="A253" s="48" t="s">
        <v>429</v>
      </c>
      <c r="B253" s="55" t="s">
        <v>430</v>
      </c>
      <c r="C253" s="50"/>
      <c r="D253" s="51" t="n">
        <v>0</v>
      </c>
      <c r="E253" s="51"/>
      <c r="F253" s="52" t="str">
        <f aca="false">IFERROR($E253/C253,"")</f>
        <v/>
      </c>
      <c r="G253" s="52" t="str">
        <f aca="false">IFERROR($E253/D253,"")</f>
        <v/>
      </c>
    </row>
    <row r="254" s="37" customFormat="true" ht="15" hidden="false" customHeight="false" outlineLevel="0" collapsed="false">
      <c r="A254" s="48" t="s">
        <v>431</v>
      </c>
      <c r="B254" s="56" t="s">
        <v>432</v>
      </c>
      <c r="C254" s="50"/>
      <c r="D254" s="51" t="n">
        <v>0</v>
      </c>
      <c r="E254" s="51"/>
      <c r="F254" s="52" t="str">
        <f aca="false">IFERROR($E254/C254,"")</f>
        <v/>
      </c>
      <c r="G254" s="52" t="str">
        <f aca="false">IFERROR($E254/D254,"")</f>
        <v/>
      </c>
    </row>
    <row r="255" s="37" customFormat="true" ht="15" hidden="false" customHeight="false" outlineLevel="0" collapsed="false">
      <c r="A255" s="48" t="s">
        <v>433</v>
      </c>
      <c r="B255" s="49" t="s">
        <v>434</v>
      </c>
      <c r="C255" s="50"/>
      <c r="D255" s="51" t="n">
        <v>529</v>
      </c>
      <c r="E255" s="51"/>
      <c r="F255" s="52" t="str">
        <f aca="false">IFERROR($E255/C255,"")</f>
        <v/>
      </c>
      <c r="G255" s="52" t="n">
        <f aca="false">IFERROR($E255/D255,"")</f>
        <v>0</v>
      </c>
    </row>
    <row r="256" s="37" customFormat="true" ht="15" hidden="false" customHeight="false" outlineLevel="0" collapsed="false">
      <c r="A256" s="48" t="s">
        <v>435</v>
      </c>
      <c r="B256" s="49" t="s">
        <v>436</v>
      </c>
      <c r="C256" s="50"/>
      <c r="D256" s="51" t="n">
        <v>0</v>
      </c>
      <c r="E256" s="51"/>
      <c r="F256" s="52" t="str">
        <f aca="false">IFERROR($E256/C256,"")</f>
        <v/>
      </c>
      <c r="G256" s="52" t="str">
        <f aca="false">IFERROR($E256/D256,"")</f>
        <v/>
      </c>
    </row>
    <row r="257" s="37" customFormat="true" ht="15" hidden="false" customHeight="false" outlineLevel="0" collapsed="false">
      <c r="A257" s="48" t="s">
        <v>437</v>
      </c>
      <c r="B257" s="54" t="s">
        <v>438</v>
      </c>
      <c r="C257" s="50"/>
      <c r="D257" s="51" t="n">
        <v>20</v>
      </c>
      <c r="E257" s="51"/>
      <c r="F257" s="52" t="str">
        <f aca="false">IFERROR($E257/C257,"")</f>
        <v/>
      </c>
      <c r="G257" s="52" t="n">
        <f aca="false">IFERROR($E257/D257,"")</f>
        <v>0</v>
      </c>
    </row>
    <row r="258" s="37" customFormat="true" ht="15" hidden="false" customHeight="false" outlineLevel="0" collapsed="false">
      <c r="A258" s="48" t="s">
        <v>439</v>
      </c>
      <c r="B258" s="54" t="s">
        <v>440</v>
      </c>
      <c r="C258" s="50"/>
      <c r="D258" s="51" t="n">
        <v>0</v>
      </c>
      <c r="E258" s="51"/>
      <c r="F258" s="52" t="str">
        <f aca="false">IFERROR($E258/C258,"")</f>
        <v/>
      </c>
      <c r="G258" s="52" t="str">
        <f aca="false">IFERROR($E258/D258,"")</f>
        <v/>
      </c>
    </row>
    <row r="259" s="37" customFormat="true" ht="15" hidden="false" customHeight="false" outlineLevel="0" collapsed="false">
      <c r="A259" s="48" t="s">
        <v>441</v>
      </c>
      <c r="B259" s="54" t="s">
        <v>442</v>
      </c>
      <c r="C259" s="50"/>
      <c r="D259" s="51" t="n">
        <v>0</v>
      </c>
      <c r="E259" s="51"/>
      <c r="F259" s="52" t="str">
        <f aca="false">IFERROR($E259/C259,"")</f>
        <v/>
      </c>
      <c r="G259" s="52" t="str">
        <f aca="false">IFERROR($E259/D259,"")</f>
        <v/>
      </c>
    </row>
    <row r="260" s="37" customFormat="true" ht="15" hidden="false" customHeight="false" outlineLevel="0" collapsed="false">
      <c r="A260" s="48" t="s">
        <v>443</v>
      </c>
      <c r="B260" s="54" t="s">
        <v>444</v>
      </c>
      <c r="C260" s="50"/>
      <c r="D260" s="51" t="n">
        <v>0</v>
      </c>
      <c r="E260" s="51"/>
      <c r="F260" s="52" t="str">
        <f aca="false">IFERROR($E260/C260,"")</f>
        <v/>
      </c>
      <c r="G260" s="52" t="str">
        <f aca="false">IFERROR($E260/D260,"")</f>
        <v/>
      </c>
    </row>
    <row r="261" s="37" customFormat="true" ht="15" hidden="false" customHeight="false" outlineLevel="0" collapsed="false">
      <c r="A261" s="48" t="s">
        <v>445</v>
      </c>
      <c r="B261" s="49" t="s">
        <v>446</v>
      </c>
      <c r="C261" s="50" t="n">
        <v>32.86</v>
      </c>
      <c r="D261" s="51" t="n">
        <v>35</v>
      </c>
      <c r="E261" s="51" t="n">
        <v>32.86</v>
      </c>
      <c r="F261" s="52" t="n">
        <f aca="false">IFERROR($E261/C261,"")</f>
        <v>1</v>
      </c>
      <c r="G261" s="52" t="n">
        <f aca="false">IFERROR($E261/D261,"")</f>
        <v>0.938857142857143</v>
      </c>
    </row>
    <row r="262" s="37" customFormat="true" ht="15" hidden="false" customHeight="false" outlineLevel="0" collapsed="false">
      <c r="A262" s="48" t="s">
        <v>447</v>
      </c>
      <c r="B262" s="49" t="s">
        <v>448</v>
      </c>
      <c r="C262" s="50"/>
      <c r="D262" s="51" t="n">
        <v>0</v>
      </c>
      <c r="E262" s="51"/>
      <c r="F262" s="52" t="str">
        <f aca="false">IFERROR($E262/C262,"")</f>
        <v/>
      </c>
      <c r="G262" s="52" t="str">
        <f aca="false">IFERROR($E262/D262,"")</f>
        <v/>
      </c>
    </row>
    <row r="263" s="37" customFormat="true" ht="15" hidden="false" customHeight="false" outlineLevel="0" collapsed="false">
      <c r="A263" s="48" t="s">
        <v>449</v>
      </c>
      <c r="B263" s="54" t="s">
        <v>53</v>
      </c>
      <c r="C263" s="50" t="n">
        <v>9022.66</v>
      </c>
      <c r="D263" s="51" t="n">
        <v>9028</v>
      </c>
      <c r="E263" s="51" t="n">
        <v>8777.58</v>
      </c>
      <c r="F263" s="52" t="n">
        <f aca="false">IFERROR($E263/C263,"")</f>
        <v>0.972837278585251</v>
      </c>
      <c r="G263" s="52" t="n">
        <f aca="false">IFERROR($E263/D263,"")</f>
        <v>0.97226185201595</v>
      </c>
    </row>
    <row r="264" s="37" customFormat="true" ht="15" hidden="false" customHeight="false" outlineLevel="0" collapsed="false">
      <c r="A264" s="48" t="s">
        <v>450</v>
      </c>
      <c r="B264" s="54" t="s">
        <v>55</v>
      </c>
      <c r="C264" s="50"/>
      <c r="D264" s="51" t="n">
        <v>302</v>
      </c>
      <c r="E264" s="51"/>
      <c r="F264" s="52" t="str">
        <f aca="false">IFERROR($E264/C264,"")</f>
        <v/>
      </c>
      <c r="G264" s="52" t="n">
        <f aca="false">IFERROR($E264/D264,"")</f>
        <v>0</v>
      </c>
    </row>
    <row r="265" s="37" customFormat="true" ht="15" hidden="false" customHeight="false" outlineLevel="0" collapsed="false">
      <c r="A265" s="48" t="s">
        <v>451</v>
      </c>
      <c r="B265" s="49" t="s">
        <v>57</v>
      </c>
      <c r="C265" s="50"/>
      <c r="D265" s="51" t="n">
        <v>0</v>
      </c>
      <c r="E265" s="51"/>
      <c r="F265" s="52" t="str">
        <f aca="false">IFERROR($E265/C265,"")</f>
        <v/>
      </c>
      <c r="G265" s="52" t="str">
        <f aca="false">IFERROR($E265/D265,"")</f>
        <v/>
      </c>
    </row>
    <row r="266" s="37" customFormat="true" ht="15" hidden="false" customHeight="false" outlineLevel="0" collapsed="false">
      <c r="A266" s="48" t="s">
        <v>452</v>
      </c>
      <c r="B266" s="49" t="s">
        <v>142</v>
      </c>
      <c r="C266" s="50" t="n">
        <v>200</v>
      </c>
      <c r="D266" s="51" t="n">
        <v>100</v>
      </c>
      <c r="E266" s="51" t="n">
        <v>170</v>
      </c>
      <c r="F266" s="52" t="n">
        <f aca="false">IFERROR($E266/C266,"")</f>
        <v>0.85</v>
      </c>
      <c r="G266" s="52" t="n">
        <f aca="false">IFERROR($E266/D266,"")</f>
        <v>1.7</v>
      </c>
    </row>
    <row r="267" s="37" customFormat="true" ht="15" hidden="false" customHeight="false" outlineLevel="0" collapsed="false">
      <c r="A267" s="48" t="s">
        <v>453</v>
      </c>
      <c r="B267" s="49" t="s">
        <v>454</v>
      </c>
      <c r="C267" s="50" t="n">
        <v>500</v>
      </c>
      <c r="D267" s="51" t="n">
        <v>716</v>
      </c>
      <c r="E267" s="51" t="n">
        <v>500</v>
      </c>
      <c r="F267" s="52" t="n">
        <f aca="false">IFERROR($E267/C267,"")</f>
        <v>1</v>
      </c>
      <c r="G267" s="52" t="n">
        <f aca="false">IFERROR($E267/D267,"")</f>
        <v>0.698324022346369</v>
      </c>
    </row>
    <row r="268" s="37" customFormat="true" ht="15" hidden="false" customHeight="false" outlineLevel="0" collapsed="false">
      <c r="A268" s="48" t="s">
        <v>455</v>
      </c>
      <c r="B268" s="54" t="s">
        <v>456</v>
      </c>
      <c r="C268" s="50"/>
      <c r="D268" s="51" t="n">
        <v>0</v>
      </c>
      <c r="E268" s="51"/>
      <c r="F268" s="52" t="str">
        <f aca="false">IFERROR($E268/C268,"")</f>
        <v/>
      </c>
      <c r="G268" s="52" t="str">
        <f aca="false">IFERROR($E268/D268,"")</f>
        <v/>
      </c>
    </row>
    <row r="269" s="37" customFormat="true" ht="15" hidden="false" customHeight="false" outlineLevel="0" collapsed="false">
      <c r="A269" s="48" t="s">
        <v>457</v>
      </c>
      <c r="B269" s="54" t="s">
        <v>458</v>
      </c>
      <c r="C269" s="50"/>
      <c r="D269" s="51" t="n">
        <v>0</v>
      </c>
      <c r="E269" s="51"/>
      <c r="F269" s="52" t="str">
        <f aca="false">IFERROR($E269/C269,"")</f>
        <v/>
      </c>
      <c r="G269" s="52" t="str">
        <f aca="false">IFERROR($E269/D269,"")</f>
        <v/>
      </c>
    </row>
    <row r="270" s="37" customFormat="true" ht="15" hidden="false" customHeight="false" outlineLevel="0" collapsed="false">
      <c r="A270" s="48" t="s">
        <v>459</v>
      </c>
      <c r="B270" s="54" t="s">
        <v>460</v>
      </c>
      <c r="C270" s="50"/>
      <c r="D270" s="51" t="n">
        <v>0</v>
      </c>
      <c r="E270" s="51"/>
      <c r="F270" s="52" t="str">
        <f aca="false">IFERROR($E270/C270,"")</f>
        <v/>
      </c>
      <c r="G270" s="52" t="str">
        <f aca="false">IFERROR($E270/D270,"")</f>
        <v/>
      </c>
    </row>
    <row r="271" s="37" customFormat="true" ht="15" hidden="false" customHeight="false" outlineLevel="0" collapsed="false">
      <c r="A271" s="48" t="s">
        <v>461</v>
      </c>
      <c r="B271" s="55" t="s">
        <v>71</v>
      </c>
      <c r="C271" s="50"/>
      <c r="D271" s="51" t="n">
        <v>0</v>
      </c>
      <c r="E271" s="51"/>
      <c r="F271" s="52" t="str">
        <f aca="false">IFERROR($E271/C271,"")</f>
        <v/>
      </c>
      <c r="G271" s="52" t="str">
        <f aca="false">IFERROR($E271/D271,"")</f>
        <v/>
      </c>
    </row>
    <row r="272" s="37" customFormat="true" ht="15" hidden="false" customHeight="false" outlineLevel="0" collapsed="false">
      <c r="A272" s="48" t="s">
        <v>462</v>
      </c>
      <c r="B272" s="49" t="s">
        <v>463</v>
      </c>
      <c r="C272" s="50" t="n">
        <v>1300</v>
      </c>
      <c r="D272" s="51" t="n">
        <v>1469</v>
      </c>
      <c r="E272" s="51"/>
      <c r="F272" s="52" t="n">
        <f aca="false">IFERROR($E272/C272,"")</f>
        <v>0</v>
      </c>
      <c r="G272" s="52" t="n">
        <f aca="false">IFERROR($E272/D272,"")</f>
        <v>0</v>
      </c>
    </row>
    <row r="273" s="37" customFormat="true" ht="15" hidden="false" customHeight="false" outlineLevel="0" collapsed="false">
      <c r="A273" s="48" t="s">
        <v>464</v>
      </c>
      <c r="B273" s="56" t="s">
        <v>53</v>
      </c>
      <c r="C273" s="50"/>
      <c r="D273" s="51" t="n">
        <v>16</v>
      </c>
      <c r="E273" s="51"/>
      <c r="F273" s="52" t="str">
        <f aca="false">IFERROR($E273/C273,"")</f>
        <v/>
      </c>
      <c r="G273" s="52" t="n">
        <f aca="false">IFERROR($E273/D273,"")</f>
        <v>0</v>
      </c>
    </row>
    <row r="274" s="37" customFormat="true" ht="15" hidden="false" customHeight="false" outlineLevel="0" collapsed="false">
      <c r="A274" s="48" t="s">
        <v>465</v>
      </c>
      <c r="B274" s="54" t="s">
        <v>55</v>
      </c>
      <c r="C274" s="50"/>
      <c r="D274" s="51" t="n">
        <v>0</v>
      </c>
      <c r="E274" s="51"/>
      <c r="F274" s="52" t="str">
        <f aca="false">IFERROR($E274/C274,"")</f>
        <v/>
      </c>
      <c r="G274" s="52" t="str">
        <f aca="false">IFERROR($E274/D274,"")</f>
        <v/>
      </c>
    </row>
    <row r="275" s="37" customFormat="true" ht="15" hidden="false" customHeight="false" outlineLevel="0" collapsed="false">
      <c r="A275" s="48" t="s">
        <v>466</v>
      </c>
      <c r="B275" s="54" t="s">
        <v>57</v>
      </c>
      <c r="C275" s="50"/>
      <c r="D275" s="51" t="n">
        <v>0</v>
      </c>
      <c r="E275" s="51"/>
      <c r="F275" s="52" t="str">
        <f aca="false">IFERROR($E275/C275,"")</f>
        <v/>
      </c>
      <c r="G275" s="52" t="str">
        <f aca="false">IFERROR($E275/D275,"")</f>
        <v/>
      </c>
    </row>
    <row r="276" s="37" customFormat="true" ht="15" hidden="false" customHeight="false" outlineLevel="0" collapsed="false">
      <c r="A276" s="48" t="s">
        <v>467</v>
      </c>
      <c r="B276" s="54" t="s">
        <v>468</v>
      </c>
      <c r="C276" s="50"/>
      <c r="D276" s="51" t="n">
        <v>0</v>
      </c>
      <c r="E276" s="51"/>
      <c r="F276" s="52" t="str">
        <f aca="false">IFERROR($E276/C276,"")</f>
        <v/>
      </c>
      <c r="G276" s="52" t="str">
        <f aca="false">IFERROR($E276/D276,"")</f>
        <v/>
      </c>
    </row>
    <row r="277" s="37" customFormat="true" ht="15" hidden="false" customHeight="false" outlineLevel="0" collapsed="false">
      <c r="A277" s="48" t="s">
        <v>469</v>
      </c>
      <c r="B277" s="54" t="s">
        <v>71</v>
      </c>
      <c r="C277" s="50"/>
      <c r="D277" s="51" t="n">
        <v>0</v>
      </c>
      <c r="E277" s="51"/>
      <c r="F277" s="52" t="str">
        <f aca="false">IFERROR($E277/C277,"")</f>
        <v/>
      </c>
      <c r="G277" s="52" t="str">
        <f aca="false">IFERROR($E277/D277,"")</f>
        <v/>
      </c>
    </row>
    <row r="278" s="37" customFormat="true" ht="15" hidden="false" customHeight="false" outlineLevel="0" collapsed="false">
      <c r="A278" s="48" t="s">
        <v>470</v>
      </c>
      <c r="B278" s="54" t="s">
        <v>471</v>
      </c>
      <c r="C278" s="50"/>
      <c r="D278" s="51" t="n">
        <v>0</v>
      </c>
      <c r="E278" s="51"/>
      <c r="F278" s="52" t="str">
        <f aca="false">IFERROR($E278/C278,"")</f>
        <v/>
      </c>
      <c r="G278" s="52" t="str">
        <f aca="false">IFERROR($E278/D278,"")</f>
        <v/>
      </c>
    </row>
    <row r="279" s="37" customFormat="true" ht="15" hidden="false" customHeight="false" outlineLevel="0" collapsed="false">
      <c r="A279" s="48" t="s">
        <v>472</v>
      </c>
      <c r="B279" s="56" t="s">
        <v>53</v>
      </c>
      <c r="C279" s="50" t="n">
        <v>60.2</v>
      </c>
      <c r="D279" s="51" t="n">
        <v>58</v>
      </c>
      <c r="E279" s="51" t="n">
        <v>65.6</v>
      </c>
      <c r="F279" s="52" t="n">
        <f aca="false">IFERROR($E279/C279,"")</f>
        <v>1.08970099667774</v>
      </c>
      <c r="G279" s="52" t="n">
        <f aca="false">IFERROR($E279/D279,"")</f>
        <v>1.13103448275862</v>
      </c>
    </row>
    <row r="280" s="37" customFormat="true" ht="15" hidden="false" customHeight="false" outlineLevel="0" collapsed="false">
      <c r="A280" s="48" t="s">
        <v>473</v>
      </c>
      <c r="B280" s="49" t="s">
        <v>55</v>
      </c>
      <c r="C280" s="50"/>
      <c r="D280" s="51" t="n">
        <v>0</v>
      </c>
      <c r="E280" s="51"/>
      <c r="F280" s="52" t="str">
        <f aca="false">IFERROR($E280/C280,"")</f>
        <v/>
      </c>
      <c r="G280" s="52" t="str">
        <f aca="false">IFERROR($E280/D280,"")</f>
        <v/>
      </c>
    </row>
    <row r="281" s="37" customFormat="true" ht="15" hidden="false" customHeight="false" outlineLevel="0" collapsed="false">
      <c r="A281" s="48" t="s">
        <v>474</v>
      </c>
      <c r="B281" s="54" t="s">
        <v>57</v>
      </c>
      <c r="C281" s="50"/>
      <c r="D281" s="51" t="n">
        <v>0</v>
      </c>
      <c r="E281" s="51"/>
      <c r="F281" s="52" t="str">
        <f aca="false">IFERROR($E281/C281,"")</f>
        <v/>
      </c>
      <c r="G281" s="52" t="str">
        <f aca="false">IFERROR($E281/D281,"")</f>
        <v/>
      </c>
    </row>
    <row r="282" s="37" customFormat="true" ht="15" hidden="false" customHeight="false" outlineLevel="0" collapsed="false">
      <c r="A282" s="48" t="s">
        <v>475</v>
      </c>
      <c r="B282" s="54" t="s">
        <v>476</v>
      </c>
      <c r="C282" s="50"/>
      <c r="D282" s="51" t="n">
        <v>0</v>
      </c>
      <c r="E282" s="51"/>
      <c r="F282" s="52" t="str">
        <f aca="false">IFERROR($E282/C282,"")</f>
        <v/>
      </c>
      <c r="G282" s="52" t="str">
        <f aca="false">IFERROR($E282/D282,"")</f>
        <v/>
      </c>
    </row>
    <row r="283" s="37" customFormat="true" ht="15" hidden="false" customHeight="false" outlineLevel="0" collapsed="false">
      <c r="A283" s="48" t="s">
        <v>477</v>
      </c>
      <c r="B283" s="54" t="s">
        <v>478</v>
      </c>
      <c r="C283" s="50"/>
      <c r="D283" s="51" t="n">
        <v>0</v>
      </c>
      <c r="E283" s="51"/>
      <c r="F283" s="52" t="str">
        <f aca="false">IFERROR($E283/C283,"")</f>
        <v/>
      </c>
      <c r="G283" s="52" t="str">
        <f aca="false">IFERROR($E283/D283,"")</f>
        <v/>
      </c>
    </row>
    <row r="284" s="37" customFormat="true" ht="15" hidden="false" customHeight="false" outlineLevel="0" collapsed="false">
      <c r="A284" s="48" t="s">
        <v>479</v>
      </c>
      <c r="B284" s="55" t="s">
        <v>71</v>
      </c>
      <c r="C284" s="50"/>
      <c r="D284" s="51" t="n">
        <v>0</v>
      </c>
      <c r="E284" s="51"/>
      <c r="F284" s="52" t="str">
        <f aca="false">IFERROR($E284/C284,"")</f>
        <v/>
      </c>
      <c r="G284" s="52" t="str">
        <f aca="false">IFERROR($E284/D284,"")</f>
        <v/>
      </c>
    </row>
    <row r="285" s="37" customFormat="true" ht="15" hidden="false" customHeight="false" outlineLevel="0" collapsed="false">
      <c r="A285" s="48" t="s">
        <v>480</v>
      </c>
      <c r="B285" s="49" t="s">
        <v>481</v>
      </c>
      <c r="C285" s="50"/>
      <c r="D285" s="51" t="n">
        <v>0</v>
      </c>
      <c r="E285" s="51"/>
      <c r="F285" s="52" t="str">
        <f aca="false">IFERROR($E285/C285,"")</f>
        <v/>
      </c>
      <c r="G285" s="52" t="str">
        <f aca="false">IFERROR($E285/D285,"")</f>
        <v/>
      </c>
    </row>
    <row r="286" s="37" customFormat="true" ht="15" hidden="false" customHeight="false" outlineLevel="0" collapsed="false">
      <c r="A286" s="48" t="s">
        <v>482</v>
      </c>
      <c r="B286" s="49" t="s">
        <v>53</v>
      </c>
      <c r="C286" s="50" t="n">
        <v>132.2</v>
      </c>
      <c r="D286" s="51" t="n">
        <v>113</v>
      </c>
      <c r="E286" s="51" t="n">
        <v>137.6</v>
      </c>
      <c r="F286" s="52" t="n">
        <f aca="false">IFERROR($E286/C286,"")</f>
        <v>1.04084720121029</v>
      </c>
      <c r="G286" s="52" t="n">
        <f aca="false">IFERROR($E286/D286,"")</f>
        <v>1.21769911504425</v>
      </c>
    </row>
    <row r="287" s="37" customFormat="true" ht="15" hidden="false" customHeight="false" outlineLevel="0" collapsed="false">
      <c r="A287" s="48" t="s">
        <v>483</v>
      </c>
      <c r="B287" s="49" t="s">
        <v>55</v>
      </c>
      <c r="C287" s="50"/>
      <c r="D287" s="51" t="n">
        <v>0</v>
      </c>
      <c r="E287" s="51"/>
      <c r="F287" s="52" t="str">
        <f aca="false">IFERROR($E287/C287,"")</f>
        <v/>
      </c>
      <c r="G287" s="52" t="str">
        <f aca="false">IFERROR($E287/D287,"")</f>
        <v/>
      </c>
    </row>
    <row r="288" s="37" customFormat="true" ht="15" hidden="false" customHeight="false" outlineLevel="0" collapsed="false">
      <c r="A288" s="48" t="s">
        <v>484</v>
      </c>
      <c r="B288" s="54" t="s">
        <v>57</v>
      </c>
      <c r="C288" s="50"/>
      <c r="D288" s="51" t="n">
        <v>0</v>
      </c>
      <c r="E288" s="51"/>
      <c r="F288" s="52" t="str">
        <f aca="false">IFERROR($E288/C288,"")</f>
        <v/>
      </c>
      <c r="G288" s="52" t="str">
        <f aca="false">IFERROR($E288/D288,"")</f>
        <v/>
      </c>
    </row>
    <row r="289" s="37" customFormat="true" ht="15" hidden="false" customHeight="false" outlineLevel="0" collapsed="false">
      <c r="A289" s="48" t="s">
        <v>485</v>
      </c>
      <c r="B289" s="54" t="s">
        <v>486</v>
      </c>
      <c r="C289" s="50"/>
      <c r="D289" s="51" t="n">
        <v>0</v>
      </c>
      <c r="E289" s="51"/>
      <c r="F289" s="52" t="str">
        <f aca="false">IFERROR($E289/C289,"")</f>
        <v/>
      </c>
      <c r="G289" s="52" t="str">
        <f aca="false">IFERROR($E289/D289,"")</f>
        <v/>
      </c>
    </row>
    <row r="290" s="37" customFormat="true" ht="15" hidden="false" customHeight="false" outlineLevel="0" collapsed="false">
      <c r="A290" s="48" t="s">
        <v>487</v>
      </c>
      <c r="B290" s="54" t="s">
        <v>488</v>
      </c>
      <c r="C290" s="50"/>
      <c r="D290" s="51" t="n">
        <v>38</v>
      </c>
      <c r="E290" s="51"/>
      <c r="F290" s="52" t="str">
        <f aca="false">IFERROR($E290/C290,"")</f>
        <v/>
      </c>
      <c r="G290" s="52" t="n">
        <f aca="false">IFERROR($E290/D290,"")</f>
        <v>0</v>
      </c>
    </row>
    <row r="291" s="37" customFormat="true" ht="15" hidden="false" customHeight="false" outlineLevel="0" collapsed="false">
      <c r="A291" s="48" t="s">
        <v>489</v>
      </c>
      <c r="B291" s="49" t="s">
        <v>490</v>
      </c>
      <c r="C291" s="50"/>
      <c r="D291" s="51" t="n">
        <v>0</v>
      </c>
      <c r="E291" s="51"/>
      <c r="F291" s="52" t="str">
        <f aca="false">IFERROR($E291/C291,"")</f>
        <v/>
      </c>
      <c r="G291" s="52" t="str">
        <f aca="false">IFERROR($E291/D291,"")</f>
        <v/>
      </c>
    </row>
    <row r="292" s="37" customFormat="true" ht="15" hidden="false" customHeight="false" outlineLevel="0" collapsed="false">
      <c r="A292" s="48" t="s">
        <v>491</v>
      </c>
      <c r="B292" s="49" t="s">
        <v>71</v>
      </c>
      <c r="C292" s="50"/>
      <c r="D292" s="51" t="n">
        <v>0</v>
      </c>
      <c r="E292" s="51"/>
      <c r="F292" s="52" t="str">
        <f aca="false">IFERROR($E292/C292,"")</f>
        <v/>
      </c>
      <c r="G292" s="52" t="str">
        <f aca="false">IFERROR($E292/D292,"")</f>
        <v/>
      </c>
    </row>
    <row r="293" s="37" customFormat="true" ht="15" hidden="false" customHeight="false" outlineLevel="0" collapsed="false">
      <c r="A293" s="48" t="s">
        <v>492</v>
      </c>
      <c r="B293" s="49" t="s">
        <v>493</v>
      </c>
      <c r="C293" s="50"/>
      <c r="D293" s="51" t="n">
        <v>0</v>
      </c>
      <c r="E293" s="51"/>
      <c r="F293" s="52" t="str">
        <f aca="false">IFERROR($E293/C293,"")</f>
        <v/>
      </c>
      <c r="G293" s="52" t="str">
        <f aca="false">IFERROR($E293/D293,"")</f>
        <v/>
      </c>
    </row>
    <row r="294" s="37" customFormat="true" ht="15" hidden="false" customHeight="false" outlineLevel="0" collapsed="false">
      <c r="A294" s="48" t="s">
        <v>494</v>
      </c>
      <c r="B294" s="54" t="s">
        <v>53</v>
      </c>
      <c r="C294" s="50" t="n">
        <v>792.92</v>
      </c>
      <c r="D294" s="51" t="n">
        <v>604</v>
      </c>
      <c r="E294" s="51" t="n">
        <v>688.03</v>
      </c>
      <c r="F294" s="52" t="n">
        <f aca="false">IFERROR($E294/C294,"")</f>
        <v>0.867716793623569</v>
      </c>
      <c r="G294" s="52" t="n">
        <f aca="false">IFERROR($E294/D294,"")</f>
        <v>1.13912251655629</v>
      </c>
    </row>
    <row r="295" s="37" customFormat="true" ht="15" hidden="false" customHeight="false" outlineLevel="0" collapsed="false">
      <c r="A295" s="48" t="s">
        <v>495</v>
      </c>
      <c r="B295" s="54" t="s">
        <v>55</v>
      </c>
      <c r="C295" s="50"/>
      <c r="D295" s="51" t="n">
        <v>10</v>
      </c>
      <c r="E295" s="51"/>
      <c r="F295" s="52" t="str">
        <f aca="false">IFERROR($E295/C295,"")</f>
        <v/>
      </c>
      <c r="G295" s="52" t="n">
        <f aca="false">IFERROR($E295/D295,"")</f>
        <v>0</v>
      </c>
    </row>
    <row r="296" s="37" customFormat="true" ht="15" hidden="false" customHeight="false" outlineLevel="0" collapsed="false">
      <c r="A296" s="48" t="s">
        <v>496</v>
      </c>
      <c r="B296" s="54" t="s">
        <v>57</v>
      </c>
      <c r="C296" s="50"/>
      <c r="D296" s="51" t="n">
        <v>0</v>
      </c>
      <c r="E296" s="51"/>
      <c r="F296" s="52" t="str">
        <f aca="false">IFERROR($E296/C296,"")</f>
        <v/>
      </c>
      <c r="G296" s="52" t="str">
        <f aca="false">IFERROR($E296/D296,"")</f>
        <v/>
      </c>
    </row>
    <row r="297" s="37" customFormat="true" ht="15" hidden="false" customHeight="false" outlineLevel="0" collapsed="false">
      <c r="A297" s="48" t="s">
        <v>497</v>
      </c>
      <c r="B297" s="55" t="s">
        <v>498</v>
      </c>
      <c r="C297" s="50"/>
      <c r="D297" s="51" t="n">
        <v>13</v>
      </c>
      <c r="E297" s="51"/>
      <c r="F297" s="52" t="str">
        <f aca="false">IFERROR($E297/C297,"")</f>
        <v/>
      </c>
      <c r="G297" s="52" t="n">
        <f aca="false">IFERROR($E297/D297,"")</f>
        <v>0</v>
      </c>
    </row>
    <row r="298" s="37" customFormat="true" ht="15" hidden="false" customHeight="false" outlineLevel="0" collapsed="false">
      <c r="A298" s="48" t="s">
        <v>499</v>
      </c>
      <c r="B298" s="49" t="s">
        <v>500</v>
      </c>
      <c r="C298" s="50" t="n">
        <v>43</v>
      </c>
      <c r="D298" s="51" t="n">
        <v>43</v>
      </c>
      <c r="E298" s="51" t="n">
        <v>43</v>
      </c>
      <c r="F298" s="52" t="n">
        <f aca="false">IFERROR($E298/C298,"")</f>
        <v>1</v>
      </c>
      <c r="G298" s="52" t="n">
        <f aca="false">IFERROR($E298/D298,"")</f>
        <v>1</v>
      </c>
    </row>
    <row r="299" s="37" customFormat="true" ht="15" hidden="false" customHeight="false" outlineLevel="0" collapsed="false">
      <c r="A299" s="48" t="s">
        <v>501</v>
      </c>
      <c r="B299" s="49" t="s">
        <v>502</v>
      </c>
      <c r="C299" s="50"/>
      <c r="D299" s="51" t="n">
        <v>0</v>
      </c>
      <c r="E299" s="51"/>
      <c r="F299" s="52" t="str">
        <f aca="false">IFERROR($E299/C299,"")</f>
        <v/>
      </c>
      <c r="G299" s="52" t="str">
        <f aca="false">IFERROR($E299/D299,"")</f>
        <v/>
      </c>
    </row>
    <row r="300" s="37" customFormat="true" ht="15" hidden="false" customHeight="false" outlineLevel="0" collapsed="false">
      <c r="A300" s="48" t="s">
        <v>503</v>
      </c>
      <c r="B300" s="56" t="s">
        <v>504</v>
      </c>
      <c r="C300" s="50"/>
      <c r="D300" s="51" t="n">
        <v>23</v>
      </c>
      <c r="E300" s="51"/>
      <c r="F300" s="52" t="str">
        <f aca="false">IFERROR($E300/C300,"")</f>
        <v/>
      </c>
      <c r="G300" s="52" t="n">
        <f aca="false">IFERROR($E300/D300,"")</f>
        <v>0</v>
      </c>
    </row>
    <row r="301" s="37" customFormat="true" ht="15" hidden="false" customHeight="false" outlineLevel="0" collapsed="false">
      <c r="A301" s="48" t="s">
        <v>505</v>
      </c>
      <c r="B301" s="57" t="s">
        <v>506</v>
      </c>
      <c r="C301" s="50"/>
      <c r="D301" s="51" t="n">
        <v>0</v>
      </c>
      <c r="E301" s="51"/>
      <c r="F301" s="52" t="str">
        <f aca="false">IFERROR($E301/C301,"")</f>
        <v/>
      </c>
      <c r="G301" s="52" t="str">
        <f aca="false">IFERROR($E301/D301,"")</f>
        <v/>
      </c>
    </row>
    <row r="302" s="37" customFormat="true" ht="15" hidden="false" customHeight="false" outlineLevel="0" collapsed="false">
      <c r="A302" s="48" t="s">
        <v>507</v>
      </c>
      <c r="B302" s="54" t="s">
        <v>508</v>
      </c>
      <c r="C302" s="50" t="n">
        <v>50</v>
      </c>
      <c r="D302" s="51" t="n">
        <v>107</v>
      </c>
      <c r="E302" s="51" t="n">
        <v>100</v>
      </c>
      <c r="F302" s="52" t="n">
        <f aca="false">IFERROR($E302/C302,"")</f>
        <v>2</v>
      </c>
      <c r="G302" s="52" t="n">
        <f aca="false">IFERROR($E302/D302,"")</f>
        <v>0.934579439252336</v>
      </c>
    </row>
    <row r="303" s="37" customFormat="true" ht="15" hidden="false" customHeight="false" outlineLevel="0" collapsed="false">
      <c r="A303" s="48" t="s">
        <v>509</v>
      </c>
      <c r="B303" s="54" t="s">
        <v>510</v>
      </c>
      <c r="C303" s="50" t="n">
        <v>15</v>
      </c>
      <c r="D303" s="51" t="n">
        <v>20</v>
      </c>
      <c r="E303" s="51" t="n">
        <v>10</v>
      </c>
      <c r="F303" s="52" t="n">
        <f aca="false">IFERROR($E303/C303,"")</f>
        <v>0.666666666666667</v>
      </c>
      <c r="G303" s="52" t="n">
        <f aca="false">IFERROR($E303/D303,"")</f>
        <v>0.5</v>
      </c>
    </row>
    <row r="304" s="37" customFormat="true" ht="15" hidden="false" customHeight="false" outlineLevel="0" collapsed="false">
      <c r="A304" s="48" t="s">
        <v>511</v>
      </c>
      <c r="B304" s="49" t="s">
        <v>142</v>
      </c>
      <c r="C304" s="50"/>
      <c r="D304" s="51" t="n">
        <v>0</v>
      </c>
      <c r="E304" s="51"/>
      <c r="F304" s="52" t="str">
        <f aca="false">IFERROR($E304/C304,"")</f>
        <v/>
      </c>
      <c r="G304" s="52" t="str">
        <f aca="false">IFERROR($E304/D304,"")</f>
        <v/>
      </c>
    </row>
    <row r="305" s="37" customFormat="true" ht="15" hidden="false" customHeight="false" outlineLevel="0" collapsed="false">
      <c r="A305" s="48" t="s">
        <v>512</v>
      </c>
      <c r="B305" s="49" t="s">
        <v>71</v>
      </c>
      <c r="C305" s="50"/>
      <c r="D305" s="51" t="n">
        <v>0</v>
      </c>
      <c r="E305" s="51"/>
      <c r="F305" s="52" t="str">
        <f aca="false">IFERROR($E305/C305,"")</f>
        <v/>
      </c>
      <c r="G305" s="52" t="str">
        <f aca="false">IFERROR($E305/D305,"")</f>
        <v/>
      </c>
    </row>
    <row r="306" s="37" customFormat="true" ht="15" hidden="false" customHeight="false" outlineLevel="0" collapsed="false">
      <c r="A306" s="48" t="s">
        <v>513</v>
      </c>
      <c r="B306" s="49" t="s">
        <v>514</v>
      </c>
      <c r="C306" s="50"/>
      <c r="D306" s="51" t="n">
        <v>78</v>
      </c>
      <c r="E306" s="51" t="n">
        <v>20</v>
      </c>
      <c r="F306" s="52" t="str">
        <f aca="false">IFERROR($E306/C306,"")</f>
        <v/>
      </c>
      <c r="G306" s="52" t="n">
        <f aca="false">IFERROR($E306/D306,"")</f>
        <v>0.256410256410256</v>
      </c>
    </row>
    <row r="307" s="37" customFormat="true" ht="15" hidden="false" customHeight="false" outlineLevel="0" collapsed="false">
      <c r="A307" s="48" t="s">
        <v>515</v>
      </c>
      <c r="B307" s="49" t="s">
        <v>53</v>
      </c>
      <c r="C307" s="50"/>
      <c r="D307" s="51" t="n">
        <v>0</v>
      </c>
      <c r="E307" s="51"/>
      <c r="F307" s="52" t="str">
        <f aca="false">IFERROR($E307/C307,"")</f>
        <v/>
      </c>
      <c r="G307" s="52" t="str">
        <f aca="false">IFERROR($E307/D307,"")</f>
        <v/>
      </c>
    </row>
    <row r="308" s="37" customFormat="true" ht="15" hidden="false" customHeight="false" outlineLevel="0" collapsed="false">
      <c r="A308" s="48" t="s">
        <v>516</v>
      </c>
      <c r="B308" s="54" t="s">
        <v>55</v>
      </c>
      <c r="C308" s="50"/>
      <c r="D308" s="51" t="n">
        <v>0</v>
      </c>
      <c r="E308" s="51"/>
      <c r="F308" s="52" t="str">
        <f aca="false">IFERROR($E308/C308,"")</f>
        <v/>
      </c>
      <c r="G308" s="52" t="str">
        <f aca="false">IFERROR($E308/D308,"")</f>
        <v/>
      </c>
    </row>
    <row r="309" s="37" customFormat="true" ht="15" hidden="false" customHeight="false" outlineLevel="0" collapsed="false">
      <c r="A309" s="48" t="s">
        <v>517</v>
      </c>
      <c r="B309" s="49" t="s">
        <v>57</v>
      </c>
      <c r="C309" s="50"/>
      <c r="D309" s="51" t="n">
        <v>0</v>
      </c>
      <c r="E309" s="51"/>
      <c r="F309" s="52" t="str">
        <f aca="false">IFERROR($E309/C309,"")</f>
        <v/>
      </c>
      <c r="G309" s="52" t="str">
        <f aca="false">IFERROR($E309/D309,"")</f>
        <v/>
      </c>
    </row>
    <row r="310" s="37" customFormat="true" ht="15" hidden="false" customHeight="false" outlineLevel="0" collapsed="false">
      <c r="A310" s="48" t="s">
        <v>518</v>
      </c>
      <c r="B310" s="49" t="s">
        <v>519</v>
      </c>
      <c r="C310" s="50"/>
      <c r="D310" s="51" t="n">
        <v>0</v>
      </c>
      <c r="E310" s="51"/>
      <c r="F310" s="52" t="str">
        <f aca="false">IFERROR($E310/C310,"")</f>
        <v/>
      </c>
      <c r="G310" s="52" t="str">
        <f aca="false">IFERROR($E310/D310,"")</f>
        <v/>
      </c>
    </row>
    <row r="311" s="37" customFormat="true" ht="15" hidden="false" customHeight="false" outlineLevel="0" collapsed="false">
      <c r="A311" s="48" t="s">
        <v>520</v>
      </c>
      <c r="B311" s="49" t="s">
        <v>521</v>
      </c>
      <c r="C311" s="50"/>
      <c r="D311" s="51" t="n">
        <v>0</v>
      </c>
      <c r="E311" s="51"/>
      <c r="F311" s="52" t="str">
        <f aca="false">IFERROR($E311/C311,"")</f>
        <v/>
      </c>
      <c r="G311" s="52" t="str">
        <f aca="false">IFERROR($E311/D311,"")</f>
        <v/>
      </c>
    </row>
    <row r="312" s="37" customFormat="true" ht="15" hidden="false" customHeight="false" outlineLevel="0" collapsed="false">
      <c r="A312" s="48" t="s">
        <v>522</v>
      </c>
      <c r="B312" s="49" t="s">
        <v>523</v>
      </c>
      <c r="C312" s="50"/>
      <c r="D312" s="51" t="n">
        <v>0</v>
      </c>
      <c r="E312" s="51"/>
      <c r="F312" s="52" t="str">
        <f aca="false">IFERROR($E312/C312,"")</f>
        <v/>
      </c>
      <c r="G312" s="52" t="str">
        <f aca="false">IFERROR($E312/D312,"")</f>
        <v/>
      </c>
    </row>
    <row r="313" s="37" customFormat="true" ht="15" hidden="false" customHeight="false" outlineLevel="0" collapsed="false">
      <c r="A313" s="48" t="s">
        <v>524</v>
      </c>
      <c r="B313" s="55" t="s">
        <v>142</v>
      </c>
      <c r="C313" s="50"/>
      <c r="D313" s="51" t="n">
        <v>0</v>
      </c>
      <c r="E313" s="51"/>
      <c r="F313" s="52" t="str">
        <f aca="false">IFERROR($E313/C313,"")</f>
        <v/>
      </c>
      <c r="G313" s="52" t="str">
        <f aca="false">IFERROR($E313/D313,"")</f>
        <v/>
      </c>
    </row>
    <row r="314" s="37" customFormat="true" ht="15" hidden="false" customHeight="false" outlineLevel="0" collapsed="false">
      <c r="A314" s="48" t="s">
        <v>525</v>
      </c>
      <c r="B314" s="54" t="s">
        <v>71</v>
      </c>
      <c r="C314" s="50"/>
      <c r="D314" s="51" t="n">
        <v>0</v>
      </c>
      <c r="E314" s="51"/>
      <c r="F314" s="52" t="str">
        <f aca="false">IFERROR($E314/C314,"")</f>
        <v/>
      </c>
      <c r="G314" s="52" t="str">
        <f aca="false">IFERROR($E314/D314,"")</f>
        <v/>
      </c>
    </row>
    <row r="315" s="37" customFormat="true" ht="15" hidden="false" customHeight="false" outlineLevel="0" collapsed="false">
      <c r="A315" s="48" t="s">
        <v>526</v>
      </c>
      <c r="B315" s="49" t="s">
        <v>527</v>
      </c>
      <c r="C315" s="50"/>
      <c r="D315" s="51" t="n">
        <v>0</v>
      </c>
      <c r="E315" s="51"/>
      <c r="F315" s="52" t="str">
        <f aca="false">IFERROR($E315/C315,"")</f>
        <v/>
      </c>
      <c r="G315" s="52" t="str">
        <f aca="false">IFERROR($E315/D315,"")</f>
        <v/>
      </c>
    </row>
    <row r="316" s="37" customFormat="true" ht="15" hidden="false" customHeight="false" outlineLevel="0" collapsed="false">
      <c r="A316" s="48" t="s">
        <v>528</v>
      </c>
      <c r="B316" s="49" t="s">
        <v>53</v>
      </c>
      <c r="C316" s="50"/>
      <c r="D316" s="51" t="n">
        <v>0</v>
      </c>
      <c r="E316" s="51"/>
      <c r="F316" s="52" t="str">
        <f aca="false">IFERROR($E316/C316,"")</f>
        <v/>
      </c>
      <c r="G316" s="52" t="str">
        <f aca="false">IFERROR($E316/D316,"")</f>
        <v/>
      </c>
    </row>
    <row r="317" s="37" customFormat="true" ht="15" hidden="false" customHeight="false" outlineLevel="0" collapsed="false">
      <c r="A317" s="48" t="s">
        <v>529</v>
      </c>
      <c r="B317" s="57" t="s">
        <v>55</v>
      </c>
      <c r="C317" s="50"/>
      <c r="D317" s="51" t="n">
        <v>0</v>
      </c>
      <c r="E317" s="51"/>
      <c r="F317" s="52" t="str">
        <f aca="false">IFERROR($E317/C317,"")</f>
        <v/>
      </c>
      <c r="G317" s="52" t="str">
        <f aca="false">IFERROR($E317/D317,"")</f>
        <v/>
      </c>
    </row>
    <row r="318" s="37" customFormat="true" ht="15" hidden="false" customHeight="false" outlineLevel="0" collapsed="false">
      <c r="A318" s="48" t="s">
        <v>530</v>
      </c>
      <c r="B318" s="49" t="s">
        <v>57</v>
      </c>
      <c r="C318" s="50"/>
      <c r="D318" s="51" t="n">
        <v>0</v>
      </c>
      <c r="E318" s="51"/>
      <c r="F318" s="52" t="str">
        <f aca="false">IFERROR($E318/C318,"")</f>
        <v/>
      </c>
      <c r="G318" s="52" t="str">
        <f aca="false">IFERROR($E318/D318,"")</f>
        <v/>
      </c>
    </row>
    <row r="319" s="37" customFormat="true" ht="15" hidden="false" customHeight="false" outlineLevel="0" collapsed="false">
      <c r="A319" s="48" t="s">
        <v>531</v>
      </c>
      <c r="B319" s="49" t="s">
        <v>532</v>
      </c>
      <c r="C319" s="50"/>
      <c r="D319" s="51" t="n">
        <v>0</v>
      </c>
      <c r="E319" s="51"/>
      <c r="F319" s="52" t="str">
        <f aca="false">IFERROR($E319/C319,"")</f>
        <v/>
      </c>
      <c r="G319" s="52" t="str">
        <f aca="false">IFERROR($E319/D319,"")</f>
        <v/>
      </c>
    </row>
    <row r="320" s="37" customFormat="true" ht="15" hidden="false" customHeight="false" outlineLevel="0" collapsed="false">
      <c r="A320" s="48" t="s">
        <v>533</v>
      </c>
      <c r="B320" s="49" t="s">
        <v>534</v>
      </c>
      <c r="C320" s="50"/>
      <c r="D320" s="51" t="n">
        <v>0</v>
      </c>
      <c r="E320" s="51"/>
      <c r="F320" s="52" t="str">
        <f aca="false">IFERROR($E320/C320,"")</f>
        <v/>
      </c>
      <c r="G320" s="52" t="str">
        <f aca="false">IFERROR($E320/D320,"")</f>
        <v/>
      </c>
    </row>
    <row r="321" s="37" customFormat="true" ht="15" hidden="false" customHeight="false" outlineLevel="0" collapsed="false">
      <c r="A321" s="48" t="s">
        <v>535</v>
      </c>
      <c r="B321" s="54" t="s">
        <v>536</v>
      </c>
      <c r="C321" s="50"/>
      <c r="D321" s="51" t="n">
        <v>0</v>
      </c>
      <c r="E321" s="51"/>
      <c r="F321" s="52" t="str">
        <f aca="false">IFERROR($E321/C321,"")</f>
        <v/>
      </c>
      <c r="G321" s="52" t="str">
        <f aca="false">IFERROR($E321/D321,"")</f>
        <v/>
      </c>
    </row>
    <row r="322" s="37" customFormat="true" ht="15" hidden="false" customHeight="false" outlineLevel="0" collapsed="false">
      <c r="A322" s="48" t="s">
        <v>537</v>
      </c>
      <c r="B322" s="54" t="s">
        <v>142</v>
      </c>
      <c r="C322" s="50"/>
      <c r="D322" s="51" t="n">
        <v>0</v>
      </c>
      <c r="E322" s="51"/>
      <c r="F322" s="52" t="str">
        <f aca="false">IFERROR($E322/C322,"")</f>
        <v/>
      </c>
      <c r="G322" s="52" t="str">
        <f aca="false">IFERROR($E322/D322,"")</f>
        <v/>
      </c>
    </row>
    <row r="323" s="37" customFormat="true" ht="15" hidden="false" customHeight="false" outlineLevel="0" collapsed="false">
      <c r="A323" s="48" t="s">
        <v>538</v>
      </c>
      <c r="B323" s="54" t="s">
        <v>71</v>
      </c>
      <c r="C323" s="50"/>
      <c r="D323" s="51" t="n">
        <v>0</v>
      </c>
      <c r="E323" s="51"/>
      <c r="F323" s="52" t="str">
        <f aca="false">IFERROR($E323/C323,"")</f>
        <v/>
      </c>
      <c r="G323" s="52" t="str">
        <f aca="false">IFERROR($E323/D323,"")</f>
        <v/>
      </c>
    </row>
    <row r="324" s="37" customFormat="true" ht="15" hidden="false" customHeight="false" outlineLevel="0" collapsed="false">
      <c r="A324" s="48" t="s">
        <v>539</v>
      </c>
      <c r="B324" s="49" t="s">
        <v>540</v>
      </c>
      <c r="C324" s="50"/>
      <c r="D324" s="51" t="n">
        <v>8</v>
      </c>
      <c r="E324" s="51"/>
      <c r="F324" s="52" t="str">
        <f aca="false">IFERROR($E324/C324,"")</f>
        <v/>
      </c>
      <c r="G324" s="52" t="n">
        <f aca="false">IFERROR($E324/D324,"")</f>
        <v>0</v>
      </c>
    </row>
    <row r="325" s="37" customFormat="true" ht="15" hidden="false" customHeight="false" outlineLevel="0" collapsed="false">
      <c r="A325" s="48" t="s">
        <v>541</v>
      </c>
      <c r="B325" s="49" t="s">
        <v>53</v>
      </c>
      <c r="C325" s="50"/>
      <c r="D325" s="51" t="n">
        <v>0</v>
      </c>
      <c r="E325" s="51"/>
      <c r="F325" s="52" t="str">
        <f aca="false">IFERROR($E325/C325,"")</f>
        <v/>
      </c>
      <c r="G325" s="52" t="str">
        <f aca="false">IFERROR($E325/D325,"")</f>
        <v/>
      </c>
    </row>
    <row r="326" s="37" customFormat="true" ht="15" hidden="false" customHeight="false" outlineLevel="0" collapsed="false">
      <c r="A326" s="48" t="s">
        <v>542</v>
      </c>
      <c r="B326" s="49" t="s">
        <v>55</v>
      </c>
      <c r="C326" s="50"/>
      <c r="D326" s="51" t="n">
        <v>0</v>
      </c>
      <c r="E326" s="51"/>
      <c r="F326" s="52" t="str">
        <f aca="false">IFERROR($E326/C326,"")</f>
        <v/>
      </c>
      <c r="G326" s="52" t="str">
        <f aca="false">IFERROR($E326/D326,"")</f>
        <v/>
      </c>
    </row>
    <row r="327" s="37" customFormat="true" ht="15" hidden="false" customHeight="false" outlineLevel="0" collapsed="false">
      <c r="A327" s="48" t="s">
        <v>543</v>
      </c>
      <c r="B327" s="49" t="s">
        <v>57</v>
      </c>
      <c r="C327" s="50"/>
      <c r="D327" s="51" t="n">
        <v>0</v>
      </c>
      <c r="E327" s="51"/>
      <c r="F327" s="52" t="str">
        <f aca="false">IFERROR($E327/C327,"")</f>
        <v/>
      </c>
      <c r="G327" s="52" t="str">
        <f aca="false">IFERROR($E327/D327,"")</f>
        <v/>
      </c>
    </row>
    <row r="328" s="37" customFormat="true" ht="15" hidden="false" customHeight="false" outlineLevel="0" collapsed="false">
      <c r="A328" s="48" t="s">
        <v>544</v>
      </c>
      <c r="B328" s="54" t="s">
        <v>545</v>
      </c>
      <c r="C328" s="50"/>
      <c r="D328" s="51" t="n">
        <v>0</v>
      </c>
      <c r="E328" s="51"/>
      <c r="F328" s="52" t="str">
        <f aca="false">IFERROR($E328/C328,"")</f>
        <v/>
      </c>
      <c r="G328" s="52" t="str">
        <f aca="false">IFERROR($E328/D328,"")</f>
        <v/>
      </c>
    </row>
    <row r="329" s="37" customFormat="true" ht="15" hidden="false" customHeight="false" outlineLevel="0" collapsed="false">
      <c r="A329" s="48" t="s">
        <v>546</v>
      </c>
      <c r="B329" s="54" t="s">
        <v>547</v>
      </c>
      <c r="C329" s="50"/>
      <c r="D329" s="51" t="n">
        <v>30</v>
      </c>
      <c r="E329" s="51"/>
      <c r="F329" s="52" t="str">
        <f aca="false">IFERROR($E329/C329,"")</f>
        <v/>
      </c>
      <c r="G329" s="52" t="n">
        <f aca="false">IFERROR($E329/D329,"")</f>
        <v>0</v>
      </c>
    </row>
    <row r="330" s="37" customFormat="true" ht="15" hidden="false" customHeight="false" outlineLevel="0" collapsed="false">
      <c r="A330" s="48" t="s">
        <v>548</v>
      </c>
      <c r="B330" s="55" t="s">
        <v>71</v>
      </c>
      <c r="C330" s="50"/>
      <c r="D330" s="51" t="n">
        <v>0</v>
      </c>
      <c r="E330" s="51"/>
      <c r="F330" s="52" t="str">
        <f aca="false">IFERROR($E330/C330,"")</f>
        <v/>
      </c>
      <c r="G330" s="52" t="str">
        <f aca="false">IFERROR($E330/D330,"")</f>
        <v/>
      </c>
    </row>
    <row r="331" s="37" customFormat="true" ht="15" hidden="false" customHeight="false" outlineLevel="0" collapsed="false">
      <c r="A331" s="48" t="s">
        <v>549</v>
      </c>
      <c r="B331" s="49" t="s">
        <v>550</v>
      </c>
      <c r="C331" s="50"/>
      <c r="D331" s="51" t="n">
        <v>0</v>
      </c>
      <c r="E331" s="51" t="n">
        <v>278.3</v>
      </c>
      <c r="F331" s="52" t="str">
        <f aca="false">IFERROR($E331/C331,"")</f>
        <v/>
      </c>
      <c r="G331" s="52" t="str">
        <f aca="false">IFERROR($E331/D331,"")</f>
        <v/>
      </c>
    </row>
    <row r="332" s="37" customFormat="true" ht="15" hidden="false" customHeight="false" outlineLevel="0" collapsed="false">
      <c r="A332" s="48" t="s">
        <v>551</v>
      </c>
      <c r="B332" s="49" t="s">
        <v>53</v>
      </c>
      <c r="C332" s="50"/>
      <c r="D332" s="51" t="n">
        <v>0</v>
      </c>
      <c r="E332" s="51"/>
      <c r="F332" s="52" t="str">
        <f aca="false">IFERROR($E332/C332,"")</f>
        <v/>
      </c>
      <c r="G332" s="52" t="str">
        <f aca="false">IFERROR($E332/D332,"")</f>
        <v/>
      </c>
    </row>
    <row r="333" s="37" customFormat="true" ht="15" hidden="false" customHeight="false" outlineLevel="0" collapsed="false">
      <c r="A333" s="48" t="s">
        <v>552</v>
      </c>
      <c r="B333" s="54" t="s">
        <v>55</v>
      </c>
      <c r="C333" s="50"/>
      <c r="D333" s="51" t="n">
        <v>0</v>
      </c>
      <c r="E333" s="51"/>
      <c r="F333" s="52" t="str">
        <f aca="false">IFERROR($E333/C333,"")</f>
        <v/>
      </c>
      <c r="G333" s="52" t="str">
        <f aca="false">IFERROR($E333/D333,"")</f>
        <v/>
      </c>
    </row>
    <row r="334" s="37" customFormat="true" ht="15" hidden="false" customHeight="false" outlineLevel="0" collapsed="false">
      <c r="A334" s="48" t="s">
        <v>553</v>
      </c>
      <c r="B334" s="54" t="s">
        <v>142</v>
      </c>
      <c r="C334" s="50"/>
      <c r="D334" s="51" t="n">
        <v>0</v>
      </c>
      <c r="E334" s="51"/>
      <c r="F334" s="52" t="str">
        <f aca="false">IFERROR($E334/C334,"")</f>
        <v/>
      </c>
      <c r="G334" s="52" t="str">
        <f aca="false">IFERROR($E334/D334,"")</f>
        <v/>
      </c>
    </row>
    <row r="335" s="37" customFormat="true" ht="15" hidden="false" customHeight="false" outlineLevel="0" collapsed="false">
      <c r="A335" s="48" t="s">
        <v>554</v>
      </c>
      <c r="B335" s="54" t="s">
        <v>555</v>
      </c>
      <c r="C335" s="50"/>
      <c r="D335" s="51" t="n">
        <v>0</v>
      </c>
      <c r="E335" s="51"/>
      <c r="F335" s="52" t="str">
        <f aca="false">IFERROR($E335/C335,"")</f>
        <v/>
      </c>
      <c r="G335" s="52" t="str">
        <f aca="false">IFERROR($E335/D335,"")</f>
        <v/>
      </c>
    </row>
    <row r="336" s="37" customFormat="true" ht="15" hidden="false" customHeight="false" outlineLevel="0" collapsed="false">
      <c r="A336" s="48" t="s">
        <v>556</v>
      </c>
      <c r="B336" s="49" t="s">
        <v>557</v>
      </c>
      <c r="C336" s="50"/>
      <c r="D336" s="51" t="n">
        <v>0</v>
      </c>
      <c r="E336" s="51"/>
      <c r="F336" s="52" t="str">
        <f aca="false">IFERROR($E336/C336,"")</f>
        <v/>
      </c>
      <c r="G336" s="52" t="str">
        <f aca="false">IFERROR($E336/D336,"")</f>
        <v/>
      </c>
    </row>
    <row r="337" s="37" customFormat="true" ht="15" hidden="false" customHeight="false" outlineLevel="0" collapsed="false">
      <c r="A337" s="48" t="s">
        <v>558</v>
      </c>
      <c r="B337" s="49" t="s">
        <v>559</v>
      </c>
      <c r="C337" s="50"/>
      <c r="D337" s="51" t="n">
        <v>0</v>
      </c>
      <c r="E337" s="51"/>
      <c r="F337" s="52" t="str">
        <f aca="false">IFERROR($E337/C337,"")</f>
        <v/>
      </c>
      <c r="G337" s="52" t="str">
        <f aca="false">IFERROR($E337/D337,"")</f>
        <v/>
      </c>
    </row>
    <row r="338" s="37" customFormat="true" ht="15" hidden="false" customHeight="false" outlineLevel="0" collapsed="false">
      <c r="A338" s="48" t="s">
        <v>560</v>
      </c>
      <c r="B338" s="54" t="s">
        <v>561</v>
      </c>
      <c r="C338" s="50" t="n">
        <v>1689</v>
      </c>
      <c r="D338" s="51" t="n">
        <v>58</v>
      </c>
      <c r="E338" s="51" t="n">
        <v>721</v>
      </c>
      <c r="F338" s="52" t="n">
        <f aca="false">IFERROR($E338/C338,"")</f>
        <v>0.42687981053878</v>
      </c>
      <c r="G338" s="52" t="n">
        <f aca="false">IFERROR($E338/D338,"")</f>
        <v>12.4310344827586</v>
      </c>
    </row>
    <row r="339" s="37" customFormat="true" ht="15" hidden="false" customHeight="false" outlineLevel="0" collapsed="false">
      <c r="A339" s="48" t="s">
        <v>562</v>
      </c>
      <c r="B339" s="55" t="s">
        <v>53</v>
      </c>
      <c r="C339" s="50" t="n">
        <v>783.73</v>
      </c>
      <c r="D339" s="51" t="n">
        <v>618</v>
      </c>
      <c r="E339" s="51" t="n">
        <v>782.02</v>
      </c>
      <c r="F339" s="52" t="n">
        <f aca="false">IFERROR($E339/C339,"")</f>
        <v>0.99781812614038</v>
      </c>
      <c r="G339" s="52" t="n">
        <f aca="false">IFERROR($E339/D339,"")</f>
        <v>1.26540453074434</v>
      </c>
    </row>
    <row r="340" s="37" customFormat="true" ht="15" hidden="false" customHeight="false" outlineLevel="0" collapsed="false">
      <c r="A340" s="48" t="s">
        <v>563</v>
      </c>
      <c r="B340" s="49" t="s">
        <v>55</v>
      </c>
      <c r="C340" s="50"/>
      <c r="D340" s="51" t="n">
        <v>0</v>
      </c>
      <c r="E340" s="51"/>
      <c r="F340" s="52" t="str">
        <f aca="false">IFERROR($E340/C340,"")</f>
        <v/>
      </c>
      <c r="G340" s="52" t="str">
        <f aca="false">IFERROR($E340/D340,"")</f>
        <v/>
      </c>
    </row>
    <row r="341" s="37" customFormat="true" ht="15" hidden="false" customHeight="false" outlineLevel="0" collapsed="false">
      <c r="A341" s="48" t="s">
        <v>564</v>
      </c>
      <c r="B341" s="49" t="s">
        <v>57</v>
      </c>
      <c r="C341" s="50"/>
      <c r="D341" s="51" t="n">
        <v>0</v>
      </c>
      <c r="E341" s="51"/>
      <c r="F341" s="52" t="str">
        <f aca="false">IFERROR($E341/C341,"")</f>
        <v/>
      </c>
      <c r="G341" s="52" t="str">
        <f aca="false">IFERROR($E341/D341,"")</f>
        <v/>
      </c>
    </row>
    <row r="342" s="37" customFormat="true" ht="15" hidden="false" customHeight="false" outlineLevel="0" collapsed="false">
      <c r="A342" s="48" t="s">
        <v>565</v>
      </c>
      <c r="B342" s="49" t="s">
        <v>566</v>
      </c>
      <c r="C342" s="50"/>
      <c r="D342" s="51" t="n">
        <v>123</v>
      </c>
      <c r="E342" s="51" t="n">
        <v>50</v>
      </c>
      <c r="F342" s="52" t="str">
        <f aca="false">IFERROR($E342/C342,"")</f>
        <v/>
      </c>
      <c r="G342" s="52" t="n">
        <f aca="false">IFERROR($E342/D342,"")</f>
        <v>0.40650406504065</v>
      </c>
    </row>
    <row r="343" s="37" customFormat="true" ht="15" hidden="false" customHeight="false" outlineLevel="0" collapsed="false">
      <c r="A343" s="48" t="s">
        <v>567</v>
      </c>
      <c r="B343" s="54" t="s">
        <v>568</v>
      </c>
      <c r="C343" s="50" t="n">
        <v>750</v>
      </c>
      <c r="D343" s="51" t="n">
        <v>769</v>
      </c>
      <c r="E343" s="51" t="n">
        <v>800</v>
      </c>
      <c r="F343" s="52" t="n">
        <f aca="false">IFERROR($E343/C343,"")</f>
        <v>1.06666666666667</v>
      </c>
      <c r="G343" s="52" t="n">
        <f aca="false">IFERROR($E343/D343,"")</f>
        <v>1.04031209362809</v>
      </c>
    </row>
    <row r="344" s="37" customFormat="true" ht="15" hidden="false" customHeight="false" outlineLevel="0" collapsed="false">
      <c r="A344" s="48" t="s">
        <v>569</v>
      </c>
      <c r="B344" s="54" t="s">
        <v>570</v>
      </c>
      <c r="C344" s="50" t="n">
        <v>20939.74</v>
      </c>
      <c r="D344" s="51" t="n">
        <v>21206</v>
      </c>
      <c r="E344" s="51" t="n">
        <v>19200</v>
      </c>
      <c r="F344" s="52" t="n">
        <f aca="false">IFERROR($E344/C344,"")</f>
        <v>0.916916828957762</v>
      </c>
      <c r="G344" s="52" t="n">
        <f aca="false">IFERROR($E344/D344,"")</f>
        <v>0.905404130906347</v>
      </c>
    </row>
    <row r="345" s="37" customFormat="true" ht="15" hidden="false" customHeight="false" outlineLevel="0" collapsed="false">
      <c r="A345" s="48" t="s">
        <v>571</v>
      </c>
      <c r="B345" s="49" t="s">
        <v>572</v>
      </c>
      <c r="C345" s="50" t="n">
        <v>11500</v>
      </c>
      <c r="D345" s="51" t="n">
        <v>10176</v>
      </c>
      <c r="E345" s="51" t="n">
        <v>10000</v>
      </c>
      <c r="F345" s="52" t="n">
        <f aca="false">IFERROR($E345/C345,"")</f>
        <v>0.869565217391304</v>
      </c>
      <c r="G345" s="52" t="n">
        <f aca="false">IFERROR($E345/D345,"")</f>
        <v>0.982704402515723</v>
      </c>
    </row>
    <row r="346" s="37" customFormat="true" ht="15" hidden="false" customHeight="false" outlineLevel="0" collapsed="false">
      <c r="A346" s="48" t="s">
        <v>573</v>
      </c>
      <c r="B346" s="49" t="s">
        <v>574</v>
      </c>
      <c r="C346" s="50" t="n">
        <v>8500</v>
      </c>
      <c r="D346" s="51" t="n">
        <v>9602</v>
      </c>
      <c r="E346" s="51" t="n">
        <v>9000</v>
      </c>
      <c r="F346" s="52" t="n">
        <f aca="false">IFERROR($E346/C346,"")</f>
        <v>1.05882352941176</v>
      </c>
      <c r="G346" s="52" t="n">
        <f aca="false">IFERROR($E346/D346,"")</f>
        <v>0.937304728181629</v>
      </c>
    </row>
    <row r="347" s="37" customFormat="true" ht="15" hidden="false" customHeight="false" outlineLevel="0" collapsed="false">
      <c r="A347" s="48" t="s">
        <v>575</v>
      </c>
      <c r="B347" s="49" t="s">
        <v>576</v>
      </c>
      <c r="C347" s="50"/>
      <c r="D347" s="51" t="n">
        <v>8</v>
      </c>
      <c r="E347" s="51"/>
      <c r="F347" s="52" t="str">
        <f aca="false">IFERROR($E347/C347,"")</f>
        <v/>
      </c>
      <c r="G347" s="52" t="n">
        <f aca="false">IFERROR($E347/D347,"")</f>
        <v>0</v>
      </c>
    </row>
    <row r="348" s="37" customFormat="true" ht="15" hidden="false" customHeight="false" outlineLevel="0" collapsed="false">
      <c r="A348" s="48" t="s">
        <v>577</v>
      </c>
      <c r="B348" s="49" t="s">
        <v>578</v>
      </c>
      <c r="C348" s="50" t="n">
        <v>8250</v>
      </c>
      <c r="D348" s="51" t="n">
        <v>17035</v>
      </c>
      <c r="E348" s="51" t="n">
        <v>9775.03</v>
      </c>
      <c r="F348" s="52" t="n">
        <f aca="false">IFERROR($E348/C348,"")</f>
        <v>1.18485212121212</v>
      </c>
      <c r="G348" s="52" t="n">
        <f aca="false">IFERROR($E348/D348,"")</f>
        <v>0.573820369826827</v>
      </c>
    </row>
    <row r="349" s="37" customFormat="true" ht="15" hidden="false" customHeight="false" outlineLevel="0" collapsed="false">
      <c r="A349" s="48" t="s">
        <v>579</v>
      </c>
      <c r="B349" s="54" t="s">
        <v>580</v>
      </c>
      <c r="C349" s="50"/>
      <c r="D349" s="51" t="n">
        <v>0</v>
      </c>
      <c r="E349" s="51"/>
      <c r="F349" s="52" t="str">
        <f aca="false">IFERROR($E349/C349,"")</f>
        <v/>
      </c>
      <c r="G349" s="52" t="str">
        <f aca="false">IFERROR($E349/D349,"")</f>
        <v/>
      </c>
    </row>
    <row r="350" s="37" customFormat="true" ht="15" hidden="false" customHeight="false" outlineLevel="0" collapsed="false">
      <c r="A350" s="48" t="s">
        <v>581</v>
      </c>
      <c r="B350" s="54" t="s">
        <v>582</v>
      </c>
      <c r="C350" s="50" t="n">
        <v>5534.07</v>
      </c>
      <c r="D350" s="51" t="n">
        <v>2779</v>
      </c>
      <c r="E350" s="51" t="n">
        <v>3020.09</v>
      </c>
      <c r="F350" s="52" t="n">
        <f aca="false">IFERROR($E350/C350,"")</f>
        <v>0.545726743608231</v>
      </c>
      <c r="G350" s="52" t="n">
        <f aca="false">IFERROR($E350/D350,"")</f>
        <v>1.08675422813962</v>
      </c>
    </row>
    <row r="351" s="37" customFormat="true" ht="15" hidden="false" customHeight="false" outlineLevel="0" collapsed="false">
      <c r="A351" s="48" t="s">
        <v>583</v>
      </c>
      <c r="B351" s="54" t="s">
        <v>584</v>
      </c>
      <c r="C351" s="50"/>
      <c r="D351" s="51" t="n">
        <v>0</v>
      </c>
      <c r="E351" s="51"/>
      <c r="F351" s="52" t="str">
        <f aca="false">IFERROR($E351/C351,"")</f>
        <v/>
      </c>
      <c r="G351" s="52" t="str">
        <f aca="false">IFERROR($E351/D351,"")</f>
        <v/>
      </c>
    </row>
    <row r="352" s="37" customFormat="true" ht="15" hidden="false" customHeight="false" outlineLevel="0" collapsed="false">
      <c r="A352" s="48" t="s">
        <v>585</v>
      </c>
      <c r="B352" s="55" t="s">
        <v>586</v>
      </c>
      <c r="C352" s="50"/>
      <c r="D352" s="51" t="n">
        <v>0</v>
      </c>
      <c r="E352" s="51"/>
      <c r="F352" s="52" t="str">
        <f aca="false">IFERROR($E352/C352,"")</f>
        <v/>
      </c>
      <c r="G352" s="52" t="str">
        <f aca="false">IFERROR($E352/D352,"")</f>
        <v/>
      </c>
    </row>
    <row r="353" s="37" customFormat="true" ht="15" hidden="false" customHeight="false" outlineLevel="0" collapsed="false">
      <c r="A353" s="48" t="s">
        <v>587</v>
      </c>
      <c r="B353" s="49" t="s">
        <v>588</v>
      </c>
      <c r="C353" s="50"/>
      <c r="D353" s="51" t="n">
        <v>0</v>
      </c>
      <c r="E353" s="51"/>
      <c r="F353" s="52" t="str">
        <f aca="false">IFERROR($E353/C353,"")</f>
        <v/>
      </c>
      <c r="G353" s="52" t="str">
        <f aca="false">IFERROR($E353/D353,"")</f>
        <v/>
      </c>
    </row>
    <row r="354" s="37" customFormat="true" ht="15" hidden="false" customHeight="false" outlineLevel="0" collapsed="false">
      <c r="A354" s="48" t="s">
        <v>589</v>
      </c>
      <c r="B354" s="49" t="s">
        <v>590</v>
      </c>
      <c r="C354" s="50"/>
      <c r="D354" s="51" t="n">
        <v>0</v>
      </c>
      <c r="E354" s="51"/>
      <c r="F354" s="52" t="str">
        <f aca="false">IFERROR($E354/C354,"")</f>
        <v/>
      </c>
      <c r="G354" s="52" t="str">
        <f aca="false">IFERROR($E354/D354,"")</f>
        <v/>
      </c>
    </row>
    <row r="355" s="37" customFormat="true" ht="15" hidden="false" customHeight="false" outlineLevel="0" collapsed="false">
      <c r="A355" s="48" t="s">
        <v>591</v>
      </c>
      <c r="B355" s="49" t="s">
        <v>592</v>
      </c>
      <c r="C355" s="50"/>
      <c r="D355" s="51" t="n">
        <v>0</v>
      </c>
      <c r="E355" s="51"/>
      <c r="F355" s="52" t="str">
        <f aca="false">IFERROR($E355/C355,"")</f>
        <v/>
      </c>
      <c r="G355" s="52" t="str">
        <f aca="false">IFERROR($E355/D355,"")</f>
        <v/>
      </c>
    </row>
    <row r="356" s="37" customFormat="true" ht="15" hidden="false" customHeight="false" outlineLevel="0" collapsed="false">
      <c r="A356" s="48" t="s">
        <v>593</v>
      </c>
      <c r="B356" s="55" t="s">
        <v>594</v>
      </c>
      <c r="C356" s="50"/>
      <c r="D356" s="51" t="n">
        <v>0</v>
      </c>
      <c r="E356" s="51"/>
      <c r="F356" s="52" t="str">
        <f aca="false">IFERROR($E356/C356,"")</f>
        <v/>
      </c>
      <c r="G356" s="52" t="str">
        <f aca="false">IFERROR($E356/D356,"")</f>
        <v/>
      </c>
    </row>
    <row r="357" s="37" customFormat="true" ht="15" hidden="false" customHeight="false" outlineLevel="0" collapsed="false">
      <c r="A357" s="48" t="s">
        <v>595</v>
      </c>
      <c r="B357" s="54" t="s">
        <v>596</v>
      </c>
      <c r="C357" s="50"/>
      <c r="D357" s="51" t="n">
        <v>0</v>
      </c>
      <c r="E357" s="51"/>
      <c r="F357" s="52" t="str">
        <f aca="false">IFERROR($E357/C357,"")</f>
        <v/>
      </c>
      <c r="G357" s="52" t="str">
        <f aca="false">IFERROR($E357/D357,"")</f>
        <v/>
      </c>
    </row>
    <row r="358" s="37" customFormat="true" ht="15" hidden="false" customHeight="false" outlineLevel="0" collapsed="false">
      <c r="A358" s="48" t="s">
        <v>597</v>
      </c>
      <c r="B358" s="49" t="s">
        <v>598</v>
      </c>
      <c r="C358" s="50"/>
      <c r="D358" s="51" t="n">
        <v>0</v>
      </c>
      <c r="E358" s="51"/>
      <c r="F358" s="52" t="str">
        <f aca="false">IFERROR($E358/C358,"")</f>
        <v/>
      </c>
      <c r="G358" s="52" t="str">
        <f aca="false">IFERROR($E358/D358,"")</f>
        <v/>
      </c>
    </row>
    <row r="359" s="37" customFormat="true" ht="15" hidden="false" customHeight="false" outlineLevel="0" collapsed="false">
      <c r="A359" s="48" t="s">
        <v>599</v>
      </c>
      <c r="B359" s="49" t="s">
        <v>600</v>
      </c>
      <c r="C359" s="50"/>
      <c r="D359" s="51" t="n">
        <v>0</v>
      </c>
      <c r="E359" s="51"/>
      <c r="F359" s="52" t="str">
        <f aca="false">IFERROR($E359/C359,"")</f>
        <v/>
      </c>
      <c r="G359" s="52" t="str">
        <f aca="false">IFERROR($E359/D359,"")</f>
        <v/>
      </c>
    </row>
    <row r="360" s="37" customFormat="true" ht="15" hidden="false" customHeight="false" outlineLevel="0" collapsed="false">
      <c r="A360" s="48" t="s">
        <v>601</v>
      </c>
      <c r="B360" s="54" t="s">
        <v>602</v>
      </c>
      <c r="C360" s="50"/>
      <c r="D360" s="51" t="n">
        <v>0</v>
      </c>
      <c r="E360" s="51"/>
      <c r="F360" s="52" t="str">
        <f aca="false">IFERROR($E360/C360,"")</f>
        <v/>
      </c>
      <c r="G360" s="52" t="str">
        <f aca="false">IFERROR($E360/D360,"")</f>
        <v/>
      </c>
    </row>
    <row r="361" s="37" customFormat="true" ht="15" hidden="false" customHeight="false" outlineLevel="0" collapsed="false">
      <c r="A361" s="48" t="s">
        <v>603</v>
      </c>
      <c r="B361" s="49" t="s">
        <v>604</v>
      </c>
      <c r="C361" s="50"/>
      <c r="D361" s="51" t="n">
        <v>0</v>
      </c>
      <c r="E361" s="51"/>
      <c r="F361" s="52" t="str">
        <f aca="false">IFERROR($E361/C361,"")</f>
        <v/>
      </c>
      <c r="G361" s="52" t="str">
        <f aca="false">IFERROR($E361/D361,"")</f>
        <v/>
      </c>
    </row>
    <row r="362" s="37" customFormat="true" ht="15" hidden="false" customHeight="false" outlineLevel="0" collapsed="false">
      <c r="A362" s="48" t="s">
        <v>605</v>
      </c>
      <c r="B362" s="55" t="s">
        <v>606</v>
      </c>
      <c r="C362" s="50"/>
      <c r="D362" s="51" t="n">
        <v>0</v>
      </c>
      <c r="E362" s="51"/>
      <c r="F362" s="52" t="str">
        <f aca="false">IFERROR($E362/C362,"")</f>
        <v/>
      </c>
      <c r="G362" s="52" t="str">
        <f aca="false">IFERROR($E362/D362,"")</f>
        <v/>
      </c>
    </row>
    <row r="363" s="37" customFormat="true" ht="15" hidden="false" customHeight="false" outlineLevel="0" collapsed="false">
      <c r="A363" s="48" t="s">
        <v>607</v>
      </c>
      <c r="B363" s="49" t="s">
        <v>608</v>
      </c>
      <c r="C363" s="50"/>
      <c r="D363" s="51" t="n">
        <v>0</v>
      </c>
      <c r="E363" s="51"/>
      <c r="F363" s="52" t="str">
        <f aca="false">IFERROR($E363/C363,"")</f>
        <v/>
      </c>
      <c r="G363" s="52" t="str">
        <f aca="false">IFERROR($E363/D363,"")</f>
        <v/>
      </c>
    </row>
    <row r="364" s="37" customFormat="true" ht="15" hidden="false" customHeight="false" outlineLevel="0" collapsed="false">
      <c r="A364" s="48" t="s">
        <v>609</v>
      </c>
      <c r="B364" s="49" t="s">
        <v>610</v>
      </c>
      <c r="C364" s="50"/>
      <c r="D364" s="51" t="n">
        <v>0</v>
      </c>
      <c r="E364" s="51"/>
      <c r="F364" s="52" t="str">
        <f aca="false">IFERROR($E364/C364,"")</f>
        <v/>
      </c>
      <c r="G364" s="52" t="str">
        <f aca="false">IFERROR($E364/D364,"")</f>
        <v/>
      </c>
    </row>
    <row r="365" s="37" customFormat="true" ht="15" hidden="false" customHeight="false" outlineLevel="0" collapsed="false">
      <c r="A365" s="48" t="s">
        <v>611</v>
      </c>
      <c r="B365" s="54" t="s">
        <v>612</v>
      </c>
      <c r="C365" s="50" t="n">
        <v>530.76</v>
      </c>
      <c r="D365" s="51" t="n">
        <v>293</v>
      </c>
      <c r="E365" s="51" t="n">
        <v>273.23</v>
      </c>
      <c r="F365" s="52" t="n">
        <f aca="false">IFERROR($E365/C365,"")</f>
        <v>0.514790112291808</v>
      </c>
      <c r="G365" s="52" t="n">
        <f aca="false">IFERROR($E365/D365,"")</f>
        <v>0.932525597269625</v>
      </c>
    </row>
    <row r="366" s="37" customFormat="true" ht="15" hidden="false" customHeight="false" outlineLevel="0" collapsed="false">
      <c r="A366" s="48" t="s">
        <v>613</v>
      </c>
      <c r="B366" s="54" t="s">
        <v>614</v>
      </c>
      <c r="C366" s="50"/>
      <c r="D366" s="51" t="n">
        <v>0</v>
      </c>
      <c r="E366" s="51"/>
      <c r="F366" s="52" t="str">
        <f aca="false">IFERROR($E366/C366,"")</f>
        <v/>
      </c>
      <c r="G366" s="52" t="str">
        <f aca="false">IFERROR($E366/D366,"")</f>
        <v/>
      </c>
    </row>
    <row r="367" s="37" customFormat="true" ht="15" hidden="false" customHeight="false" outlineLevel="0" collapsed="false">
      <c r="A367" s="48" t="s">
        <v>615</v>
      </c>
      <c r="B367" s="54" t="s">
        <v>616</v>
      </c>
      <c r="C367" s="50"/>
      <c r="D367" s="51" t="n">
        <v>0</v>
      </c>
      <c r="E367" s="51"/>
      <c r="F367" s="52" t="str">
        <f aca="false">IFERROR($E367/C367,"")</f>
        <v/>
      </c>
      <c r="G367" s="52" t="str">
        <f aca="false">IFERROR($E367/D367,"")</f>
        <v/>
      </c>
    </row>
    <row r="368" s="37" customFormat="true" ht="15" hidden="false" customHeight="false" outlineLevel="0" collapsed="false">
      <c r="A368" s="48" t="s">
        <v>617</v>
      </c>
      <c r="B368" s="49" t="s">
        <v>618</v>
      </c>
      <c r="C368" s="50" t="n">
        <v>390.85</v>
      </c>
      <c r="D368" s="51" t="n">
        <v>285</v>
      </c>
      <c r="E368" s="51" t="n">
        <v>421.11</v>
      </c>
      <c r="F368" s="52" t="n">
        <f aca="false">IFERROR($E368/C368,"")</f>
        <v>1.07742100550083</v>
      </c>
      <c r="G368" s="52" t="n">
        <f aca="false">IFERROR($E368/D368,"")</f>
        <v>1.47757894736842</v>
      </c>
    </row>
    <row r="369" s="37" customFormat="true" ht="15" hidden="false" customHeight="false" outlineLevel="0" collapsed="false">
      <c r="A369" s="48" t="s">
        <v>619</v>
      </c>
      <c r="B369" s="49" t="s">
        <v>620</v>
      </c>
      <c r="C369" s="50" t="n">
        <v>276.79</v>
      </c>
      <c r="D369" s="51" t="n">
        <v>304</v>
      </c>
      <c r="E369" s="51" t="n">
        <v>323.3</v>
      </c>
      <c r="F369" s="52" t="n">
        <f aca="false">IFERROR($E369/C369,"")</f>
        <v>1.1680335272228</v>
      </c>
      <c r="G369" s="52" t="n">
        <f aca="false">IFERROR($E369/D369,"")</f>
        <v>1.06348684210526</v>
      </c>
    </row>
    <row r="370" s="37" customFormat="true" ht="15" hidden="false" customHeight="false" outlineLevel="0" collapsed="false">
      <c r="A370" s="48" t="s">
        <v>621</v>
      </c>
      <c r="B370" s="49" t="s">
        <v>622</v>
      </c>
      <c r="C370" s="50"/>
      <c r="D370" s="51" t="n">
        <v>0</v>
      </c>
      <c r="E370" s="51"/>
      <c r="F370" s="52" t="str">
        <f aca="false">IFERROR($E370/C370,"")</f>
        <v/>
      </c>
      <c r="G370" s="52" t="str">
        <f aca="false">IFERROR($E370/D370,"")</f>
        <v/>
      </c>
    </row>
    <row r="371" s="37" customFormat="true" ht="15" hidden="false" customHeight="false" outlineLevel="0" collapsed="false">
      <c r="A371" s="48" t="s">
        <v>623</v>
      </c>
      <c r="B371" s="54" t="s">
        <v>624</v>
      </c>
      <c r="C371" s="50"/>
      <c r="D371" s="51" t="n">
        <v>0</v>
      </c>
      <c r="E371" s="51"/>
      <c r="F371" s="52" t="str">
        <f aca="false">IFERROR($E371/C371,"")</f>
        <v/>
      </c>
      <c r="G371" s="52" t="str">
        <f aca="false">IFERROR($E371/D371,"")</f>
        <v/>
      </c>
    </row>
    <row r="372" s="37" customFormat="true" ht="15" hidden="false" customHeight="false" outlineLevel="0" collapsed="false">
      <c r="A372" s="48" t="s">
        <v>625</v>
      </c>
      <c r="B372" s="54" t="s">
        <v>626</v>
      </c>
      <c r="C372" s="50"/>
      <c r="D372" s="51" t="n">
        <v>5</v>
      </c>
      <c r="E372" s="51"/>
      <c r="F372" s="52" t="str">
        <f aca="false">IFERROR($E372/C372,"")</f>
        <v/>
      </c>
      <c r="G372" s="52" t="n">
        <f aca="false">IFERROR($E372/D372,"")</f>
        <v>0</v>
      </c>
    </row>
    <row r="373" s="37" customFormat="true" ht="15" hidden="false" customHeight="false" outlineLevel="0" collapsed="false">
      <c r="A373" s="48" t="s">
        <v>627</v>
      </c>
      <c r="B373" s="55" t="s">
        <v>628</v>
      </c>
      <c r="C373" s="50"/>
      <c r="D373" s="51" t="n">
        <v>0</v>
      </c>
      <c r="E373" s="51"/>
      <c r="F373" s="52" t="str">
        <f aca="false">IFERROR($E373/C373,"")</f>
        <v/>
      </c>
      <c r="G373" s="52" t="str">
        <f aca="false">IFERROR($E373/D373,"")</f>
        <v/>
      </c>
    </row>
    <row r="374" s="37" customFormat="true" ht="15" hidden="false" customHeight="false" outlineLevel="0" collapsed="false">
      <c r="A374" s="48" t="s">
        <v>629</v>
      </c>
      <c r="B374" s="49" t="s">
        <v>630</v>
      </c>
      <c r="C374" s="50"/>
      <c r="D374" s="51" t="n">
        <v>27</v>
      </c>
      <c r="E374" s="51"/>
      <c r="F374" s="52" t="str">
        <f aca="false">IFERROR($E374/C374,"")</f>
        <v/>
      </c>
      <c r="G374" s="52" t="n">
        <f aca="false">IFERROR($E374/D374,"")</f>
        <v>0</v>
      </c>
    </row>
    <row r="375" s="37" customFormat="true" ht="15" hidden="false" customHeight="false" outlineLevel="0" collapsed="false">
      <c r="A375" s="48" t="s">
        <v>631</v>
      </c>
      <c r="B375" s="49" t="s">
        <v>632</v>
      </c>
      <c r="C375" s="50"/>
      <c r="D375" s="51" t="n">
        <v>0</v>
      </c>
      <c r="E375" s="51"/>
      <c r="F375" s="52" t="str">
        <f aca="false">IFERROR($E375/C375,"")</f>
        <v/>
      </c>
      <c r="G375" s="52" t="str">
        <f aca="false">IFERROR($E375/D375,"")</f>
        <v/>
      </c>
    </row>
    <row r="376" s="37" customFormat="true" ht="15" hidden="false" customHeight="false" outlineLevel="0" collapsed="false">
      <c r="A376" s="48" t="s">
        <v>633</v>
      </c>
      <c r="B376" s="54" t="s">
        <v>634</v>
      </c>
      <c r="C376" s="50"/>
      <c r="D376" s="51" t="n">
        <v>0</v>
      </c>
      <c r="E376" s="51"/>
      <c r="F376" s="52" t="str">
        <f aca="false">IFERROR($E376/C376,"")</f>
        <v/>
      </c>
      <c r="G376" s="52" t="str">
        <f aca="false">IFERROR($E376/D376,"")</f>
        <v/>
      </c>
    </row>
    <row r="377" s="37" customFormat="true" ht="15" hidden="false" customHeight="false" outlineLevel="0" collapsed="false">
      <c r="A377" s="48" t="s">
        <v>635</v>
      </c>
      <c r="B377" s="54" t="s">
        <v>636</v>
      </c>
      <c r="C377" s="50"/>
      <c r="D377" s="51" t="n">
        <v>0</v>
      </c>
      <c r="E377" s="51"/>
      <c r="F377" s="52" t="str">
        <f aca="false">IFERROR($E377/C377,"")</f>
        <v/>
      </c>
      <c r="G377" s="52" t="str">
        <f aca="false">IFERROR($E377/D377,"")</f>
        <v/>
      </c>
    </row>
    <row r="378" s="37" customFormat="true" ht="15" hidden="false" customHeight="false" outlineLevel="0" collapsed="false">
      <c r="A378" s="48" t="s">
        <v>637</v>
      </c>
      <c r="B378" s="54" t="s">
        <v>638</v>
      </c>
      <c r="C378" s="50" t="n">
        <v>2350</v>
      </c>
      <c r="D378" s="51" t="n">
        <v>1848</v>
      </c>
      <c r="E378" s="51" t="n">
        <v>550</v>
      </c>
      <c r="F378" s="52" t="n">
        <f aca="false">IFERROR($E378/C378,"")</f>
        <v>0.234042553191489</v>
      </c>
      <c r="G378" s="52" t="n">
        <f aca="false">IFERROR($E378/D378,"")</f>
        <v>0.297619047619048</v>
      </c>
    </row>
    <row r="379" s="37" customFormat="true" ht="15" hidden="false" customHeight="false" outlineLevel="0" collapsed="false">
      <c r="A379" s="48" t="s">
        <v>639</v>
      </c>
      <c r="B379" s="49" t="s">
        <v>640</v>
      </c>
      <c r="C379" s="50" t="n">
        <v>167.11</v>
      </c>
      <c r="D379" s="51" t="n">
        <v>4035</v>
      </c>
      <c r="E379" s="51" t="n">
        <v>158.16</v>
      </c>
      <c r="F379" s="52" t="n">
        <f aca="false">IFERROR($E379/C379,"")</f>
        <v>0.946442463048292</v>
      </c>
      <c r="G379" s="52" t="n">
        <f aca="false">IFERROR($E379/D379,"")</f>
        <v>0.0391970260223048</v>
      </c>
    </row>
    <row r="380" s="37" customFormat="true" ht="15" hidden="false" customHeight="false" outlineLevel="0" collapsed="false">
      <c r="A380" s="48" t="s">
        <v>641</v>
      </c>
      <c r="B380" s="54" t="s">
        <v>53</v>
      </c>
      <c r="C380" s="50"/>
      <c r="D380" s="51" t="n">
        <v>9</v>
      </c>
      <c r="E380" s="51"/>
      <c r="F380" s="52" t="str">
        <f aca="false">IFERROR($E380/C380,"")</f>
        <v/>
      </c>
      <c r="G380" s="52" t="n">
        <f aca="false">IFERROR($E380/D380,"")</f>
        <v>0</v>
      </c>
    </row>
    <row r="381" s="37" customFormat="true" ht="15" hidden="false" customHeight="false" outlineLevel="0" collapsed="false">
      <c r="A381" s="48" t="s">
        <v>642</v>
      </c>
      <c r="B381" s="54" t="s">
        <v>55</v>
      </c>
      <c r="C381" s="50"/>
      <c r="D381" s="51" t="n">
        <v>0</v>
      </c>
      <c r="E381" s="51"/>
      <c r="F381" s="52" t="str">
        <f aca="false">IFERROR($E381/C381,"")</f>
        <v/>
      </c>
      <c r="G381" s="52" t="str">
        <f aca="false">IFERROR($E381/D381,"")</f>
        <v/>
      </c>
    </row>
    <row r="382" s="37" customFormat="true" ht="15" hidden="false" customHeight="false" outlineLevel="0" collapsed="false">
      <c r="A382" s="48" t="s">
        <v>643</v>
      </c>
      <c r="B382" s="54" t="s">
        <v>57</v>
      </c>
      <c r="C382" s="50"/>
      <c r="D382" s="51" t="n">
        <v>0</v>
      </c>
      <c r="E382" s="51"/>
      <c r="F382" s="52" t="str">
        <f aca="false">IFERROR($E382/C382,"")</f>
        <v/>
      </c>
      <c r="G382" s="52" t="str">
        <f aca="false">IFERROR($E382/D382,"")</f>
        <v/>
      </c>
    </row>
    <row r="383" s="37" customFormat="true" ht="15" hidden="false" customHeight="false" outlineLevel="0" collapsed="false">
      <c r="A383" s="48" t="s">
        <v>644</v>
      </c>
      <c r="B383" s="54" t="s">
        <v>645</v>
      </c>
      <c r="C383" s="50"/>
      <c r="D383" s="51" t="n">
        <v>0</v>
      </c>
      <c r="E383" s="51"/>
      <c r="F383" s="52" t="str">
        <f aca="false">IFERROR($E383/C383,"")</f>
        <v/>
      </c>
      <c r="G383" s="52" t="str">
        <f aca="false">IFERROR($E383/D383,"")</f>
        <v/>
      </c>
    </row>
    <row r="384" s="37" customFormat="true" ht="15" hidden="false" customHeight="false" outlineLevel="0" collapsed="false">
      <c r="A384" s="48" t="s">
        <v>646</v>
      </c>
      <c r="B384" s="49" t="s">
        <v>647</v>
      </c>
      <c r="C384" s="50"/>
      <c r="D384" s="51" t="n">
        <v>0</v>
      </c>
      <c r="E384" s="51"/>
      <c r="F384" s="52" t="str">
        <f aca="false">IFERROR($E384/C384,"")</f>
        <v/>
      </c>
      <c r="G384" s="52" t="str">
        <f aca="false">IFERROR($E384/D384,"")</f>
        <v/>
      </c>
    </row>
    <row r="385" s="37" customFormat="true" ht="15" hidden="false" customHeight="false" outlineLevel="0" collapsed="false">
      <c r="A385" s="48" t="s">
        <v>648</v>
      </c>
      <c r="B385" s="54" t="s">
        <v>649</v>
      </c>
      <c r="C385" s="50"/>
      <c r="D385" s="51" t="n">
        <v>0</v>
      </c>
      <c r="E385" s="51"/>
      <c r="F385" s="52" t="str">
        <f aca="false">IFERROR($E385/C385,"")</f>
        <v/>
      </c>
      <c r="G385" s="52" t="str">
        <f aca="false">IFERROR($E385/D385,"")</f>
        <v/>
      </c>
    </row>
    <row r="386" s="37" customFormat="true" ht="15" hidden="false" customHeight="false" outlineLevel="0" collapsed="false">
      <c r="A386" s="48" t="s">
        <v>650</v>
      </c>
      <c r="B386" s="54" t="s">
        <v>651</v>
      </c>
      <c r="C386" s="50"/>
      <c r="D386" s="51" t="n">
        <v>0</v>
      </c>
      <c r="E386" s="51"/>
      <c r="F386" s="52" t="str">
        <f aca="false">IFERROR($E386/C386,"")</f>
        <v/>
      </c>
      <c r="G386" s="52" t="str">
        <f aca="false">IFERROR($E386/D386,"")</f>
        <v/>
      </c>
    </row>
    <row r="387" s="37" customFormat="true" ht="15" hidden="false" customHeight="false" outlineLevel="0" collapsed="false">
      <c r="A387" s="48" t="s">
        <v>652</v>
      </c>
      <c r="B387" s="54" t="s">
        <v>653</v>
      </c>
      <c r="C387" s="50"/>
      <c r="D387" s="51" t="n">
        <v>0</v>
      </c>
      <c r="E387" s="51"/>
      <c r="F387" s="52" t="str">
        <f aca="false">IFERROR($E387/C387,"")</f>
        <v/>
      </c>
      <c r="G387" s="52" t="str">
        <f aca="false">IFERROR($E387/D387,"")</f>
        <v/>
      </c>
    </row>
    <row r="388" s="37" customFormat="true" ht="15" hidden="false" customHeight="false" outlineLevel="0" collapsed="false">
      <c r="A388" s="48" t="s">
        <v>654</v>
      </c>
      <c r="B388" s="49" t="s">
        <v>655</v>
      </c>
      <c r="C388" s="50"/>
      <c r="D388" s="51" t="n">
        <v>0</v>
      </c>
      <c r="E388" s="51"/>
      <c r="F388" s="52" t="str">
        <f aca="false">IFERROR($E388/C388,"")</f>
        <v/>
      </c>
      <c r="G388" s="52" t="str">
        <f aca="false">IFERROR($E388/D388,"")</f>
        <v/>
      </c>
    </row>
    <row r="389" s="37" customFormat="true" ht="15" hidden="false" customHeight="false" outlineLevel="0" collapsed="false">
      <c r="A389" s="48" t="s">
        <v>656</v>
      </c>
      <c r="B389" s="49" t="s">
        <v>657</v>
      </c>
      <c r="C389" s="50"/>
      <c r="D389" s="51" t="n">
        <v>0</v>
      </c>
      <c r="E389" s="51"/>
      <c r="F389" s="52" t="str">
        <f aca="false">IFERROR($E389/C389,"")</f>
        <v/>
      </c>
      <c r="G389" s="52" t="str">
        <f aca="false">IFERROR($E389/D389,"")</f>
        <v/>
      </c>
    </row>
    <row r="390" s="37" customFormat="true" ht="15" hidden="false" customHeight="false" outlineLevel="0" collapsed="false">
      <c r="A390" s="48" t="s">
        <v>658</v>
      </c>
      <c r="B390" s="49" t="s">
        <v>659</v>
      </c>
      <c r="C390" s="50"/>
      <c r="D390" s="51" t="n">
        <v>0</v>
      </c>
      <c r="E390" s="51"/>
      <c r="F390" s="52" t="str">
        <f aca="false">IFERROR($E390/C390,"")</f>
        <v/>
      </c>
      <c r="G390" s="52" t="str">
        <f aca="false">IFERROR($E390/D390,"")</f>
        <v/>
      </c>
    </row>
    <row r="391" s="37" customFormat="true" ht="15" hidden="false" customHeight="false" outlineLevel="0" collapsed="false">
      <c r="A391" s="48" t="s">
        <v>660</v>
      </c>
      <c r="B391" s="54" t="s">
        <v>661</v>
      </c>
      <c r="C391" s="50"/>
      <c r="D391" s="51" t="n">
        <v>0</v>
      </c>
      <c r="E391" s="51"/>
      <c r="F391" s="52" t="str">
        <f aca="false">IFERROR($E391/C391,"")</f>
        <v/>
      </c>
      <c r="G391" s="52" t="str">
        <f aca="false">IFERROR($E391/D391,"")</f>
        <v/>
      </c>
    </row>
    <row r="392" s="37" customFormat="true" ht="15" hidden="false" customHeight="false" outlineLevel="0" collapsed="false">
      <c r="A392" s="48" t="s">
        <v>662</v>
      </c>
      <c r="B392" s="54" t="s">
        <v>647</v>
      </c>
      <c r="C392" s="50"/>
      <c r="D392" s="51" t="n">
        <v>0</v>
      </c>
      <c r="E392" s="51"/>
      <c r="F392" s="52" t="str">
        <f aca="false">IFERROR($E392/C392,"")</f>
        <v/>
      </c>
      <c r="G392" s="52" t="str">
        <f aca="false">IFERROR($E392/D392,"")</f>
        <v/>
      </c>
    </row>
    <row r="393" s="37" customFormat="true" ht="15" hidden="false" customHeight="false" outlineLevel="0" collapsed="false">
      <c r="A393" s="48" t="s">
        <v>663</v>
      </c>
      <c r="B393" s="55" t="s">
        <v>664</v>
      </c>
      <c r="C393" s="50"/>
      <c r="D393" s="51" t="n">
        <v>0</v>
      </c>
      <c r="E393" s="51"/>
      <c r="F393" s="52" t="str">
        <f aca="false">IFERROR($E393/C393,"")</f>
        <v/>
      </c>
      <c r="G393" s="52" t="str">
        <f aca="false">IFERROR($E393/D393,"")</f>
        <v/>
      </c>
    </row>
    <row r="394" s="37" customFormat="true" ht="15" hidden="false" customHeight="false" outlineLevel="0" collapsed="false">
      <c r="A394" s="48" t="s">
        <v>665</v>
      </c>
      <c r="B394" s="54" t="s">
        <v>666</v>
      </c>
      <c r="C394" s="50"/>
      <c r="D394" s="51" t="n">
        <v>0</v>
      </c>
      <c r="E394" s="51"/>
      <c r="F394" s="52" t="str">
        <f aca="false">IFERROR($E394/C394,"")</f>
        <v/>
      </c>
      <c r="G394" s="52" t="str">
        <f aca="false">IFERROR($E394/D394,"")</f>
        <v/>
      </c>
    </row>
    <row r="395" s="37" customFormat="true" ht="15" hidden="false" customHeight="false" outlineLevel="0" collapsed="false">
      <c r="A395" s="48" t="s">
        <v>667</v>
      </c>
      <c r="B395" s="54" t="s">
        <v>668</v>
      </c>
      <c r="C395" s="50"/>
      <c r="D395" s="51" t="n">
        <v>0</v>
      </c>
      <c r="E395" s="51"/>
      <c r="F395" s="52" t="str">
        <f aca="false">IFERROR($E395/C395,"")</f>
        <v/>
      </c>
      <c r="G395" s="52" t="str">
        <f aca="false">IFERROR($E395/D395,"")</f>
        <v/>
      </c>
    </row>
    <row r="396" s="37" customFormat="true" ht="15" hidden="false" customHeight="false" outlineLevel="0" collapsed="false">
      <c r="A396" s="48" t="s">
        <v>669</v>
      </c>
      <c r="B396" s="54" t="s">
        <v>670</v>
      </c>
      <c r="C396" s="50"/>
      <c r="D396" s="51" t="n">
        <v>0</v>
      </c>
      <c r="E396" s="51"/>
      <c r="F396" s="52" t="str">
        <f aca="false">IFERROR($E396/C396,"")</f>
        <v/>
      </c>
      <c r="G396" s="52" t="str">
        <f aca="false">IFERROR($E396/D396,"")</f>
        <v/>
      </c>
    </row>
    <row r="397" s="37" customFormat="true" ht="15" hidden="false" customHeight="false" outlineLevel="0" collapsed="false">
      <c r="A397" s="48" t="s">
        <v>671</v>
      </c>
      <c r="B397" s="49" t="s">
        <v>647</v>
      </c>
      <c r="C397" s="50" t="n">
        <v>230</v>
      </c>
      <c r="D397" s="51" t="n">
        <v>7</v>
      </c>
      <c r="E397" s="51"/>
      <c r="F397" s="52" t="n">
        <f aca="false">IFERROR($E397/C397,"")</f>
        <v>0</v>
      </c>
      <c r="G397" s="52" t="n">
        <f aca="false">IFERROR($E397/D397,"")</f>
        <v>0</v>
      </c>
    </row>
    <row r="398" s="37" customFormat="true" ht="15" hidden="false" customHeight="false" outlineLevel="0" collapsed="false">
      <c r="A398" s="48" t="s">
        <v>672</v>
      </c>
      <c r="B398" s="54" t="s">
        <v>673</v>
      </c>
      <c r="C398" s="50"/>
      <c r="D398" s="51" t="n">
        <v>98</v>
      </c>
      <c r="E398" s="51" t="n">
        <v>100</v>
      </c>
      <c r="F398" s="52" t="str">
        <f aca="false">IFERROR($E398/C398,"")</f>
        <v/>
      </c>
      <c r="G398" s="52" t="n">
        <f aca="false">IFERROR($E398/D398,"")</f>
        <v>1.02040816326531</v>
      </c>
    </row>
    <row r="399" s="37" customFormat="true" ht="15" hidden="false" customHeight="false" outlineLevel="0" collapsed="false">
      <c r="A399" s="48" t="s">
        <v>674</v>
      </c>
      <c r="B399" s="54" t="s">
        <v>675</v>
      </c>
      <c r="C399" s="50"/>
      <c r="D399" s="51" t="n">
        <v>0</v>
      </c>
      <c r="E399" s="51"/>
      <c r="F399" s="52" t="str">
        <f aca="false">IFERROR($E399/C399,"")</f>
        <v/>
      </c>
      <c r="G399" s="52" t="str">
        <f aca="false">IFERROR($E399/D399,"")</f>
        <v/>
      </c>
    </row>
    <row r="400" s="37" customFormat="true" ht="15" hidden="false" customHeight="false" outlineLevel="0" collapsed="false">
      <c r="A400" s="48" t="s">
        <v>676</v>
      </c>
      <c r="B400" s="54" t="s">
        <v>677</v>
      </c>
      <c r="C400" s="50" t="n">
        <v>300</v>
      </c>
      <c r="D400" s="51" t="n">
        <v>136</v>
      </c>
      <c r="E400" s="51" t="n">
        <v>318</v>
      </c>
      <c r="F400" s="52" t="n">
        <f aca="false">IFERROR($E400/C400,"")</f>
        <v>1.06</v>
      </c>
      <c r="G400" s="52" t="n">
        <f aca="false">IFERROR($E400/D400,"")</f>
        <v>2.33823529411765</v>
      </c>
    </row>
    <row r="401" s="37" customFormat="true" ht="15" hidden="false" customHeight="false" outlineLevel="0" collapsed="false">
      <c r="A401" s="48" t="s">
        <v>678</v>
      </c>
      <c r="B401" s="55" t="s">
        <v>647</v>
      </c>
      <c r="C401" s="50"/>
      <c r="D401" s="51" t="n">
        <v>11</v>
      </c>
      <c r="E401" s="51"/>
      <c r="F401" s="52" t="str">
        <f aca="false">IFERROR($E401/C401,"")</f>
        <v/>
      </c>
      <c r="G401" s="52" t="n">
        <f aca="false">IFERROR($E401/D401,"")</f>
        <v>0</v>
      </c>
    </row>
    <row r="402" s="37" customFormat="true" ht="15" hidden="false" customHeight="false" outlineLevel="0" collapsed="false">
      <c r="A402" s="48" t="s">
        <v>679</v>
      </c>
      <c r="B402" s="55" t="s">
        <v>680</v>
      </c>
      <c r="C402" s="50"/>
      <c r="D402" s="51" t="n">
        <v>0</v>
      </c>
      <c r="E402" s="51"/>
      <c r="F402" s="52" t="str">
        <f aca="false">IFERROR($E402/C402,"")</f>
        <v/>
      </c>
      <c r="G402" s="52" t="str">
        <f aca="false">IFERROR($E402/D402,"")</f>
        <v/>
      </c>
    </row>
    <row r="403" s="37" customFormat="true" ht="15" hidden="false" customHeight="false" outlineLevel="0" collapsed="false">
      <c r="A403" s="48" t="s">
        <v>681</v>
      </c>
      <c r="B403" s="55" t="s">
        <v>682</v>
      </c>
      <c r="C403" s="50"/>
      <c r="D403" s="51" t="n">
        <v>0</v>
      </c>
      <c r="E403" s="51"/>
      <c r="F403" s="52" t="str">
        <f aca="false">IFERROR($E403/C403,"")</f>
        <v/>
      </c>
      <c r="G403" s="52" t="str">
        <f aca="false">IFERROR($E403/D403,"")</f>
        <v/>
      </c>
    </row>
    <row r="404" s="37" customFormat="true" ht="15" hidden="false" customHeight="false" outlineLevel="0" collapsed="false">
      <c r="A404" s="48" t="s">
        <v>683</v>
      </c>
      <c r="B404" s="55" t="s">
        <v>684</v>
      </c>
      <c r="C404" s="50"/>
      <c r="D404" s="51" t="n">
        <v>50</v>
      </c>
      <c r="E404" s="51"/>
      <c r="F404" s="52" t="str">
        <f aca="false">IFERROR($E404/C404,"")</f>
        <v/>
      </c>
      <c r="G404" s="52" t="n">
        <f aca="false">IFERROR($E404/D404,"")</f>
        <v>0</v>
      </c>
    </row>
    <row r="405" s="37" customFormat="true" ht="15" hidden="false" customHeight="false" outlineLevel="0" collapsed="false">
      <c r="A405" s="48" t="s">
        <v>685</v>
      </c>
      <c r="B405" s="55" t="s">
        <v>686</v>
      </c>
      <c r="C405" s="50" t="n">
        <v>123.66</v>
      </c>
      <c r="D405" s="51" t="n">
        <v>77</v>
      </c>
      <c r="E405" s="51" t="n">
        <v>106.63</v>
      </c>
      <c r="F405" s="52" t="n">
        <f aca="false">IFERROR($E405/C405,"")</f>
        <v>0.862283681060974</v>
      </c>
      <c r="G405" s="52" t="n">
        <f aca="false">IFERROR($E405/D405,"")</f>
        <v>1.38480519480519</v>
      </c>
    </row>
    <row r="406" s="37" customFormat="true" ht="15" hidden="false" customHeight="false" outlineLevel="0" collapsed="false">
      <c r="A406" s="48" t="s">
        <v>687</v>
      </c>
      <c r="B406" s="55" t="s">
        <v>688</v>
      </c>
      <c r="C406" s="50"/>
      <c r="D406" s="51" t="n">
        <v>0</v>
      </c>
      <c r="E406" s="51"/>
      <c r="F406" s="52" t="str">
        <f aca="false">IFERROR($E406/C406,"")</f>
        <v/>
      </c>
      <c r="G406" s="52" t="str">
        <f aca="false">IFERROR($E406/D406,"")</f>
        <v/>
      </c>
    </row>
    <row r="407" s="37" customFormat="true" ht="15" hidden="false" customHeight="false" outlineLevel="0" collapsed="false">
      <c r="A407" s="48" t="s">
        <v>689</v>
      </c>
      <c r="B407" s="55" t="s">
        <v>690</v>
      </c>
      <c r="C407" s="50"/>
      <c r="D407" s="51" t="n">
        <v>0</v>
      </c>
      <c r="E407" s="51"/>
      <c r="F407" s="52" t="str">
        <f aca="false">IFERROR($E407/C407,"")</f>
        <v/>
      </c>
      <c r="G407" s="52" t="str">
        <f aca="false">IFERROR($E407/D407,"")</f>
        <v/>
      </c>
    </row>
    <row r="408" s="37" customFormat="true" ht="15" hidden="false" customHeight="false" outlineLevel="0" collapsed="false">
      <c r="A408" s="48" t="s">
        <v>691</v>
      </c>
      <c r="B408" s="55" t="s">
        <v>692</v>
      </c>
      <c r="C408" s="50"/>
      <c r="D408" s="51" t="n">
        <v>9</v>
      </c>
      <c r="E408" s="51"/>
      <c r="F408" s="52" t="str">
        <f aca="false">IFERROR($E408/C408,"")</f>
        <v/>
      </c>
      <c r="G408" s="52" t="n">
        <f aca="false">IFERROR($E408/D408,"")</f>
        <v>0</v>
      </c>
    </row>
    <row r="409" s="37" customFormat="true" ht="15" hidden="false" customHeight="false" outlineLevel="0" collapsed="false">
      <c r="A409" s="48" t="s">
        <v>693</v>
      </c>
      <c r="B409" s="55" t="s">
        <v>647</v>
      </c>
      <c r="C409" s="50" t="n">
        <v>187.49</v>
      </c>
      <c r="D409" s="51" t="n">
        <v>132</v>
      </c>
      <c r="E409" s="51" t="n">
        <v>164.16</v>
      </c>
      <c r="F409" s="52" t="n">
        <f aca="false">IFERROR($E409/C409,"")</f>
        <v>0.875566696890501</v>
      </c>
      <c r="G409" s="52" t="n">
        <f aca="false">IFERROR($E409/D409,"")</f>
        <v>1.24363636363636</v>
      </c>
    </row>
    <row r="410" s="37" customFormat="true" ht="15" hidden="false" customHeight="false" outlineLevel="0" collapsed="false">
      <c r="A410" s="48" t="s">
        <v>694</v>
      </c>
      <c r="B410" s="55" t="s">
        <v>695</v>
      </c>
      <c r="C410" s="50"/>
      <c r="D410" s="51" t="n">
        <v>7</v>
      </c>
      <c r="E410" s="51"/>
      <c r="F410" s="52" t="str">
        <f aca="false">IFERROR($E410/C410,"")</f>
        <v/>
      </c>
      <c r="G410" s="52" t="n">
        <f aca="false">IFERROR($E410/D410,"")</f>
        <v>0</v>
      </c>
    </row>
    <row r="411" s="37" customFormat="true" ht="15" hidden="false" customHeight="false" outlineLevel="0" collapsed="false">
      <c r="A411" s="48" t="s">
        <v>696</v>
      </c>
      <c r="B411" s="55" t="s">
        <v>697</v>
      </c>
      <c r="C411" s="50"/>
      <c r="D411" s="51" t="n">
        <v>0</v>
      </c>
      <c r="E411" s="51"/>
      <c r="F411" s="52" t="str">
        <f aca="false">IFERROR($E411/C411,"")</f>
        <v/>
      </c>
      <c r="G411" s="52" t="str">
        <f aca="false">IFERROR($E411/D411,"")</f>
        <v/>
      </c>
    </row>
    <row r="412" s="37" customFormat="true" ht="15" hidden="false" customHeight="false" outlineLevel="0" collapsed="false">
      <c r="A412" s="48" t="s">
        <v>698</v>
      </c>
      <c r="B412" s="55" t="s">
        <v>699</v>
      </c>
      <c r="C412" s="50"/>
      <c r="D412" s="51" t="n">
        <v>0</v>
      </c>
      <c r="E412" s="51"/>
      <c r="F412" s="52" t="str">
        <f aca="false">IFERROR($E412/C412,"")</f>
        <v/>
      </c>
      <c r="G412" s="52" t="str">
        <f aca="false">IFERROR($E412/D412,"")</f>
        <v/>
      </c>
    </row>
    <row r="413" s="37" customFormat="true" ht="15" hidden="false" customHeight="false" outlineLevel="0" collapsed="false">
      <c r="A413" s="48" t="s">
        <v>700</v>
      </c>
      <c r="B413" s="55" t="s">
        <v>701</v>
      </c>
      <c r="C413" s="50"/>
      <c r="D413" s="51" t="n">
        <v>0</v>
      </c>
      <c r="E413" s="51"/>
      <c r="F413" s="52" t="str">
        <f aca="false">IFERROR($E413/C413,"")</f>
        <v/>
      </c>
      <c r="G413" s="52" t="str">
        <f aca="false">IFERROR($E413/D413,"")</f>
        <v/>
      </c>
    </row>
    <row r="414" s="37" customFormat="true" ht="15" hidden="false" customHeight="false" outlineLevel="0" collapsed="false">
      <c r="A414" s="48" t="s">
        <v>702</v>
      </c>
      <c r="B414" s="55" t="s">
        <v>703</v>
      </c>
      <c r="C414" s="50"/>
      <c r="D414" s="51" t="n">
        <v>0</v>
      </c>
      <c r="E414" s="51"/>
      <c r="F414" s="52" t="str">
        <f aca="false">IFERROR($E414/C414,"")</f>
        <v/>
      </c>
      <c r="G414" s="52" t="str">
        <f aca="false">IFERROR($E414/D414,"")</f>
        <v/>
      </c>
    </row>
    <row r="415" s="37" customFormat="true" ht="15" hidden="false" customHeight="false" outlineLevel="0" collapsed="false">
      <c r="A415" s="48" t="s">
        <v>704</v>
      </c>
      <c r="B415" s="55" t="s">
        <v>705</v>
      </c>
      <c r="C415" s="50"/>
      <c r="D415" s="51" t="n">
        <v>0</v>
      </c>
      <c r="E415" s="51"/>
      <c r="F415" s="52" t="str">
        <f aca="false">IFERROR($E415/C415,"")</f>
        <v/>
      </c>
      <c r="G415" s="52" t="str">
        <f aca="false">IFERROR($E415/D415,"")</f>
        <v/>
      </c>
    </row>
    <row r="416" s="37" customFormat="true" ht="15" hidden="false" customHeight="false" outlineLevel="0" collapsed="false">
      <c r="A416" s="48" t="s">
        <v>706</v>
      </c>
      <c r="B416" s="55" t="s">
        <v>707</v>
      </c>
      <c r="C416" s="50"/>
      <c r="D416" s="51" t="n">
        <v>0</v>
      </c>
      <c r="E416" s="51"/>
      <c r="F416" s="52" t="str">
        <f aca="false">IFERROR($E416/C416,"")</f>
        <v/>
      </c>
      <c r="G416" s="52" t="str">
        <f aca="false">IFERROR($E416/D416,"")</f>
        <v/>
      </c>
    </row>
    <row r="417" s="37" customFormat="true" ht="15" hidden="false" customHeight="false" outlineLevel="0" collapsed="false">
      <c r="A417" s="48" t="s">
        <v>708</v>
      </c>
      <c r="B417" s="55" t="s">
        <v>709</v>
      </c>
      <c r="C417" s="50"/>
      <c r="D417" s="51" t="n">
        <v>0</v>
      </c>
      <c r="E417" s="51"/>
      <c r="F417" s="52" t="str">
        <f aca="false">IFERROR($E417/C417,"")</f>
        <v/>
      </c>
      <c r="G417" s="52" t="str">
        <f aca="false">IFERROR($E417/D417,"")</f>
        <v/>
      </c>
    </row>
    <row r="418" s="37" customFormat="true" ht="15" hidden="false" customHeight="false" outlineLevel="0" collapsed="false">
      <c r="A418" s="48" t="s">
        <v>710</v>
      </c>
      <c r="B418" s="55" t="s">
        <v>711</v>
      </c>
      <c r="C418" s="50"/>
      <c r="D418" s="51" t="n">
        <v>0</v>
      </c>
      <c r="E418" s="51"/>
      <c r="F418" s="52" t="str">
        <f aca="false">IFERROR($E418/C418,"")</f>
        <v/>
      </c>
      <c r="G418" s="52" t="str">
        <f aca="false">IFERROR($E418/D418,"")</f>
        <v/>
      </c>
    </row>
    <row r="419" s="37" customFormat="true" ht="15" hidden="false" customHeight="false" outlineLevel="0" collapsed="false">
      <c r="A419" s="48" t="s">
        <v>712</v>
      </c>
      <c r="B419" s="55" t="s">
        <v>713</v>
      </c>
      <c r="C419" s="50"/>
      <c r="D419" s="51" t="n">
        <v>0</v>
      </c>
      <c r="E419" s="51"/>
      <c r="F419" s="52" t="str">
        <f aca="false">IFERROR($E419/C419,"")</f>
        <v/>
      </c>
      <c r="G419" s="52" t="str">
        <f aca="false">IFERROR($E419/D419,"")</f>
        <v/>
      </c>
    </row>
    <row r="420" s="37" customFormat="true" ht="15" hidden="false" customHeight="false" outlineLevel="0" collapsed="false">
      <c r="A420" s="48" t="s">
        <v>714</v>
      </c>
      <c r="B420" s="55" t="s">
        <v>715</v>
      </c>
      <c r="C420" s="50"/>
      <c r="D420" s="51" t="n">
        <v>0</v>
      </c>
      <c r="E420" s="51"/>
      <c r="F420" s="52" t="str">
        <f aca="false">IFERROR($E420/C420,"")</f>
        <v/>
      </c>
      <c r="G420" s="52" t="str">
        <f aca="false">IFERROR($E420/D420,"")</f>
        <v/>
      </c>
    </row>
    <row r="421" s="37" customFormat="true" ht="15" hidden="false" customHeight="false" outlineLevel="0" collapsed="false">
      <c r="A421" s="48" t="s">
        <v>716</v>
      </c>
      <c r="B421" s="55" t="s">
        <v>717</v>
      </c>
      <c r="C421" s="50"/>
      <c r="D421" s="51" t="n">
        <v>0</v>
      </c>
      <c r="E421" s="51"/>
      <c r="F421" s="52" t="str">
        <f aca="false">IFERROR($E421/C421,"")</f>
        <v/>
      </c>
      <c r="G421" s="52" t="str">
        <f aca="false">IFERROR($E421/D421,"")</f>
        <v/>
      </c>
    </row>
    <row r="422" s="37" customFormat="true" ht="15" hidden="false" customHeight="false" outlineLevel="0" collapsed="false">
      <c r="A422" s="48" t="s">
        <v>718</v>
      </c>
      <c r="B422" s="55" t="s">
        <v>719</v>
      </c>
      <c r="C422" s="50"/>
      <c r="D422" s="51" t="n">
        <v>0</v>
      </c>
      <c r="E422" s="51"/>
      <c r="F422" s="52" t="str">
        <f aca="false">IFERROR($E422/C422,"")</f>
        <v/>
      </c>
      <c r="G422" s="52" t="str">
        <f aca="false">IFERROR($E422/D422,"")</f>
        <v/>
      </c>
    </row>
    <row r="423" s="37" customFormat="true" ht="15" hidden="false" customHeight="false" outlineLevel="0" collapsed="false">
      <c r="A423" s="48" t="s">
        <v>720</v>
      </c>
      <c r="B423" s="55" t="s">
        <v>721</v>
      </c>
      <c r="C423" s="50"/>
      <c r="D423" s="51" t="n">
        <v>0</v>
      </c>
      <c r="E423" s="51"/>
      <c r="F423" s="52" t="str">
        <f aca="false">IFERROR($E423/C423,"")</f>
        <v/>
      </c>
      <c r="G423" s="52" t="str">
        <f aca="false">IFERROR($E423/D423,"")</f>
        <v/>
      </c>
    </row>
    <row r="424" s="37" customFormat="true" ht="15" hidden="false" customHeight="false" outlineLevel="0" collapsed="false">
      <c r="A424" s="48" t="s">
        <v>722</v>
      </c>
      <c r="B424" s="55" t="s">
        <v>723</v>
      </c>
      <c r="C424" s="50" t="n">
        <v>57</v>
      </c>
      <c r="D424" s="51" t="n">
        <v>19552</v>
      </c>
      <c r="E424" s="51" t="n">
        <v>25</v>
      </c>
      <c r="F424" s="52" t="n">
        <f aca="false">IFERROR($E424/C424,"")</f>
        <v>0.43859649122807</v>
      </c>
      <c r="G424" s="52" t="n">
        <f aca="false">IFERROR($E424/D424,"")</f>
        <v>0.00127864157119476</v>
      </c>
    </row>
    <row r="425" s="37" customFormat="true" ht="15" hidden="false" customHeight="false" outlineLevel="0" collapsed="false">
      <c r="A425" s="48" t="s">
        <v>724</v>
      </c>
      <c r="B425" s="55" t="s">
        <v>53</v>
      </c>
      <c r="C425" s="50" t="n">
        <v>915.13</v>
      </c>
      <c r="D425" s="51" t="n">
        <v>566</v>
      </c>
      <c r="E425" s="51" t="n">
        <v>518.95</v>
      </c>
      <c r="F425" s="52" t="n">
        <f aca="false">IFERROR($E425/C425,"")</f>
        <v>0.567077901500333</v>
      </c>
      <c r="G425" s="52" t="n">
        <f aca="false">IFERROR($E425/D425,"")</f>
        <v>0.916872791519435</v>
      </c>
    </row>
    <row r="426" s="37" customFormat="true" ht="15" hidden="false" customHeight="false" outlineLevel="0" collapsed="false">
      <c r="A426" s="48" t="s">
        <v>725</v>
      </c>
      <c r="B426" s="55" t="s">
        <v>55</v>
      </c>
      <c r="C426" s="50"/>
      <c r="D426" s="51" t="n">
        <v>0</v>
      </c>
      <c r="E426" s="51"/>
      <c r="F426" s="52" t="str">
        <f aca="false">IFERROR($E426/C426,"")</f>
        <v/>
      </c>
      <c r="G426" s="52" t="str">
        <f aca="false">IFERROR($E426/D426,"")</f>
        <v/>
      </c>
    </row>
    <row r="427" s="37" customFormat="true" ht="15" hidden="false" customHeight="false" outlineLevel="0" collapsed="false">
      <c r="A427" s="48" t="s">
        <v>726</v>
      </c>
      <c r="B427" s="55" t="s">
        <v>57</v>
      </c>
      <c r="C427" s="50"/>
      <c r="D427" s="51" t="n">
        <v>0</v>
      </c>
      <c r="E427" s="51"/>
      <c r="F427" s="52" t="str">
        <f aca="false">IFERROR($E427/C427,"")</f>
        <v/>
      </c>
      <c r="G427" s="52" t="str">
        <f aca="false">IFERROR($E427/D427,"")</f>
        <v/>
      </c>
    </row>
    <row r="428" s="37" customFormat="true" ht="15" hidden="false" customHeight="false" outlineLevel="0" collapsed="false">
      <c r="A428" s="48" t="s">
        <v>727</v>
      </c>
      <c r="B428" s="55" t="s">
        <v>728</v>
      </c>
      <c r="C428" s="50"/>
      <c r="D428" s="51" t="n">
        <v>0</v>
      </c>
      <c r="E428" s="51"/>
      <c r="F428" s="52" t="str">
        <f aca="false">IFERROR($E428/C428,"")</f>
        <v/>
      </c>
      <c r="G428" s="52" t="str">
        <f aca="false">IFERROR($E428/D428,"")</f>
        <v/>
      </c>
    </row>
    <row r="429" s="37" customFormat="true" ht="15" hidden="false" customHeight="false" outlineLevel="0" collapsed="false">
      <c r="A429" s="48" t="s">
        <v>729</v>
      </c>
      <c r="B429" s="55" t="s">
        <v>730</v>
      </c>
      <c r="C429" s="50"/>
      <c r="D429" s="51" t="n">
        <v>0</v>
      </c>
      <c r="E429" s="51"/>
      <c r="F429" s="52" t="str">
        <f aca="false">IFERROR($E429/C429,"")</f>
        <v/>
      </c>
      <c r="G429" s="52" t="str">
        <f aca="false">IFERROR($E429/D429,"")</f>
        <v/>
      </c>
    </row>
    <row r="430" s="37" customFormat="true" ht="15" hidden="false" customHeight="false" outlineLevel="0" collapsed="false">
      <c r="A430" s="48" t="s">
        <v>731</v>
      </c>
      <c r="B430" s="55" t="s">
        <v>732</v>
      </c>
      <c r="C430" s="50"/>
      <c r="D430" s="51" t="n">
        <v>0</v>
      </c>
      <c r="E430" s="51"/>
      <c r="F430" s="52" t="str">
        <f aca="false">IFERROR($E430/C430,"")</f>
        <v/>
      </c>
      <c r="G430" s="52" t="str">
        <f aca="false">IFERROR($E430/D430,"")</f>
        <v/>
      </c>
    </row>
    <row r="431" s="37" customFormat="true" ht="15" hidden="false" customHeight="false" outlineLevel="0" collapsed="false">
      <c r="A431" s="48" t="s">
        <v>733</v>
      </c>
      <c r="B431" s="55" t="s">
        <v>734</v>
      </c>
      <c r="C431" s="50"/>
      <c r="D431" s="51" t="n">
        <v>0</v>
      </c>
      <c r="E431" s="51"/>
      <c r="F431" s="52" t="str">
        <f aca="false">IFERROR($E431/C431,"")</f>
        <v/>
      </c>
      <c r="G431" s="52" t="str">
        <f aca="false">IFERROR($E431/D431,"")</f>
        <v/>
      </c>
    </row>
    <row r="432" s="37" customFormat="true" ht="15" hidden="false" customHeight="false" outlineLevel="0" collapsed="false">
      <c r="A432" s="48" t="s">
        <v>735</v>
      </c>
      <c r="B432" s="55" t="s">
        <v>736</v>
      </c>
      <c r="C432" s="50"/>
      <c r="D432" s="51" t="n">
        <v>3</v>
      </c>
      <c r="E432" s="51"/>
      <c r="F432" s="52" t="str">
        <f aca="false">IFERROR($E432/C432,"")</f>
        <v/>
      </c>
      <c r="G432" s="52" t="n">
        <f aca="false">IFERROR($E432/D432,"")</f>
        <v>0</v>
      </c>
    </row>
    <row r="433" s="37" customFormat="true" ht="15" hidden="false" customHeight="false" outlineLevel="0" collapsed="false">
      <c r="A433" s="48" t="s">
        <v>737</v>
      </c>
      <c r="B433" s="55" t="s">
        <v>738</v>
      </c>
      <c r="C433" s="50" t="n">
        <v>381.89</v>
      </c>
      <c r="D433" s="51" t="n">
        <v>374</v>
      </c>
      <c r="E433" s="51" t="n">
        <v>400</v>
      </c>
      <c r="F433" s="52" t="n">
        <f aca="false">IFERROR($E433/C433,"")</f>
        <v>1.04742203252245</v>
      </c>
      <c r="G433" s="52" t="n">
        <f aca="false">IFERROR($E433/D433,"")</f>
        <v>1.06951871657754</v>
      </c>
    </row>
    <row r="434" s="37" customFormat="true" ht="15" hidden="false" customHeight="false" outlineLevel="0" collapsed="false">
      <c r="A434" s="48" t="s">
        <v>739</v>
      </c>
      <c r="B434" s="55" t="s">
        <v>740</v>
      </c>
      <c r="C434" s="50"/>
      <c r="D434" s="51" t="n">
        <v>0</v>
      </c>
      <c r="E434" s="51"/>
      <c r="F434" s="52" t="str">
        <f aca="false">IFERROR($E434/C434,"")</f>
        <v/>
      </c>
      <c r="G434" s="52" t="str">
        <f aca="false">IFERROR($E434/D434,"")</f>
        <v/>
      </c>
    </row>
    <row r="435" s="37" customFormat="true" ht="15" hidden="false" customHeight="false" outlineLevel="0" collapsed="false">
      <c r="A435" s="48" t="s">
        <v>741</v>
      </c>
      <c r="B435" s="55" t="s">
        <v>742</v>
      </c>
      <c r="C435" s="50"/>
      <c r="D435" s="51" t="n">
        <v>0</v>
      </c>
      <c r="E435" s="51"/>
      <c r="F435" s="52" t="str">
        <f aca="false">IFERROR($E435/C435,"")</f>
        <v/>
      </c>
      <c r="G435" s="52" t="str">
        <f aca="false">IFERROR($E435/D435,"")</f>
        <v/>
      </c>
    </row>
    <row r="436" s="37" customFormat="true" ht="15" hidden="false" customHeight="false" outlineLevel="0" collapsed="false">
      <c r="A436" s="48" t="s">
        <v>743</v>
      </c>
      <c r="B436" s="55" t="s">
        <v>744</v>
      </c>
      <c r="C436" s="50" t="n">
        <v>130</v>
      </c>
      <c r="D436" s="51" t="n">
        <v>188</v>
      </c>
      <c r="E436" s="51" t="n">
        <v>150</v>
      </c>
      <c r="F436" s="52" t="n">
        <f aca="false">IFERROR($E436/C436,"")</f>
        <v>1.15384615384615</v>
      </c>
      <c r="G436" s="52" t="n">
        <f aca="false">IFERROR($E436/D436,"")</f>
        <v>0.797872340425532</v>
      </c>
    </row>
    <row r="437" s="37" customFormat="true" ht="15" hidden="false" customHeight="false" outlineLevel="0" collapsed="false">
      <c r="A437" s="48" t="s">
        <v>745</v>
      </c>
      <c r="B437" s="55" t="s">
        <v>746</v>
      </c>
      <c r="C437" s="50"/>
      <c r="D437" s="51" t="n">
        <v>0</v>
      </c>
      <c r="E437" s="51"/>
      <c r="F437" s="52" t="str">
        <f aca="false">IFERROR($E437/C437,"")</f>
        <v/>
      </c>
      <c r="G437" s="52" t="str">
        <f aca="false">IFERROR($E437/D437,"")</f>
        <v/>
      </c>
    </row>
    <row r="438" s="37" customFormat="true" ht="15" hidden="false" customHeight="false" outlineLevel="0" collapsed="false">
      <c r="A438" s="48" t="s">
        <v>747</v>
      </c>
      <c r="B438" s="55" t="s">
        <v>748</v>
      </c>
      <c r="C438" s="50"/>
      <c r="D438" s="51" t="n">
        <v>13</v>
      </c>
      <c r="E438" s="51"/>
      <c r="F438" s="52" t="str">
        <f aca="false">IFERROR($E438/C438,"")</f>
        <v/>
      </c>
      <c r="G438" s="52" t="n">
        <f aca="false">IFERROR($E438/D438,"")</f>
        <v>0</v>
      </c>
    </row>
    <row r="439" s="37" customFormat="true" ht="15" hidden="false" customHeight="false" outlineLevel="0" collapsed="false">
      <c r="A439" s="48" t="s">
        <v>749</v>
      </c>
      <c r="B439" s="55" t="s">
        <v>750</v>
      </c>
      <c r="C439" s="50" t="n">
        <v>117.3</v>
      </c>
      <c r="D439" s="51" t="n">
        <v>149</v>
      </c>
      <c r="E439" s="51"/>
      <c r="F439" s="52" t="n">
        <f aca="false">IFERROR($E439/C439,"")</f>
        <v>0</v>
      </c>
      <c r="G439" s="52" t="n">
        <f aca="false">IFERROR($E439/D439,"")</f>
        <v>0</v>
      </c>
    </row>
    <row r="440" s="37" customFormat="true" ht="15" hidden="false" customHeight="false" outlineLevel="0" collapsed="false">
      <c r="A440" s="48" t="s">
        <v>751</v>
      </c>
      <c r="B440" s="55" t="s">
        <v>53</v>
      </c>
      <c r="C440" s="50"/>
      <c r="D440" s="51" t="n">
        <v>0</v>
      </c>
      <c r="E440" s="51"/>
      <c r="F440" s="52" t="str">
        <f aca="false">IFERROR($E440/C440,"")</f>
        <v/>
      </c>
      <c r="G440" s="52" t="str">
        <f aca="false">IFERROR($E440/D440,"")</f>
        <v/>
      </c>
    </row>
    <row r="441" s="37" customFormat="true" ht="15" hidden="false" customHeight="false" outlineLevel="0" collapsed="false">
      <c r="A441" s="48" t="s">
        <v>752</v>
      </c>
      <c r="B441" s="55" t="s">
        <v>55</v>
      </c>
      <c r="C441" s="50"/>
      <c r="D441" s="51" t="n">
        <v>0</v>
      </c>
      <c r="E441" s="51"/>
      <c r="F441" s="52" t="str">
        <f aca="false">IFERROR($E441/C441,"")</f>
        <v/>
      </c>
      <c r="G441" s="52" t="str">
        <f aca="false">IFERROR($E441/D441,"")</f>
        <v/>
      </c>
    </row>
    <row r="442" s="37" customFormat="true" ht="15" hidden="false" customHeight="false" outlineLevel="0" collapsed="false">
      <c r="A442" s="48" t="s">
        <v>753</v>
      </c>
      <c r="B442" s="55" t="s">
        <v>57</v>
      </c>
      <c r="C442" s="50"/>
      <c r="D442" s="51" t="n">
        <v>0</v>
      </c>
      <c r="E442" s="51"/>
      <c r="F442" s="52" t="str">
        <f aca="false">IFERROR($E442/C442,"")</f>
        <v/>
      </c>
      <c r="G442" s="52" t="str">
        <f aca="false">IFERROR($E442/D442,"")</f>
        <v/>
      </c>
    </row>
    <row r="443" s="37" customFormat="true" ht="15" hidden="false" customHeight="false" outlineLevel="0" collapsed="false">
      <c r="A443" s="48" t="s">
        <v>754</v>
      </c>
      <c r="B443" s="55" t="s">
        <v>755</v>
      </c>
      <c r="C443" s="50" t="n">
        <v>8</v>
      </c>
      <c r="D443" s="51" t="n">
        <v>25</v>
      </c>
      <c r="E443" s="51" t="n">
        <v>8</v>
      </c>
      <c r="F443" s="52" t="n">
        <f aca="false">IFERROR($E443/C443,"")</f>
        <v>1</v>
      </c>
      <c r="G443" s="52" t="n">
        <f aca="false">IFERROR($E443/D443,"")</f>
        <v>0.32</v>
      </c>
    </row>
    <row r="444" s="37" customFormat="true" ht="15" hidden="false" customHeight="false" outlineLevel="0" collapsed="false">
      <c r="A444" s="48" t="s">
        <v>756</v>
      </c>
      <c r="B444" s="55" t="s">
        <v>757</v>
      </c>
      <c r="C444" s="50"/>
      <c r="D444" s="51" t="n">
        <v>0</v>
      </c>
      <c r="E444" s="51"/>
      <c r="F444" s="52" t="str">
        <f aca="false">IFERROR($E444/C444,"")</f>
        <v/>
      </c>
      <c r="G444" s="52" t="str">
        <f aca="false">IFERROR($E444/D444,"")</f>
        <v/>
      </c>
    </row>
    <row r="445" s="37" customFormat="true" ht="15" hidden="false" customHeight="false" outlineLevel="0" collapsed="false">
      <c r="A445" s="48" t="s">
        <v>758</v>
      </c>
      <c r="B445" s="55" t="s">
        <v>759</v>
      </c>
      <c r="C445" s="50"/>
      <c r="D445" s="51" t="n">
        <v>0</v>
      </c>
      <c r="E445" s="51"/>
      <c r="F445" s="52" t="str">
        <f aca="false">IFERROR($E445/C445,"")</f>
        <v/>
      </c>
      <c r="G445" s="52" t="str">
        <f aca="false">IFERROR($E445/D445,"")</f>
        <v/>
      </c>
    </row>
    <row r="446" s="37" customFormat="true" ht="15" hidden="false" customHeight="false" outlineLevel="0" collapsed="false">
      <c r="A446" s="48" t="s">
        <v>760</v>
      </c>
      <c r="B446" s="55" t="s">
        <v>761</v>
      </c>
      <c r="C446" s="50"/>
      <c r="D446" s="51" t="n">
        <v>10</v>
      </c>
      <c r="E446" s="51"/>
      <c r="F446" s="52" t="str">
        <f aca="false">IFERROR($E446/C446,"")</f>
        <v/>
      </c>
      <c r="G446" s="52" t="n">
        <f aca="false">IFERROR($E446/D446,"")</f>
        <v>0</v>
      </c>
    </row>
    <row r="447" s="37" customFormat="true" ht="15" hidden="false" customHeight="false" outlineLevel="0" collapsed="false">
      <c r="A447" s="48" t="s">
        <v>762</v>
      </c>
      <c r="B447" s="55" t="s">
        <v>53</v>
      </c>
      <c r="C447" s="50"/>
      <c r="D447" s="51" t="n">
        <v>0</v>
      </c>
      <c r="E447" s="51"/>
      <c r="F447" s="52" t="str">
        <f aca="false">IFERROR($E447/C447,"")</f>
        <v/>
      </c>
      <c r="G447" s="52" t="str">
        <f aca="false">IFERROR($E447/D447,"")</f>
        <v/>
      </c>
    </row>
    <row r="448" s="37" customFormat="true" ht="15" hidden="false" customHeight="false" outlineLevel="0" collapsed="false">
      <c r="A448" s="48" t="s">
        <v>763</v>
      </c>
      <c r="B448" s="55" t="s">
        <v>55</v>
      </c>
      <c r="C448" s="50"/>
      <c r="D448" s="51" t="n">
        <v>0</v>
      </c>
      <c r="E448" s="51"/>
      <c r="F448" s="52" t="str">
        <f aca="false">IFERROR($E448/C448,"")</f>
        <v/>
      </c>
      <c r="G448" s="52" t="str">
        <f aca="false">IFERROR($E448/D448,"")</f>
        <v/>
      </c>
    </row>
    <row r="449" s="37" customFormat="true" ht="15" hidden="false" customHeight="false" outlineLevel="0" collapsed="false">
      <c r="A449" s="48" t="s">
        <v>764</v>
      </c>
      <c r="B449" s="55" t="s">
        <v>57</v>
      </c>
      <c r="C449" s="50"/>
      <c r="D449" s="51" t="n">
        <v>0</v>
      </c>
      <c r="E449" s="51"/>
      <c r="F449" s="52" t="str">
        <f aca="false">IFERROR($E449/C449,"")</f>
        <v/>
      </c>
      <c r="G449" s="52" t="str">
        <f aca="false">IFERROR($E449/D449,"")</f>
        <v/>
      </c>
    </row>
    <row r="450" s="37" customFormat="true" ht="15" hidden="false" customHeight="false" outlineLevel="0" collapsed="false">
      <c r="A450" s="48" t="s">
        <v>765</v>
      </c>
      <c r="B450" s="55" t="s">
        <v>766</v>
      </c>
      <c r="C450" s="50"/>
      <c r="D450" s="51" t="n">
        <v>0</v>
      </c>
      <c r="E450" s="51"/>
      <c r="F450" s="52" t="str">
        <f aca="false">IFERROR($E450/C450,"")</f>
        <v/>
      </c>
      <c r="G450" s="52" t="str">
        <f aca="false">IFERROR($E450/D450,"")</f>
        <v/>
      </c>
    </row>
    <row r="451" s="37" customFormat="true" ht="15" hidden="false" customHeight="false" outlineLevel="0" collapsed="false">
      <c r="A451" s="48" t="s">
        <v>767</v>
      </c>
      <c r="B451" s="55" t="s">
        <v>768</v>
      </c>
      <c r="C451" s="50"/>
      <c r="D451" s="51" t="n">
        <v>23</v>
      </c>
      <c r="E451" s="51"/>
      <c r="F451" s="52" t="str">
        <f aca="false">IFERROR($E451/C451,"")</f>
        <v/>
      </c>
      <c r="G451" s="52" t="n">
        <f aca="false">IFERROR($E451/D451,"")</f>
        <v>0</v>
      </c>
    </row>
    <row r="452" s="37" customFormat="true" ht="15" hidden="false" customHeight="false" outlineLevel="0" collapsed="false">
      <c r="A452" s="48" t="s">
        <v>769</v>
      </c>
      <c r="B452" s="55" t="s">
        <v>770</v>
      </c>
      <c r="C452" s="50"/>
      <c r="D452" s="51" t="n">
        <v>0</v>
      </c>
      <c r="E452" s="51"/>
      <c r="F452" s="52" t="str">
        <f aca="false">IFERROR($E452/C452,"")</f>
        <v/>
      </c>
      <c r="G452" s="52" t="str">
        <f aca="false">IFERROR($E452/D452,"")</f>
        <v/>
      </c>
    </row>
    <row r="453" s="37" customFormat="true" ht="15" hidden="false" customHeight="false" outlineLevel="0" collapsed="false">
      <c r="A453" s="48" t="s">
        <v>771</v>
      </c>
      <c r="B453" s="55" t="s">
        <v>772</v>
      </c>
      <c r="C453" s="50"/>
      <c r="D453" s="51" t="n">
        <v>0</v>
      </c>
      <c r="E453" s="51"/>
      <c r="F453" s="52" t="str">
        <f aca="false">IFERROR($E453/C453,"")</f>
        <v/>
      </c>
      <c r="G453" s="52" t="str">
        <f aca="false">IFERROR($E453/D453,"")</f>
        <v/>
      </c>
    </row>
    <row r="454" s="37" customFormat="true" ht="15" hidden="false" customHeight="false" outlineLevel="0" collapsed="false">
      <c r="A454" s="48" t="s">
        <v>773</v>
      </c>
      <c r="B454" s="55" t="s">
        <v>774</v>
      </c>
      <c r="C454" s="50"/>
      <c r="D454" s="51" t="n">
        <v>3</v>
      </c>
      <c r="E454" s="51"/>
      <c r="F454" s="52" t="str">
        <f aca="false">IFERROR($E454/C454,"")</f>
        <v/>
      </c>
      <c r="G454" s="52" t="n">
        <f aca="false">IFERROR($E454/D454,"")</f>
        <v>0</v>
      </c>
    </row>
    <row r="455" s="37" customFormat="true" ht="15" hidden="false" customHeight="false" outlineLevel="0" collapsed="false">
      <c r="A455" s="48" t="s">
        <v>775</v>
      </c>
      <c r="B455" s="55" t="s">
        <v>776</v>
      </c>
      <c r="C455" s="50"/>
      <c r="D455" s="51" t="n">
        <v>0</v>
      </c>
      <c r="E455" s="51"/>
      <c r="F455" s="52" t="str">
        <f aca="false">IFERROR($E455/C455,"")</f>
        <v/>
      </c>
      <c r="G455" s="52" t="str">
        <f aca="false">IFERROR($E455/D455,"")</f>
        <v/>
      </c>
    </row>
    <row r="456" s="37" customFormat="true" ht="15" hidden="false" customHeight="false" outlineLevel="0" collapsed="false">
      <c r="A456" s="48" t="s">
        <v>777</v>
      </c>
      <c r="B456" s="55" t="s">
        <v>778</v>
      </c>
      <c r="C456" s="50"/>
      <c r="D456" s="51" t="n">
        <v>0</v>
      </c>
      <c r="E456" s="51"/>
      <c r="F456" s="52" t="str">
        <f aca="false">IFERROR($E456/C456,"")</f>
        <v/>
      </c>
      <c r="G456" s="52" t="str">
        <f aca="false">IFERROR($E456/D456,"")</f>
        <v/>
      </c>
    </row>
    <row r="457" s="37" customFormat="true" ht="15" hidden="false" customHeight="false" outlineLevel="0" collapsed="false">
      <c r="A457" s="48" t="s">
        <v>779</v>
      </c>
      <c r="B457" s="55" t="s">
        <v>53</v>
      </c>
      <c r="C457" s="50" t="n">
        <v>25.65</v>
      </c>
      <c r="D457" s="51" t="n">
        <v>0</v>
      </c>
      <c r="E457" s="51"/>
      <c r="F457" s="52" t="n">
        <f aca="false">IFERROR($E457/C457,"")</f>
        <v>0</v>
      </c>
      <c r="G457" s="52" t="str">
        <f aca="false">IFERROR($E457/D457,"")</f>
        <v/>
      </c>
    </row>
    <row r="458" s="37" customFormat="true" ht="15" hidden="false" customHeight="false" outlineLevel="0" collapsed="false">
      <c r="A458" s="48" t="s">
        <v>780</v>
      </c>
      <c r="B458" s="55" t="s">
        <v>55</v>
      </c>
      <c r="C458" s="50"/>
      <c r="D458" s="51" t="n">
        <v>0</v>
      </c>
      <c r="E458" s="51"/>
      <c r="F458" s="52" t="str">
        <f aca="false">IFERROR($E458/C458,"")</f>
        <v/>
      </c>
      <c r="G458" s="52" t="str">
        <f aca="false">IFERROR($E458/D458,"")</f>
        <v/>
      </c>
    </row>
    <row r="459" s="37" customFormat="true" ht="15" hidden="false" customHeight="false" outlineLevel="0" collapsed="false">
      <c r="A459" s="48" t="s">
        <v>781</v>
      </c>
      <c r="B459" s="55" t="s">
        <v>57</v>
      </c>
      <c r="C459" s="50"/>
      <c r="D459" s="51" t="n">
        <v>0</v>
      </c>
      <c r="E459" s="51"/>
      <c r="F459" s="52" t="str">
        <f aca="false">IFERROR($E459/C459,"")</f>
        <v/>
      </c>
      <c r="G459" s="52" t="str">
        <f aca="false">IFERROR($E459/D459,"")</f>
        <v/>
      </c>
    </row>
    <row r="460" s="37" customFormat="true" ht="15" hidden="false" customHeight="false" outlineLevel="0" collapsed="false">
      <c r="A460" s="48" t="s">
        <v>782</v>
      </c>
      <c r="B460" s="55" t="s">
        <v>783</v>
      </c>
      <c r="C460" s="50"/>
      <c r="D460" s="51" t="n">
        <v>0</v>
      </c>
      <c r="E460" s="51"/>
      <c r="F460" s="52" t="str">
        <f aca="false">IFERROR($E460/C460,"")</f>
        <v/>
      </c>
      <c r="G460" s="52" t="str">
        <f aca="false">IFERROR($E460/D460,"")</f>
        <v/>
      </c>
    </row>
    <row r="461" s="37" customFormat="true" ht="15" hidden="false" customHeight="false" outlineLevel="0" collapsed="false">
      <c r="A461" s="48" t="s">
        <v>784</v>
      </c>
      <c r="B461" s="55" t="s">
        <v>785</v>
      </c>
      <c r="C461" s="50"/>
      <c r="D461" s="51" t="n">
        <v>0</v>
      </c>
      <c r="E461" s="51"/>
      <c r="F461" s="52" t="str">
        <f aca="false">IFERROR($E461/C461,"")</f>
        <v/>
      </c>
      <c r="G461" s="52" t="str">
        <f aca="false">IFERROR($E461/D461,"")</f>
        <v/>
      </c>
    </row>
    <row r="462" s="37" customFormat="true" ht="15" hidden="false" customHeight="false" outlineLevel="0" collapsed="false">
      <c r="A462" s="48" t="s">
        <v>786</v>
      </c>
      <c r="B462" s="55" t="s">
        <v>787</v>
      </c>
      <c r="C462" s="50"/>
      <c r="D462" s="51" t="n">
        <v>0</v>
      </c>
      <c r="E462" s="51"/>
      <c r="F462" s="52" t="str">
        <f aca="false">IFERROR($E462/C462,"")</f>
        <v/>
      </c>
      <c r="G462" s="52" t="str">
        <f aca="false">IFERROR($E462/D462,"")</f>
        <v/>
      </c>
    </row>
    <row r="463" s="37" customFormat="true" ht="15" hidden="false" customHeight="false" outlineLevel="0" collapsed="false">
      <c r="A463" s="48" t="s">
        <v>788</v>
      </c>
      <c r="B463" s="55" t="s">
        <v>789</v>
      </c>
      <c r="C463" s="50"/>
      <c r="D463" s="51" t="n">
        <v>0</v>
      </c>
      <c r="E463" s="51" t="n">
        <v>25.65</v>
      </c>
      <c r="F463" s="52" t="str">
        <f aca="false">IFERROR($E463/C463,"")</f>
        <v/>
      </c>
      <c r="G463" s="52" t="str">
        <f aca="false">IFERROR($E463/D463,"")</f>
        <v/>
      </c>
    </row>
    <row r="464" s="37" customFormat="true" ht="15" hidden="false" customHeight="false" outlineLevel="0" collapsed="false">
      <c r="A464" s="48" t="s">
        <v>790</v>
      </c>
      <c r="B464" s="55" t="s">
        <v>791</v>
      </c>
      <c r="C464" s="50"/>
      <c r="D464" s="51" t="n">
        <v>0</v>
      </c>
      <c r="E464" s="51"/>
      <c r="F464" s="52" t="str">
        <f aca="false">IFERROR($E464/C464,"")</f>
        <v/>
      </c>
      <c r="G464" s="52" t="str">
        <f aca="false">IFERROR($E464/D464,"")</f>
        <v/>
      </c>
    </row>
    <row r="465" s="37" customFormat="true" ht="15" hidden="false" customHeight="false" outlineLevel="0" collapsed="false">
      <c r="A465" s="48" t="s">
        <v>792</v>
      </c>
      <c r="B465" s="55" t="s">
        <v>53</v>
      </c>
      <c r="C465" s="50" t="n">
        <v>895.73</v>
      </c>
      <c r="D465" s="51" t="n">
        <v>685</v>
      </c>
      <c r="E465" s="51" t="n">
        <v>872.58</v>
      </c>
      <c r="F465" s="52" t="n">
        <f aca="false">IFERROR($E465/C465,"")</f>
        <v>0.974155158362453</v>
      </c>
      <c r="G465" s="52" t="n">
        <f aca="false">IFERROR($E465/D465,"")</f>
        <v>1.27383941605839</v>
      </c>
    </row>
    <row r="466" s="37" customFormat="true" ht="15" hidden="false" customHeight="false" outlineLevel="0" collapsed="false">
      <c r="A466" s="48" t="s">
        <v>793</v>
      </c>
      <c r="B466" s="55" t="s">
        <v>55</v>
      </c>
      <c r="C466" s="50"/>
      <c r="D466" s="51" t="n">
        <v>0</v>
      </c>
      <c r="E466" s="51"/>
      <c r="F466" s="52" t="str">
        <f aca="false">IFERROR($E466/C466,"")</f>
        <v/>
      </c>
      <c r="G466" s="52" t="str">
        <f aca="false">IFERROR($E466/D466,"")</f>
        <v/>
      </c>
    </row>
    <row r="467" s="37" customFormat="true" ht="15" hidden="false" customHeight="false" outlineLevel="0" collapsed="false">
      <c r="A467" s="48" t="s">
        <v>794</v>
      </c>
      <c r="B467" s="55" t="s">
        <v>57</v>
      </c>
      <c r="C467" s="50"/>
      <c r="D467" s="51" t="n">
        <v>0</v>
      </c>
      <c r="E467" s="51"/>
      <c r="F467" s="52" t="str">
        <f aca="false">IFERROR($E467/C467,"")</f>
        <v/>
      </c>
      <c r="G467" s="52" t="str">
        <f aca="false">IFERROR($E467/D467,"")</f>
        <v/>
      </c>
    </row>
    <row r="468" s="37" customFormat="true" ht="15" hidden="false" customHeight="false" outlineLevel="0" collapsed="false">
      <c r="A468" s="48" t="s">
        <v>795</v>
      </c>
      <c r="B468" s="55" t="s">
        <v>796</v>
      </c>
      <c r="C468" s="50"/>
      <c r="D468" s="51" t="n">
        <v>0</v>
      </c>
      <c r="E468" s="51"/>
      <c r="F468" s="52" t="str">
        <f aca="false">IFERROR($E468/C468,"")</f>
        <v/>
      </c>
      <c r="G468" s="52" t="str">
        <f aca="false">IFERROR($E468/D468,"")</f>
        <v/>
      </c>
    </row>
    <row r="469" s="37" customFormat="true" ht="15" hidden="false" customHeight="false" outlineLevel="0" collapsed="false">
      <c r="A469" s="48" t="s">
        <v>797</v>
      </c>
      <c r="B469" s="55" t="s">
        <v>798</v>
      </c>
      <c r="C469" s="50"/>
      <c r="D469" s="51" t="n">
        <v>0</v>
      </c>
      <c r="E469" s="51"/>
      <c r="F469" s="52" t="str">
        <f aca="false">IFERROR($E469/C469,"")</f>
        <v/>
      </c>
      <c r="G469" s="52" t="str">
        <f aca="false">IFERROR($E469/D469,"")</f>
        <v/>
      </c>
    </row>
    <row r="470" s="37" customFormat="true" ht="15" hidden="false" customHeight="false" outlineLevel="0" collapsed="false">
      <c r="A470" s="48" t="s">
        <v>799</v>
      </c>
      <c r="B470" s="55" t="s">
        <v>800</v>
      </c>
      <c r="C470" s="50"/>
      <c r="D470" s="51" t="n">
        <v>19</v>
      </c>
      <c r="E470" s="51" t="n">
        <v>7.5</v>
      </c>
      <c r="F470" s="52" t="str">
        <f aca="false">IFERROR($E470/C470,"")</f>
        <v/>
      </c>
      <c r="G470" s="52" t="n">
        <f aca="false">IFERROR($E470/D470,"")</f>
        <v>0.394736842105263</v>
      </c>
    </row>
    <row r="471" s="37" customFormat="true" ht="15" hidden="false" customHeight="false" outlineLevel="0" collapsed="false">
      <c r="A471" s="48" t="s">
        <v>801</v>
      </c>
      <c r="B471" s="55" t="s">
        <v>802</v>
      </c>
      <c r="C471" s="50"/>
      <c r="D471" s="51" t="n">
        <v>1</v>
      </c>
      <c r="E471" s="51"/>
      <c r="F471" s="52" t="str">
        <f aca="false">IFERROR($E471/C471,"")</f>
        <v/>
      </c>
      <c r="G471" s="52" t="n">
        <f aca="false">IFERROR($E471/D471,"")</f>
        <v>0</v>
      </c>
    </row>
    <row r="472" s="37" customFormat="true" ht="15" hidden="false" customHeight="false" outlineLevel="0" collapsed="false">
      <c r="A472" s="48" t="s">
        <v>803</v>
      </c>
      <c r="B472" s="55" t="s">
        <v>804</v>
      </c>
      <c r="C472" s="50"/>
      <c r="D472" s="51" t="n">
        <v>0</v>
      </c>
      <c r="E472" s="51"/>
      <c r="F472" s="52" t="str">
        <f aca="false">IFERROR($E472/C472,"")</f>
        <v/>
      </c>
      <c r="G472" s="52" t="str">
        <f aca="false">IFERROR($E472/D472,"")</f>
        <v/>
      </c>
    </row>
    <row r="473" s="37" customFormat="true" ht="15" hidden="false" customHeight="false" outlineLevel="0" collapsed="false">
      <c r="A473" s="48" t="s">
        <v>805</v>
      </c>
      <c r="B473" s="55" t="s">
        <v>806</v>
      </c>
      <c r="C473" s="50"/>
      <c r="D473" s="51" t="n">
        <v>0</v>
      </c>
      <c r="E473" s="51"/>
      <c r="F473" s="52" t="str">
        <f aca="false">IFERROR($E473/C473,"")</f>
        <v/>
      </c>
      <c r="G473" s="52" t="str">
        <f aca="false">IFERROR($E473/D473,"")</f>
        <v/>
      </c>
    </row>
    <row r="474" s="37" customFormat="true" ht="15" hidden="false" customHeight="false" outlineLevel="0" collapsed="false">
      <c r="A474" s="48" t="s">
        <v>807</v>
      </c>
      <c r="B474" s="55" t="s">
        <v>808</v>
      </c>
      <c r="C474" s="50" t="n">
        <v>11</v>
      </c>
      <c r="D474" s="51" t="n">
        <v>5511</v>
      </c>
      <c r="E474" s="51" t="n">
        <v>387.48</v>
      </c>
      <c r="F474" s="52" t="n">
        <f aca="false">IFERROR($E474/C474,"")</f>
        <v>35.2254545454546</v>
      </c>
      <c r="G474" s="52" t="n">
        <f aca="false">IFERROR($E474/D474,"")</f>
        <v>0.0703102885138813</v>
      </c>
    </row>
    <row r="475" s="37" customFormat="true" ht="15" hidden="false" customHeight="false" outlineLevel="0" collapsed="false">
      <c r="A475" s="48" t="s">
        <v>809</v>
      </c>
      <c r="B475" s="55" t="s">
        <v>53</v>
      </c>
      <c r="C475" s="50" t="n">
        <v>816.62</v>
      </c>
      <c r="D475" s="51" t="n">
        <v>571</v>
      </c>
      <c r="E475" s="51" t="n">
        <v>802.7</v>
      </c>
      <c r="F475" s="52" t="n">
        <f aca="false">IFERROR($E475/C475,"")</f>
        <v>0.982954127990987</v>
      </c>
      <c r="G475" s="52" t="n">
        <f aca="false">IFERROR($E475/D475,"")</f>
        <v>1.40577933450088</v>
      </c>
    </row>
    <row r="476" s="37" customFormat="true" ht="15" hidden="false" customHeight="false" outlineLevel="0" collapsed="false">
      <c r="A476" s="48" t="s">
        <v>810</v>
      </c>
      <c r="B476" s="55" t="s">
        <v>55</v>
      </c>
      <c r="C476" s="50"/>
      <c r="D476" s="51" t="n">
        <v>0</v>
      </c>
      <c r="E476" s="51"/>
      <c r="F476" s="52" t="str">
        <f aca="false">IFERROR($E476/C476,"")</f>
        <v/>
      </c>
      <c r="G476" s="52" t="str">
        <f aca="false">IFERROR($E476/D476,"")</f>
        <v/>
      </c>
    </row>
    <row r="477" s="37" customFormat="true" ht="15" hidden="false" customHeight="false" outlineLevel="0" collapsed="false">
      <c r="A477" s="48" t="s">
        <v>811</v>
      </c>
      <c r="B477" s="55" t="s">
        <v>57</v>
      </c>
      <c r="C477" s="50"/>
      <c r="D477" s="51" t="n">
        <v>0</v>
      </c>
      <c r="E477" s="51"/>
      <c r="F477" s="52" t="str">
        <f aca="false">IFERROR($E477/C477,"")</f>
        <v/>
      </c>
      <c r="G477" s="52" t="str">
        <f aca="false">IFERROR($E477/D477,"")</f>
        <v/>
      </c>
    </row>
    <row r="478" s="37" customFormat="true" ht="15" hidden="false" customHeight="false" outlineLevel="0" collapsed="false">
      <c r="A478" s="48" t="s">
        <v>812</v>
      </c>
      <c r="B478" s="55" t="s">
        <v>813</v>
      </c>
      <c r="C478" s="50"/>
      <c r="D478" s="51" t="n">
        <v>0</v>
      </c>
      <c r="E478" s="51"/>
      <c r="F478" s="52" t="str">
        <f aca="false">IFERROR($E478/C478,"")</f>
        <v/>
      </c>
      <c r="G478" s="52" t="str">
        <f aca="false">IFERROR($E478/D478,"")</f>
        <v/>
      </c>
    </row>
    <row r="479" s="37" customFormat="true" ht="15" hidden="false" customHeight="false" outlineLevel="0" collapsed="false">
      <c r="A479" s="48" t="s">
        <v>814</v>
      </c>
      <c r="B479" s="55" t="s">
        <v>815</v>
      </c>
      <c r="C479" s="50"/>
      <c r="D479" s="51" t="n">
        <v>6</v>
      </c>
      <c r="E479" s="51"/>
      <c r="F479" s="52" t="str">
        <f aca="false">IFERROR($E479/C479,"")</f>
        <v/>
      </c>
      <c r="G479" s="52" t="n">
        <f aca="false">IFERROR($E479/D479,"")</f>
        <v>0</v>
      </c>
    </row>
    <row r="480" s="37" customFormat="true" ht="15" hidden="false" customHeight="false" outlineLevel="0" collapsed="false">
      <c r="A480" s="48" t="s">
        <v>816</v>
      </c>
      <c r="B480" s="55" t="s">
        <v>817</v>
      </c>
      <c r="C480" s="50" t="n">
        <v>189.36</v>
      </c>
      <c r="D480" s="51" t="n">
        <v>139</v>
      </c>
      <c r="E480" s="51" t="n">
        <v>165.16</v>
      </c>
      <c r="F480" s="52" t="n">
        <f aca="false">IFERROR($E480/C480,"")</f>
        <v>0.87220109843684</v>
      </c>
      <c r="G480" s="52" t="n">
        <f aca="false">IFERROR($E480/D480,"")</f>
        <v>1.18820143884892</v>
      </c>
    </row>
    <row r="481" s="37" customFormat="true" ht="15" hidden="false" customHeight="false" outlineLevel="0" collapsed="false">
      <c r="A481" s="48" t="s">
        <v>818</v>
      </c>
      <c r="B481" s="55" t="s">
        <v>819</v>
      </c>
      <c r="C481" s="50"/>
      <c r="D481" s="51" t="n">
        <v>17</v>
      </c>
      <c r="E481" s="51"/>
      <c r="F481" s="52" t="str">
        <f aca="false">IFERROR($E481/C481,"")</f>
        <v/>
      </c>
      <c r="G481" s="52" t="n">
        <f aca="false">IFERROR($E481/D481,"")</f>
        <v>0</v>
      </c>
    </row>
    <row r="482" s="37" customFormat="true" ht="15" hidden="false" customHeight="false" outlineLevel="0" collapsed="false">
      <c r="A482" s="48" t="s">
        <v>820</v>
      </c>
      <c r="B482" s="55" t="s">
        <v>142</v>
      </c>
      <c r="C482" s="50"/>
      <c r="D482" s="51" t="n">
        <v>0</v>
      </c>
      <c r="E482" s="51"/>
      <c r="F482" s="52" t="str">
        <f aca="false">IFERROR($E482/C482,"")</f>
        <v/>
      </c>
      <c r="G482" s="52" t="str">
        <f aca="false">IFERROR($E482/D482,"")</f>
        <v/>
      </c>
    </row>
    <row r="483" s="37" customFormat="true" ht="15" hidden="false" customHeight="false" outlineLevel="0" collapsed="false">
      <c r="A483" s="48" t="s">
        <v>821</v>
      </c>
      <c r="B483" s="55" t="s">
        <v>822</v>
      </c>
      <c r="C483" s="50" t="n">
        <v>350</v>
      </c>
      <c r="D483" s="51" t="n">
        <v>398</v>
      </c>
      <c r="E483" s="51" t="n">
        <v>399.89</v>
      </c>
      <c r="F483" s="52" t="n">
        <f aca="false">IFERROR($E483/C483,"")</f>
        <v>1.14254285714286</v>
      </c>
      <c r="G483" s="52" t="n">
        <f aca="false">IFERROR($E483/D483,"")</f>
        <v>1.00474874371859</v>
      </c>
    </row>
    <row r="484" s="37" customFormat="true" ht="15" hidden="false" customHeight="false" outlineLevel="0" collapsed="false">
      <c r="A484" s="48" t="s">
        <v>823</v>
      </c>
      <c r="B484" s="55" t="s">
        <v>824</v>
      </c>
      <c r="C484" s="50"/>
      <c r="D484" s="51" t="n">
        <v>0</v>
      </c>
      <c r="E484" s="51"/>
      <c r="F484" s="52" t="str">
        <f aca="false">IFERROR($E484/C484,"")</f>
        <v/>
      </c>
      <c r="G484" s="52" t="str">
        <f aca="false">IFERROR($E484/D484,"")</f>
        <v/>
      </c>
    </row>
    <row r="485" s="37" customFormat="true" ht="15" hidden="false" customHeight="false" outlineLevel="0" collapsed="false">
      <c r="A485" s="48" t="s">
        <v>825</v>
      </c>
      <c r="B485" s="55" t="s">
        <v>826</v>
      </c>
      <c r="C485" s="50"/>
      <c r="D485" s="51" t="n">
        <v>0</v>
      </c>
      <c r="E485" s="51"/>
      <c r="F485" s="52" t="str">
        <f aca="false">IFERROR($E485/C485,"")</f>
        <v/>
      </c>
      <c r="G485" s="52" t="str">
        <f aca="false">IFERROR($E485/D485,"")</f>
        <v/>
      </c>
    </row>
    <row r="486" s="37" customFormat="true" ht="15" hidden="false" customHeight="false" outlineLevel="0" collapsed="false">
      <c r="A486" s="48" t="s">
        <v>827</v>
      </c>
      <c r="B486" s="55" t="s">
        <v>828</v>
      </c>
      <c r="C486" s="50"/>
      <c r="D486" s="51" t="n">
        <v>0</v>
      </c>
      <c r="E486" s="51"/>
      <c r="F486" s="52" t="str">
        <f aca="false">IFERROR($E486/C486,"")</f>
        <v/>
      </c>
      <c r="G486" s="52" t="str">
        <f aca="false">IFERROR($E486/D486,"")</f>
        <v/>
      </c>
    </row>
    <row r="487" s="37" customFormat="true" ht="15" hidden="false" customHeight="false" outlineLevel="0" collapsed="false">
      <c r="A487" s="48" t="s">
        <v>829</v>
      </c>
      <c r="B487" s="55" t="s">
        <v>830</v>
      </c>
      <c r="C487" s="50"/>
      <c r="D487" s="51" t="n">
        <v>0</v>
      </c>
      <c r="E487" s="51"/>
      <c r="F487" s="52" t="str">
        <f aca="false">IFERROR($E487/C487,"")</f>
        <v/>
      </c>
      <c r="G487" s="52" t="str">
        <f aca="false">IFERROR($E487/D487,"")</f>
        <v/>
      </c>
    </row>
    <row r="488" s="37" customFormat="true" ht="15" hidden="false" customHeight="false" outlineLevel="0" collapsed="false">
      <c r="A488" s="48" t="s">
        <v>831</v>
      </c>
      <c r="B488" s="55" t="s">
        <v>832</v>
      </c>
      <c r="C488" s="50"/>
      <c r="D488" s="51" t="n">
        <v>0</v>
      </c>
      <c r="E488" s="51"/>
      <c r="F488" s="52" t="str">
        <f aca="false">IFERROR($E488/C488,"")</f>
        <v/>
      </c>
      <c r="G488" s="52" t="str">
        <f aca="false">IFERROR($E488/D488,"")</f>
        <v/>
      </c>
    </row>
    <row r="489" s="37" customFormat="true" ht="15" hidden="false" customHeight="false" outlineLevel="0" collapsed="false">
      <c r="A489" s="48" t="s">
        <v>833</v>
      </c>
      <c r="B489" s="55" t="s">
        <v>834</v>
      </c>
      <c r="C489" s="50"/>
      <c r="D489" s="51" t="n">
        <v>0</v>
      </c>
      <c r="E489" s="51"/>
      <c r="F489" s="52" t="str">
        <f aca="false">IFERROR($E489/C489,"")</f>
        <v/>
      </c>
      <c r="G489" s="52" t="str">
        <f aca="false">IFERROR($E489/D489,"")</f>
        <v/>
      </c>
    </row>
    <row r="490" s="37" customFormat="true" ht="15" hidden="false" customHeight="false" outlineLevel="0" collapsed="false">
      <c r="A490" s="48" t="s">
        <v>835</v>
      </c>
      <c r="B490" s="55" t="s">
        <v>836</v>
      </c>
      <c r="C490" s="50"/>
      <c r="D490" s="51" t="n">
        <v>0</v>
      </c>
      <c r="E490" s="51"/>
      <c r="F490" s="52" t="str">
        <f aca="false">IFERROR($E490/C490,"")</f>
        <v/>
      </c>
      <c r="G490" s="52" t="str">
        <f aca="false">IFERROR($E490/D490,"")</f>
        <v/>
      </c>
    </row>
    <row r="491" s="37" customFormat="true" ht="15" hidden="false" customHeight="false" outlineLevel="0" collapsed="false">
      <c r="A491" s="48" t="s">
        <v>837</v>
      </c>
      <c r="B491" s="55" t="s">
        <v>71</v>
      </c>
      <c r="C491" s="50"/>
      <c r="D491" s="51" t="n">
        <v>10</v>
      </c>
      <c r="E491" s="51"/>
      <c r="F491" s="52" t="str">
        <f aca="false">IFERROR($E491/C491,"")</f>
        <v/>
      </c>
      <c r="G491" s="52" t="n">
        <f aca="false">IFERROR($E491/D491,"")</f>
        <v>0</v>
      </c>
    </row>
    <row r="492" s="37" customFormat="true" ht="15" hidden="false" customHeight="false" outlineLevel="0" collapsed="false">
      <c r="A492" s="48" t="s">
        <v>838</v>
      </c>
      <c r="B492" s="55" t="s">
        <v>839</v>
      </c>
      <c r="C492" s="50"/>
      <c r="D492" s="51" t="n">
        <v>2</v>
      </c>
      <c r="E492" s="51"/>
      <c r="F492" s="52" t="str">
        <f aca="false">IFERROR($E492/C492,"")</f>
        <v/>
      </c>
      <c r="G492" s="52" t="n">
        <f aca="false">IFERROR($E492/D492,"")</f>
        <v>0</v>
      </c>
    </row>
    <row r="493" s="37" customFormat="true" ht="15" hidden="false" customHeight="false" outlineLevel="0" collapsed="false">
      <c r="A493" s="48" t="s">
        <v>840</v>
      </c>
      <c r="B493" s="55" t="s">
        <v>53</v>
      </c>
      <c r="C493" s="50" t="n">
        <v>592.76</v>
      </c>
      <c r="D493" s="51" t="n">
        <v>611</v>
      </c>
      <c r="E493" s="51" t="n">
        <v>675.21</v>
      </c>
      <c r="F493" s="52" t="n">
        <f aca="false">IFERROR($E493/C493,"")</f>
        <v>1.13909508063972</v>
      </c>
      <c r="G493" s="52" t="n">
        <f aca="false">IFERROR($E493/D493,"")</f>
        <v>1.10509001636661</v>
      </c>
    </row>
    <row r="494" s="37" customFormat="true" ht="15" hidden="false" customHeight="false" outlineLevel="0" collapsed="false">
      <c r="A494" s="48" t="s">
        <v>841</v>
      </c>
      <c r="B494" s="55" t="s">
        <v>55</v>
      </c>
      <c r="C494" s="50"/>
      <c r="D494" s="51" t="n">
        <v>0</v>
      </c>
      <c r="E494" s="51"/>
      <c r="F494" s="52" t="str">
        <f aca="false">IFERROR($E494/C494,"")</f>
        <v/>
      </c>
      <c r="G494" s="52" t="str">
        <f aca="false">IFERROR($E494/D494,"")</f>
        <v/>
      </c>
    </row>
    <row r="495" s="37" customFormat="true" ht="15" hidden="false" customHeight="false" outlineLevel="0" collapsed="false">
      <c r="A495" s="48" t="s">
        <v>842</v>
      </c>
      <c r="B495" s="55" t="s">
        <v>57</v>
      </c>
      <c r="C495" s="50"/>
      <c r="D495" s="51" t="n">
        <v>0</v>
      </c>
      <c r="E495" s="51"/>
      <c r="F495" s="52" t="str">
        <f aca="false">IFERROR($E495/C495,"")</f>
        <v/>
      </c>
      <c r="G495" s="52" t="str">
        <f aca="false">IFERROR($E495/D495,"")</f>
        <v/>
      </c>
    </row>
    <row r="496" s="37" customFormat="true" ht="15" hidden="false" customHeight="false" outlineLevel="0" collapsed="false">
      <c r="A496" s="48" t="s">
        <v>843</v>
      </c>
      <c r="B496" s="55" t="s">
        <v>844</v>
      </c>
      <c r="C496" s="50"/>
      <c r="D496" s="51" t="n">
        <v>0</v>
      </c>
      <c r="E496" s="51"/>
      <c r="F496" s="52" t="str">
        <f aca="false">IFERROR($E496/C496,"")</f>
        <v/>
      </c>
      <c r="G496" s="52" t="str">
        <f aca="false">IFERROR($E496/D496,"")</f>
        <v/>
      </c>
    </row>
    <row r="497" s="37" customFormat="true" ht="15" hidden="false" customHeight="false" outlineLevel="0" collapsed="false">
      <c r="A497" s="48" t="s">
        <v>845</v>
      </c>
      <c r="B497" s="55" t="s">
        <v>846</v>
      </c>
      <c r="C497" s="50"/>
      <c r="D497" s="51" t="n">
        <v>0</v>
      </c>
      <c r="E497" s="51"/>
      <c r="F497" s="52" t="str">
        <f aca="false">IFERROR($E497/C497,"")</f>
        <v/>
      </c>
      <c r="G497" s="52" t="str">
        <f aca="false">IFERROR($E497/D497,"")</f>
        <v/>
      </c>
    </row>
    <row r="498" s="37" customFormat="true" ht="15" hidden="false" customHeight="false" outlineLevel="0" collapsed="false">
      <c r="A498" s="48" t="s">
        <v>847</v>
      </c>
      <c r="B498" s="55" t="s">
        <v>848</v>
      </c>
      <c r="C498" s="50"/>
      <c r="D498" s="51" t="n">
        <v>0</v>
      </c>
      <c r="E498" s="51"/>
      <c r="F498" s="52" t="str">
        <f aca="false">IFERROR($E498/C498,"")</f>
        <v/>
      </c>
      <c r="G498" s="52" t="str">
        <f aca="false">IFERROR($E498/D498,"")</f>
        <v/>
      </c>
    </row>
    <row r="499" s="37" customFormat="true" ht="15" hidden="false" customHeight="false" outlineLevel="0" collapsed="false">
      <c r="A499" s="48" t="s">
        <v>849</v>
      </c>
      <c r="B499" s="55" t="s">
        <v>850</v>
      </c>
      <c r="C499" s="50"/>
      <c r="D499" s="51" t="n">
        <v>68</v>
      </c>
      <c r="E499" s="51" t="n">
        <v>20</v>
      </c>
      <c r="F499" s="52" t="str">
        <f aca="false">IFERROR($E499/C499,"")</f>
        <v/>
      </c>
      <c r="G499" s="52" t="n">
        <f aca="false">IFERROR($E499/D499,"")</f>
        <v>0.294117647058824</v>
      </c>
    </row>
    <row r="500" s="37" customFormat="true" ht="15" hidden="false" customHeight="false" outlineLevel="0" collapsed="false">
      <c r="A500" s="48" t="s">
        <v>851</v>
      </c>
      <c r="B500" s="55" t="s">
        <v>852</v>
      </c>
      <c r="C500" s="50"/>
      <c r="D500" s="51" t="n">
        <v>43</v>
      </c>
      <c r="E500" s="51"/>
      <c r="F500" s="52" t="str">
        <f aca="false">IFERROR($E500/C500,"")</f>
        <v/>
      </c>
      <c r="G500" s="52" t="n">
        <f aca="false">IFERROR($E500/D500,"")</f>
        <v>0</v>
      </c>
    </row>
    <row r="501" s="37" customFormat="true" ht="15" hidden="false" customHeight="false" outlineLevel="0" collapsed="false">
      <c r="A501" s="48" t="s">
        <v>853</v>
      </c>
      <c r="B501" s="55" t="s">
        <v>854</v>
      </c>
      <c r="C501" s="50" t="n">
        <v>2822.67</v>
      </c>
      <c r="D501" s="51" t="n">
        <v>152</v>
      </c>
      <c r="E501" s="51" t="n">
        <v>29.8</v>
      </c>
      <c r="F501" s="52" t="n">
        <f aca="false">IFERROR($E501/C501,"")</f>
        <v>0.0105573800692252</v>
      </c>
      <c r="G501" s="52" t="n">
        <f aca="false">IFERROR($E501/D501,"")</f>
        <v>0.196052631578947</v>
      </c>
    </row>
    <row r="502" s="37" customFormat="true" ht="15" hidden="false" customHeight="false" outlineLevel="0" collapsed="false">
      <c r="A502" s="48" t="s">
        <v>855</v>
      </c>
      <c r="B502" s="55" t="s">
        <v>856</v>
      </c>
      <c r="C502" s="50"/>
      <c r="D502" s="51" t="n">
        <v>0</v>
      </c>
      <c r="E502" s="51"/>
      <c r="F502" s="52" t="str">
        <f aca="false">IFERROR($E502/C502,"")</f>
        <v/>
      </c>
      <c r="G502" s="52" t="str">
        <f aca="false">IFERROR($E502/D502,"")</f>
        <v/>
      </c>
    </row>
    <row r="503" s="37" customFormat="true" ht="15" hidden="false" customHeight="false" outlineLevel="0" collapsed="false">
      <c r="A503" s="48" t="s">
        <v>857</v>
      </c>
      <c r="B503" s="55" t="s">
        <v>858</v>
      </c>
      <c r="C503" s="50" t="n">
        <v>8830</v>
      </c>
      <c r="D503" s="51" t="n">
        <v>8907</v>
      </c>
      <c r="E503" s="51" t="n">
        <v>9018.02</v>
      </c>
      <c r="F503" s="52" t="n">
        <f aca="false">IFERROR($E503/C503,"")</f>
        <v>1.0212933182333</v>
      </c>
      <c r="G503" s="52" t="n">
        <f aca="false">IFERROR($E503/D503,"")</f>
        <v>1.01246435387897</v>
      </c>
    </row>
    <row r="504" s="37" customFormat="true" ht="15" hidden="false" customHeight="false" outlineLevel="0" collapsed="false">
      <c r="A504" s="48" t="s">
        <v>859</v>
      </c>
      <c r="B504" s="55" t="s">
        <v>860</v>
      </c>
      <c r="C504" s="50" t="n">
        <v>1570</v>
      </c>
      <c r="D504" s="51" t="n">
        <v>2057</v>
      </c>
      <c r="E504" s="51" t="n">
        <v>2300</v>
      </c>
      <c r="F504" s="52" t="n">
        <f aca="false">IFERROR($E504/C504,"")</f>
        <v>1.46496815286624</v>
      </c>
      <c r="G504" s="52" t="n">
        <f aca="false">IFERROR($E504/D504,"")</f>
        <v>1.1181332036947</v>
      </c>
    </row>
    <row r="505" s="37" customFormat="true" ht="15" hidden="false" customHeight="false" outlineLevel="0" collapsed="false">
      <c r="A505" s="48" t="s">
        <v>861</v>
      </c>
      <c r="B505" s="55" t="s">
        <v>862</v>
      </c>
      <c r="C505" s="50" t="n">
        <v>13000</v>
      </c>
      <c r="D505" s="51" t="n">
        <v>14554</v>
      </c>
      <c r="E505" s="51" t="n">
        <v>13800.74</v>
      </c>
      <c r="F505" s="52" t="n">
        <f aca="false">IFERROR($E505/C505,"")</f>
        <v>1.06159538461538</v>
      </c>
      <c r="G505" s="52" t="n">
        <f aca="false">IFERROR($E505/D505,"")</f>
        <v>0.948243781778205</v>
      </c>
    </row>
    <row r="506" s="37" customFormat="true" ht="15" hidden="false" customHeight="false" outlineLevel="0" collapsed="false">
      <c r="A506" s="48" t="s">
        <v>863</v>
      </c>
      <c r="B506" s="55" t="s">
        <v>864</v>
      </c>
      <c r="C506" s="50"/>
      <c r="D506" s="51" t="n">
        <v>0</v>
      </c>
      <c r="E506" s="51"/>
      <c r="F506" s="52" t="str">
        <f aca="false">IFERROR($E506/C506,"")</f>
        <v/>
      </c>
      <c r="G506" s="52" t="str">
        <f aca="false">IFERROR($E506/D506,"")</f>
        <v/>
      </c>
    </row>
    <row r="507" s="37" customFormat="true" ht="15" hidden="false" customHeight="false" outlineLevel="0" collapsed="false">
      <c r="A507" s="48" t="s">
        <v>865</v>
      </c>
      <c r="B507" s="55" t="s">
        <v>866</v>
      </c>
      <c r="C507" s="50"/>
      <c r="D507" s="51" t="n">
        <v>0</v>
      </c>
      <c r="E507" s="51" t="n">
        <v>1552</v>
      </c>
      <c r="F507" s="52" t="str">
        <f aca="false">IFERROR($E507/C507,"")</f>
        <v/>
      </c>
      <c r="G507" s="52" t="str">
        <f aca="false">IFERROR($E507/D507,"")</f>
        <v/>
      </c>
    </row>
    <row r="508" s="37" customFormat="true" ht="15" hidden="false" customHeight="false" outlineLevel="0" collapsed="false">
      <c r="A508" s="48" t="s">
        <v>867</v>
      </c>
      <c r="B508" s="55" t="s">
        <v>868</v>
      </c>
      <c r="C508" s="50"/>
      <c r="D508" s="51" t="n">
        <v>0</v>
      </c>
      <c r="E508" s="51"/>
      <c r="F508" s="52" t="str">
        <f aca="false">IFERROR($E508/C508,"")</f>
        <v/>
      </c>
      <c r="G508" s="52" t="str">
        <f aca="false">IFERROR($E508/D508,"")</f>
        <v/>
      </c>
    </row>
    <row r="509" s="37" customFormat="true" ht="15" hidden="false" customHeight="false" outlineLevel="0" collapsed="false">
      <c r="A509" s="48" t="s">
        <v>869</v>
      </c>
      <c r="B509" s="55" t="s">
        <v>870</v>
      </c>
      <c r="C509" s="50"/>
      <c r="D509" s="51" t="n">
        <v>0</v>
      </c>
      <c r="E509" s="51"/>
      <c r="F509" s="52" t="str">
        <f aca="false">IFERROR($E509/C509,"")</f>
        <v/>
      </c>
      <c r="G509" s="52" t="str">
        <f aca="false">IFERROR($E509/D509,"")</f>
        <v/>
      </c>
    </row>
    <row r="510" s="37" customFormat="true" ht="15" hidden="false" customHeight="false" outlineLevel="0" collapsed="false">
      <c r="A510" s="48" t="s">
        <v>871</v>
      </c>
      <c r="B510" s="55" t="s">
        <v>872</v>
      </c>
      <c r="C510" s="50"/>
      <c r="D510" s="51" t="n">
        <v>0</v>
      </c>
      <c r="E510" s="51"/>
      <c r="F510" s="52" t="str">
        <f aca="false">IFERROR($E510/C510,"")</f>
        <v/>
      </c>
      <c r="G510" s="52" t="str">
        <f aca="false">IFERROR($E510/D510,"")</f>
        <v/>
      </c>
    </row>
    <row r="511" s="37" customFormat="true" ht="15" hidden="false" customHeight="false" outlineLevel="0" collapsed="false">
      <c r="A511" s="48" t="s">
        <v>873</v>
      </c>
      <c r="B511" s="55" t="s">
        <v>874</v>
      </c>
      <c r="C511" s="50"/>
      <c r="D511" s="51" t="n">
        <v>228</v>
      </c>
      <c r="E511" s="51"/>
      <c r="F511" s="52" t="str">
        <f aca="false">IFERROR($E511/C511,"")</f>
        <v/>
      </c>
      <c r="G511" s="52" t="n">
        <f aca="false">IFERROR($E511/D511,"")</f>
        <v>0</v>
      </c>
    </row>
    <row r="512" s="37" customFormat="true" ht="15" hidden="false" customHeight="false" outlineLevel="0" collapsed="false">
      <c r="A512" s="48" t="s">
        <v>875</v>
      </c>
      <c r="B512" s="55" t="s">
        <v>876</v>
      </c>
      <c r="C512" s="50"/>
      <c r="D512" s="51" t="n">
        <v>0</v>
      </c>
      <c r="E512" s="51"/>
      <c r="F512" s="52" t="str">
        <f aca="false">IFERROR($E512/C512,"")</f>
        <v/>
      </c>
      <c r="G512" s="52" t="str">
        <f aca="false">IFERROR($E512/D512,"")</f>
        <v/>
      </c>
    </row>
    <row r="513" s="37" customFormat="true" ht="15" hidden="false" customHeight="false" outlineLevel="0" collapsed="false">
      <c r="A513" s="48" t="s">
        <v>877</v>
      </c>
      <c r="B513" s="55" t="s">
        <v>878</v>
      </c>
      <c r="C513" s="50"/>
      <c r="D513" s="51" t="n">
        <v>0</v>
      </c>
      <c r="E513" s="51"/>
      <c r="F513" s="52" t="str">
        <f aca="false">IFERROR($E513/C513,"")</f>
        <v/>
      </c>
      <c r="G513" s="52" t="str">
        <f aca="false">IFERROR($E513/D513,"")</f>
        <v/>
      </c>
    </row>
    <row r="514" s="37" customFormat="true" ht="15" hidden="false" customHeight="false" outlineLevel="0" collapsed="false">
      <c r="A514" s="48" t="s">
        <v>879</v>
      </c>
      <c r="B514" s="55" t="s">
        <v>880</v>
      </c>
      <c r="C514" s="50"/>
      <c r="D514" s="51" t="n">
        <v>0</v>
      </c>
      <c r="E514" s="51"/>
      <c r="F514" s="52" t="str">
        <f aca="false">IFERROR($E514/C514,"")</f>
        <v/>
      </c>
      <c r="G514" s="52" t="str">
        <f aca="false">IFERROR($E514/D514,"")</f>
        <v/>
      </c>
    </row>
    <row r="515" s="37" customFormat="true" ht="15" hidden="false" customHeight="false" outlineLevel="0" collapsed="false">
      <c r="A515" s="48" t="s">
        <v>881</v>
      </c>
      <c r="B515" s="55" t="s">
        <v>882</v>
      </c>
      <c r="C515" s="50"/>
      <c r="D515" s="51" t="n">
        <v>0</v>
      </c>
      <c r="E515" s="51"/>
      <c r="F515" s="52" t="str">
        <f aca="false">IFERROR($E515/C515,"")</f>
        <v/>
      </c>
      <c r="G515" s="52" t="str">
        <f aca="false">IFERROR($E515/D515,"")</f>
        <v/>
      </c>
    </row>
    <row r="516" s="37" customFormat="true" ht="15" hidden="false" customHeight="false" outlineLevel="0" collapsed="false">
      <c r="A516" s="48" t="s">
        <v>883</v>
      </c>
      <c r="B516" s="55" t="s">
        <v>884</v>
      </c>
      <c r="C516" s="50"/>
      <c r="D516" s="51" t="n">
        <v>0</v>
      </c>
      <c r="E516" s="51"/>
      <c r="F516" s="52" t="str">
        <f aca="false">IFERROR($E516/C516,"")</f>
        <v/>
      </c>
      <c r="G516" s="52" t="str">
        <f aca="false">IFERROR($E516/D516,"")</f>
        <v/>
      </c>
    </row>
    <row r="517" s="37" customFormat="true" ht="15" hidden="false" customHeight="false" outlineLevel="0" collapsed="false">
      <c r="A517" s="48" t="s">
        <v>885</v>
      </c>
      <c r="B517" s="55" t="s">
        <v>886</v>
      </c>
      <c r="C517" s="50"/>
      <c r="D517" s="51" t="n">
        <v>0</v>
      </c>
      <c r="E517" s="51"/>
      <c r="F517" s="52" t="str">
        <f aca="false">IFERROR($E517/C517,"")</f>
        <v/>
      </c>
      <c r="G517" s="52" t="str">
        <f aca="false">IFERROR($E517/D517,"")</f>
        <v/>
      </c>
    </row>
    <row r="518" s="37" customFormat="true" ht="15" hidden="false" customHeight="false" outlineLevel="0" collapsed="false">
      <c r="A518" s="48" t="s">
        <v>887</v>
      </c>
      <c r="B518" s="55" t="s">
        <v>888</v>
      </c>
      <c r="C518" s="50"/>
      <c r="D518" s="51" t="n">
        <v>0</v>
      </c>
      <c r="E518" s="51"/>
      <c r="F518" s="52" t="str">
        <f aca="false">IFERROR($E518/C518,"")</f>
        <v/>
      </c>
      <c r="G518" s="52" t="str">
        <f aca="false">IFERROR($E518/D518,"")</f>
        <v/>
      </c>
    </row>
    <row r="519" s="37" customFormat="true" ht="15" hidden="false" customHeight="false" outlineLevel="0" collapsed="false">
      <c r="A519" s="48" t="s">
        <v>889</v>
      </c>
      <c r="B519" s="55" t="s">
        <v>890</v>
      </c>
      <c r="C519" s="50" t="n">
        <v>2701</v>
      </c>
      <c r="D519" s="51" t="n">
        <v>3631</v>
      </c>
      <c r="E519" s="51" t="n">
        <v>2754</v>
      </c>
      <c r="F519" s="52" t="n">
        <f aca="false">IFERROR($E519/C519,"")</f>
        <v>1.01962236208812</v>
      </c>
      <c r="G519" s="52" t="n">
        <f aca="false">IFERROR($E519/D519,"")</f>
        <v>0.758468741393556</v>
      </c>
    </row>
    <row r="520" s="37" customFormat="true" ht="15" hidden="false" customHeight="false" outlineLevel="0" collapsed="false">
      <c r="A520" s="48" t="s">
        <v>891</v>
      </c>
      <c r="B520" s="55" t="s">
        <v>892</v>
      </c>
      <c r="C520" s="50" t="n">
        <v>3000</v>
      </c>
      <c r="D520" s="51" t="n">
        <v>2097</v>
      </c>
      <c r="E520" s="51" t="n">
        <v>2450</v>
      </c>
      <c r="F520" s="52" t="n">
        <f aca="false">IFERROR($E520/C520,"")</f>
        <v>0.816666666666667</v>
      </c>
      <c r="G520" s="52" t="n">
        <f aca="false">IFERROR($E520/D520,"")</f>
        <v>1.16833571769194</v>
      </c>
    </row>
    <row r="521" s="37" customFormat="true" ht="15" hidden="false" customHeight="false" outlineLevel="0" collapsed="false">
      <c r="A521" s="48" t="s">
        <v>893</v>
      </c>
      <c r="B521" s="55" t="s">
        <v>894</v>
      </c>
      <c r="C521" s="50"/>
      <c r="D521" s="51" t="n">
        <v>2499</v>
      </c>
      <c r="E521" s="51" t="n">
        <v>3631.22</v>
      </c>
      <c r="F521" s="52" t="str">
        <f aca="false">IFERROR($E521/C521,"")</f>
        <v/>
      </c>
      <c r="G521" s="52" t="n">
        <f aca="false">IFERROR($E521/D521,"")</f>
        <v>1.45306922769108</v>
      </c>
    </row>
    <row r="522" s="37" customFormat="true" ht="15" hidden="false" customHeight="false" outlineLevel="0" collapsed="false">
      <c r="A522" s="48" t="s">
        <v>895</v>
      </c>
      <c r="B522" s="55" t="s">
        <v>896</v>
      </c>
      <c r="C522" s="50"/>
      <c r="D522" s="51" t="n">
        <v>0</v>
      </c>
      <c r="E522" s="51"/>
      <c r="F522" s="52" t="str">
        <f aca="false">IFERROR($E522/C522,"")</f>
        <v/>
      </c>
      <c r="G522" s="52" t="str">
        <f aca="false">IFERROR($E522/D522,"")</f>
        <v/>
      </c>
    </row>
    <row r="523" s="37" customFormat="true" ht="15" hidden="false" customHeight="false" outlineLevel="0" collapsed="false">
      <c r="A523" s="48" t="s">
        <v>897</v>
      </c>
      <c r="B523" s="55" t="s">
        <v>898</v>
      </c>
      <c r="C523" s="50" t="n">
        <v>300</v>
      </c>
      <c r="D523" s="51" t="n">
        <v>331</v>
      </c>
      <c r="E523" s="51" t="n">
        <v>340</v>
      </c>
      <c r="F523" s="52" t="n">
        <f aca="false">IFERROR($E523/C523,"")</f>
        <v>1.13333333333333</v>
      </c>
      <c r="G523" s="52" t="n">
        <f aca="false">IFERROR($E523/D523,"")</f>
        <v>1.02719033232628</v>
      </c>
    </row>
    <row r="524" s="37" customFormat="true" ht="15" hidden="false" customHeight="false" outlineLevel="0" collapsed="false">
      <c r="A524" s="48" t="s">
        <v>899</v>
      </c>
      <c r="B524" s="55" t="s">
        <v>900</v>
      </c>
      <c r="C524" s="50"/>
      <c r="D524" s="51" t="n">
        <v>0</v>
      </c>
      <c r="E524" s="51"/>
      <c r="F524" s="52" t="str">
        <f aca="false">IFERROR($E524/C524,"")</f>
        <v/>
      </c>
      <c r="G524" s="52" t="str">
        <f aca="false">IFERROR($E524/D524,"")</f>
        <v/>
      </c>
    </row>
    <row r="525" s="37" customFormat="true" ht="15" hidden="false" customHeight="false" outlineLevel="0" collapsed="false">
      <c r="A525" s="48" t="s">
        <v>901</v>
      </c>
      <c r="B525" s="55" t="s">
        <v>902</v>
      </c>
      <c r="C525" s="50"/>
      <c r="D525" s="51" t="n">
        <v>0</v>
      </c>
      <c r="E525" s="51"/>
      <c r="F525" s="52" t="str">
        <f aca="false">IFERROR($E525/C525,"")</f>
        <v/>
      </c>
      <c r="G525" s="52" t="str">
        <f aca="false">IFERROR($E525/D525,"")</f>
        <v/>
      </c>
    </row>
    <row r="526" s="37" customFormat="true" ht="15" hidden="false" customHeight="false" outlineLevel="0" collapsed="false">
      <c r="A526" s="48" t="s">
        <v>903</v>
      </c>
      <c r="B526" s="55" t="s">
        <v>904</v>
      </c>
      <c r="C526" s="50"/>
      <c r="D526" s="51" t="n">
        <v>0</v>
      </c>
      <c r="E526" s="51"/>
      <c r="F526" s="52" t="str">
        <f aca="false">IFERROR($E526/C526,"")</f>
        <v/>
      </c>
      <c r="G526" s="52" t="str">
        <f aca="false">IFERROR($E526/D526,"")</f>
        <v/>
      </c>
    </row>
    <row r="527" s="37" customFormat="true" ht="15" hidden="false" customHeight="false" outlineLevel="0" collapsed="false">
      <c r="A527" s="48" t="s">
        <v>905</v>
      </c>
      <c r="B527" s="55" t="s">
        <v>906</v>
      </c>
      <c r="C527" s="50" t="n">
        <v>2634.14</v>
      </c>
      <c r="D527" s="51" t="n">
        <v>55</v>
      </c>
      <c r="E527" s="51"/>
      <c r="F527" s="52" t="n">
        <f aca="false">IFERROR($E527/C527,"")</f>
        <v>0</v>
      </c>
      <c r="G527" s="52" t="n">
        <f aca="false">IFERROR($E527/D527,"")</f>
        <v>0</v>
      </c>
    </row>
    <row r="528" s="37" customFormat="true" ht="15" hidden="false" customHeight="false" outlineLevel="0" collapsed="false">
      <c r="A528" s="48" t="s">
        <v>907</v>
      </c>
      <c r="B528" s="55" t="s">
        <v>908</v>
      </c>
      <c r="C528" s="50" t="n">
        <v>270.5</v>
      </c>
      <c r="D528" s="51" t="n">
        <v>13</v>
      </c>
      <c r="E528" s="51" t="n">
        <v>118</v>
      </c>
      <c r="F528" s="52" t="n">
        <f aca="false">IFERROR($E528/C528,"")</f>
        <v>0.436229205175601</v>
      </c>
      <c r="G528" s="52" t="n">
        <f aca="false">IFERROR($E528/D528,"")</f>
        <v>9.07692307692308</v>
      </c>
    </row>
    <row r="529" s="37" customFormat="true" ht="15" hidden="false" customHeight="false" outlineLevel="0" collapsed="false">
      <c r="A529" s="48" t="s">
        <v>909</v>
      </c>
      <c r="B529" s="55" t="s">
        <v>910</v>
      </c>
      <c r="C529" s="50"/>
      <c r="D529" s="51" t="n">
        <v>23</v>
      </c>
      <c r="E529" s="51"/>
      <c r="F529" s="52" t="str">
        <f aca="false">IFERROR($E529/C529,"")</f>
        <v/>
      </c>
      <c r="G529" s="52" t="n">
        <f aca="false">IFERROR($E529/D529,"")</f>
        <v>0</v>
      </c>
    </row>
    <row r="530" s="37" customFormat="true" ht="15" hidden="false" customHeight="false" outlineLevel="0" collapsed="false">
      <c r="A530" s="48" t="s">
        <v>911</v>
      </c>
      <c r="B530" s="55" t="s">
        <v>912</v>
      </c>
      <c r="C530" s="50"/>
      <c r="D530" s="51" t="n">
        <v>4</v>
      </c>
      <c r="E530" s="51"/>
      <c r="F530" s="52" t="str">
        <f aca="false">IFERROR($E530/C530,"")</f>
        <v/>
      </c>
      <c r="G530" s="52" t="n">
        <f aca="false">IFERROR($E530/D530,"")</f>
        <v>0</v>
      </c>
    </row>
    <row r="531" s="37" customFormat="true" ht="15" hidden="false" customHeight="false" outlineLevel="0" collapsed="false">
      <c r="A531" s="48" t="s">
        <v>913</v>
      </c>
      <c r="B531" s="55" t="s">
        <v>914</v>
      </c>
      <c r="C531" s="50"/>
      <c r="D531" s="51" t="n">
        <v>21</v>
      </c>
      <c r="E531" s="51"/>
      <c r="F531" s="52" t="str">
        <f aca="false">IFERROR($E531/C531,"")</f>
        <v/>
      </c>
      <c r="G531" s="52" t="n">
        <f aca="false">IFERROR($E531/D531,"")</f>
        <v>0</v>
      </c>
    </row>
    <row r="532" s="37" customFormat="true" ht="15" hidden="false" customHeight="false" outlineLevel="0" collapsed="false">
      <c r="A532" s="48" t="s">
        <v>915</v>
      </c>
      <c r="B532" s="55" t="s">
        <v>916</v>
      </c>
      <c r="C532" s="50"/>
      <c r="D532" s="51" t="n">
        <v>37</v>
      </c>
      <c r="E532" s="51" t="n">
        <v>50</v>
      </c>
      <c r="F532" s="52" t="str">
        <f aca="false">IFERROR($E532/C532,"")</f>
        <v/>
      </c>
      <c r="G532" s="52" t="n">
        <f aca="false">IFERROR($E532/D532,"")</f>
        <v>1.35135135135135</v>
      </c>
    </row>
    <row r="533" s="37" customFormat="true" ht="15" hidden="false" customHeight="false" outlineLevel="0" collapsed="false">
      <c r="A533" s="48" t="s">
        <v>917</v>
      </c>
      <c r="B533" s="55" t="s">
        <v>918</v>
      </c>
      <c r="C533" s="50"/>
      <c r="D533" s="51" t="n">
        <v>101</v>
      </c>
      <c r="E533" s="51" t="n">
        <v>295.71</v>
      </c>
      <c r="F533" s="52" t="str">
        <f aca="false">IFERROR($E533/C533,"")</f>
        <v/>
      </c>
      <c r="G533" s="52" t="n">
        <f aca="false">IFERROR($E533/D533,"")</f>
        <v>2.92782178217822</v>
      </c>
    </row>
    <row r="534" s="37" customFormat="true" ht="15" hidden="false" customHeight="false" outlineLevel="0" collapsed="false">
      <c r="A534" s="48" t="s">
        <v>919</v>
      </c>
      <c r="B534" s="55" t="s">
        <v>920</v>
      </c>
      <c r="C534" s="50" t="n">
        <v>100</v>
      </c>
      <c r="D534" s="51" t="n">
        <v>236</v>
      </c>
      <c r="E534" s="51" t="n">
        <v>67.7</v>
      </c>
      <c r="F534" s="52" t="n">
        <f aca="false">IFERROR($E534/C534,"")</f>
        <v>0.677</v>
      </c>
      <c r="G534" s="52" t="n">
        <f aca="false">IFERROR($E534/D534,"")</f>
        <v>0.286864406779661</v>
      </c>
    </row>
    <row r="535" s="37" customFormat="true" ht="15" hidden="false" customHeight="false" outlineLevel="0" collapsed="false">
      <c r="A535" s="48" t="s">
        <v>921</v>
      </c>
      <c r="B535" s="55" t="s">
        <v>922</v>
      </c>
      <c r="C535" s="50" t="n">
        <v>91.7</v>
      </c>
      <c r="D535" s="51" t="n">
        <v>113</v>
      </c>
      <c r="E535" s="51" t="n">
        <v>198</v>
      </c>
      <c r="F535" s="52" t="n">
        <f aca="false">IFERROR($E535/C535,"")</f>
        <v>2.15921483097056</v>
      </c>
      <c r="G535" s="52" t="n">
        <f aca="false">IFERROR($E535/D535,"")</f>
        <v>1.75221238938053</v>
      </c>
    </row>
    <row r="536" s="37" customFormat="true" ht="15" hidden="false" customHeight="false" outlineLevel="0" collapsed="false">
      <c r="A536" s="48" t="s">
        <v>923</v>
      </c>
      <c r="B536" s="55" t="s">
        <v>924</v>
      </c>
      <c r="C536" s="50"/>
      <c r="D536" s="51" t="n">
        <v>0</v>
      </c>
      <c r="E536" s="51"/>
      <c r="F536" s="52" t="str">
        <f aca="false">IFERROR($E536/C536,"")</f>
        <v/>
      </c>
      <c r="G536" s="52" t="str">
        <f aca="false">IFERROR($E536/D536,"")</f>
        <v/>
      </c>
    </row>
    <row r="537" s="37" customFormat="true" ht="15" hidden="false" customHeight="false" outlineLevel="0" collapsed="false">
      <c r="A537" s="48" t="s">
        <v>925</v>
      </c>
      <c r="B537" s="55" t="s">
        <v>926</v>
      </c>
      <c r="C537" s="50"/>
      <c r="D537" s="51" t="n">
        <v>7</v>
      </c>
      <c r="E537" s="51"/>
      <c r="F537" s="52" t="str">
        <f aca="false">IFERROR($E537/C537,"")</f>
        <v/>
      </c>
      <c r="G537" s="52" t="n">
        <f aca="false">IFERROR($E537/D537,"")</f>
        <v>0</v>
      </c>
    </row>
    <row r="538" s="37" customFormat="true" ht="15" hidden="false" customHeight="false" outlineLevel="0" collapsed="false">
      <c r="A538" s="48" t="s">
        <v>927</v>
      </c>
      <c r="B538" s="55" t="s">
        <v>928</v>
      </c>
      <c r="C538" s="50"/>
      <c r="D538" s="51" t="n">
        <v>0</v>
      </c>
      <c r="E538" s="51"/>
      <c r="F538" s="52" t="str">
        <f aca="false">IFERROR($E538/C538,"")</f>
        <v/>
      </c>
      <c r="G538" s="52" t="str">
        <f aca="false">IFERROR($E538/D538,"")</f>
        <v/>
      </c>
    </row>
    <row r="539" s="37" customFormat="true" ht="15" hidden="false" customHeight="false" outlineLevel="0" collapsed="false">
      <c r="A539" s="48" t="s">
        <v>929</v>
      </c>
      <c r="B539" s="55" t="s">
        <v>930</v>
      </c>
      <c r="C539" s="50"/>
      <c r="D539" s="51" t="n">
        <v>9</v>
      </c>
      <c r="E539" s="51"/>
      <c r="F539" s="52" t="str">
        <f aca="false">IFERROR($E539/C539,"")</f>
        <v/>
      </c>
      <c r="G539" s="52" t="n">
        <f aca="false">IFERROR($E539/D539,"")</f>
        <v>0</v>
      </c>
    </row>
    <row r="540" s="37" customFormat="true" ht="15" hidden="false" customHeight="false" outlineLevel="0" collapsed="false">
      <c r="A540" s="48" t="s">
        <v>931</v>
      </c>
      <c r="B540" s="55" t="s">
        <v>932</v>
      </c>
      <c r="C540" s="50"/>
      <c r="D540" s="51" t="n">
        <v>0</v>
      </c>
      <c r="E540" s="51"/>
      <c r="F540" s="52" t="str">
        <f aca="false">IFERROR($E540/C540,"")</f>
        <v/>
      </c>
      <c r="G540" s="52" t="str">
        <f aca="false">IFERROR($E540/D540,"")</f>
        <v/>
      </c>
    </row>
    <row r="541" s="37" customFormat="true" ht="15" hidden="false" customHeight="false" outlineLevel="0" collapsed="false">
      <c r="A541" s="48" t="s">
        <v>933</v>
      </c>
      <c r="B541" s="55" t="s">
        <v>53</v>
      </c>
      <c r="C541" s="50" t="n">
        <v>625.41</v>
      </c>
      <c r="D541" s="51" t="n">
        <v>159</v>
      </c>
      <c r="E541" s="51" t="n">
        <v>411.18</v>
      </c>
      <c r="F541" s="52" t="n">
        <f aca="false">IFERROR($E541/C541,"")</f>
        <v>0.65745670839929</v>
      </c>
      <c r="G541" s="52" t="n">
        <f aca="false">IFERROR($E541/D541,"")</f>
        <v>2.58603773584906</v>
      </c>
    </row>
    <row r="542" s="37" customFormat="true" ht="15" hidden="false" customHeight="false" outlineLevel="0" collapsed="false">
      <c r="A542" s="48" t="s">
        <v>934</v>
      </c>
      <c r="B542" s="55" t="s">
        <v>55</v>
      </c>
      <c r="C542" s="50"/>
      <c r="D542" s="51" t="n">
        <v>0</v>
      </c>
      <c r="E542" s="51"/>
      <c r="F542" s="52" t="str">
        <f aca="false">IFERROR($E542/C542,"")</f>
        <v/>
      </c>
      <c r="G542" s="52" t="str">
        <f aca="false">IFERROR($E542/D542,"")</f>
        <v/>
      </c>
    </row>
    <row r="543" s="37" customFormat="true" ht="15" hidden="false" customHeight="false" outlineLevel="0" collapsed="false">
      <c r="A543" s="48" t="s">
        <v>935</v>
      </c>
      <c r="B543" s="55" t="s">
        <v>57</v>
      </c>
      <c r="C543" s="50"/>
      <c r="D543" s="51" t="n">
        <v>0</v>
      </c>
      <c r="E543" s="51"/>
      <c r="F543" s="52" t="str">
        <f aca="false">IFERROR($E543/C543,"")</f>
        <v/>
      </c>
      <c r="G543" s="52" t="str">
        <f aca="false">IFERROR($E543/D543,"")</f>
        <v/>
      </c>
    </row>
    <row r="544" s="37" customFormat="true" ht="15" hidden="false" customHeight="false" outlineLevel="0" collapsed="false">
      <c r="A544" s="48" t="s">
        <v>936</v>
      </c>
      <c r="B544" s="55" t="s">
        <v>937</v>
      </c>
      <c r="C544" s="50" t="n">
        <v>30</v>
      </c>
      <c r="D544" s="51" t="n">
        <v>0</v>
      </c>
      <c r="E544" s="51"/>
      <c r="F544" s="52" t="n">
        <f aca="false">IFERROR($E544/C544,"")</f>
        <v>0</v>
      </c>
      <c r="G544" s="52" t="str">
        <f aca="false">IFERROR($E544/D544,"")</f>
        <v/>
      </c>
    </row>
    <row r="545" s="37" customFormat="true" ht="15" hidden="false" customHeight="false" outlineLevel="0" collapsed="false">
      <c r="A545" s="48" t="s">
        <v>938</v>
      </c>
      <c r="B545" s="55" t="s">
        <v>939</v>
      </c>
      <c r="C545" s="50"/>
      <c r="D545" s="51" t="n">
        <v>9</v>
      </c>
      <c r="E545" s="51"/>
      <c r="F545" s="52" t="str">
        <f aca="false">IFERROR($E545/C545,"")</f>
        <v/>
      </c>
      <c r="G545" s="52" t="n">
        <f aca="false">IFERROR($E545/D545,"")</f>
        <v>0</v>
      </c>
    </row>
    <row r="546" s="37" customFormat="true" ht="15" hidden="false" customHeight="false" outlineLevel="0" collapsed="false">
      <c r="A546" s="48" t="s">
        <v>940</v>
      </c>
      <c r="B546" s="55" t="s">
        <v>941</v>
      </c>
      <c r="C546" s="50"/>
      <c r="D546" s="51" t="n">
        <v>0</v>
      </c>
      <c r="E546" s="51"/>
      <c r="F546" s="52" t="str">
        <f aca="false">IFERROR($E546/C546,"")</f>
        <v/>
      </c>
      <c r="G546" s="52" t="str">
        <f aca="false">IFERROR($E546/D546,"")</f>
        <v/>
      </c>
    </row>
    <row r="547" s="37" customFormat="true" ht="15" hidden="false" customHeight="false" outlineLevel="0" collapsed="false">
      <c r="A547" s="48" t="s">
        <v>942</v>
      </c>
      <c r="B547" s="55" t="s">
        <v>943</v>
      </c>
      <c r="C547" s="50" t="n">
        <v>450</v>
      </c>
      <c r="D547" s="51" t="n">
        <v>461</v>
      </c>
      <c r="E547" s="51" t="n">
        <v>700</v>
      </c>
      <c r="F547" s="52" t="n">
        <f aca="false">IFERROR($E547/C547,"")</f>
        <v>1.55555555555556</v>
      </c>
      <c r="G547" s="52" t="n">
        <f aca="false">IFERROR($E547/D547,"")</f>
        <v>1.51843817787419</v>
      </c>
    </row>
    <row r="548" s="37" customFormat="true" ht="15" hidden="false" customHeight="false" outlineLevel="0" collapsed="false">
      <c r="A548" s="48" t="s">
        <v>944</v>
      </c>
      <c r="B548" s="55" t="s">
        <v>945</v>
      </c>
      <c r="C548" s="50" t="n">
        <v>50</v>
      </c>
      <c r="D548" s="51" t="n">
        <v>6</v>
      </c>
      <c r="E548" s="51"/>
      <c r="F548" s="52" t="n">
        <f aca="false">IFERROR($E548/C548,"")</f>
        <v>0</v>
      </c>
      <c r="G548" s="52" t="n">
        <f aca="false">IFERROR($E548/D548,"")</f>
        <v>0</v>
      </c>
    </row>
    <row r="549" s="37" customFormat="true" ht="15" hidden="false" customHeight="false" outlineLevel="0" collapsed="false">
      <c r="A549" s="48" t="s">
        <v>946</v>
      </c>
      <c r="B549" s="55" t="s">
        <v>53</v>
      </c>
      <c r="C549" s="50" t="n">
        <v>86.81</v>
      </c>
      <c r="D549" s="51" t="n">
        <v>92</v>
      </c>
      <c r="E549" s="51" t="n">
        <v>141.71</v>
      </c>
      <c r="F549" s="52" t="n">
        <f aca="false">IFERROR($E549/C549,"")</f>
        <v>1.63241562032024</v>
      </c>
      <c r="G549" s="52" t="n">
        <f aca="false">IFERROR($E549/D549,"")</f>
        <v>1.54032608695652</v>
      </c>
    </row>
    <row r="550" s="37" customFormat="true" ht="15" hidden="false" customHeight="false" outlineLevel="0" collapsed="false">
      <c r="A550" s="48" t="s">
        <v>947</v>
      </c>
      <c r="B550" s="55" t="s">
        <v>55</v>
      </c>
      <c r="C550" s="50"/>
      <c r="D550" s="51" t="n">
        <v>0</v>
      </c>
      <c r="E550" s="51"/>
      <c r="F550" s="52" t="str">
        <f aca="false">IFERROR($E550/C550,"")</f>
        <v/>
      </c>
      <c r="G550" s="52" t="str">
        <f aca="false">IFERROR($E550/D550,"")</f>
        <v/>
      </c>
    </row>
    <row r="551" s="37" customFormat="true" ht="15" hidden="false" customHeight="false" outlineLevel="0" collapsed="false">
      <c r="A551" s="48" t="s">
        <v>948</v>
      </c>
      <c r="B551" s="55" t="s">
        <v>57</v>
      </c>
      <c r="C551" s="50"/>
      <c r="D551" s="51" t="n">
        <v>0</v>
      </c>
      <c r="E551" s="51"/>
      <c r="F551" s="52" t="str">
        <f aca="false">IFERROR($E551/C551,"")</f>
        <v/>
      </c>
      <c r="G551" s="52" t="str">
        <f aca="false">IFERROR($E551/D551,"")</f>
        <v/>
      </c>
    </row>
    <row r="552" s="37" customFormat="true" ht="15" hidden="false" customHeight="false" outlineLevel="0" collapsed="false">
      <c r="A552" s="48" t="s">
        <v>949</v>
      </c>
      <c r="B552" s="55" t="s">
        <v>71</v>
      </c>
      <c r="C552" s="50"/>
      <c r="D552" s="51" t="n">
        <v>2</v>
      </c>
      <c r="E552" s="51"/>
      <c r="F552" s="52" t="str">
        <f aca="false">IFERROR($E552/C552,"")</f>
        <v/>
      </c>
      <c r="G552" s="52" t="n">
        <f aca="false">IFERROR($E552/D552,"")</f>
        <v>0</v>
      </c>
    </row>
    <row r="553" s="37" customFormat="true" ht="15" hidden="false" customHeight="false" outlineLevel="0" collapsed="false">
      <c r="A553" s="48" t="s">
        <v>950</v>
      </c>
      <c r="B553" s="55" t="s">
        <v>951</v>
      </c>
      <c r="C553" s="50"/>
      <c r="D553" s="51" t="n">
        <v>7</v>
      </c>
      <c r="E553" s="51"/>
      <c r="F553" s="52" t="str">
        <f aca="false">IFERROR($E553/C553,"")</f>
        <v/>
      </c>
      <c r="G553" s="52" t="n">
        <f aca="false">IFERROR($E553/D553,"")</f>
        <v>0</v>
      </c>
    </row>
    <row r="554" s="37" customFormat="true" ht="15" hidden="false" customHeight="false" outlineLevel="0" collapsed="false">
      <c r="A554" s="48" t="s">
        <v>952</v>
      </c>
      <c r="B554" s="55" t="s">
        <v>953</v>
      </c>
      <c r="C554" s="50" t="n">
        <v>600</v>
      </c>
      <c r="D554" s="51" t="n">
        <v>506</v>
      </c>
      <c r="E554" s="51" t="n">
        <v>320</v>
      </c>
      <c r="F554" s="52" t="n">
        <f aca="false">IFERROR($E554/C554,"")</f>
        <v>0.533333333333333</v>
      </c>
      <c r="G554" s="52" t="n">
        <f aca="false">IFERROR($E554/D554,"")</f>
        <v>0.632411067193676</v>
      </c>
    </row>
    <row r="555" s="37" customFormat="true" ht="15" hidden="false" customHeight="false" outlineLevel="0" collapsed="false">
      <c r="A555" s="48" t="s">
        <v>954</v>
      </c>
      <c r="B555" s="55" t="s">
        <v>955</v>
      </c>
      <c r="C555" s="50" t="n">
        <v>1400</v>
      </c>
      <c r="D555" s="51" t="n">
        <v>2356</v>
      </c>
      <c r="E555" s="51" t="n">
        <v>800</v>
      </c>
      <c r="F555" s="52" t="n">
        <f aca="false">IFERROR($E555/C555,"")</f>
        <v>0.571428571428571</v>
      </c>
      <c r="G555" s="52" t="n">
        <f aca="false">IFERROR($E555/D555,"")</f>
        <v>0.33955857385399</v>
      </c>
    </row>
    <row r="556" s="37" customFormat="true" ht="15" hidden="false" customHeight="false" outlineLevel="0" collapsed="false">
      <c r="A556" s="48" t="s">
        <v>956</v>
      </c>
      <c r="B556" s="55" t="s">
        <v>957</v>
      </c>
      <c r="C556" s="50" t="n">
        <v>1389</v>
      </c>
      <c r="D556" s="51" t="n">
        <v>363</v>
      </c>
      <c r="E556" s="51"/>
      <c r="F556" s="52" t="n">
        <f aca="false">IFERROR($E556/C556,"")</f>
        <v>0</v>
      </c>
      <c r="G556" s="52" t="n">
        <f aca="false">IFERROR($E556/D556,"")</f>
        <v>0</v>
      </c>
    </row>
    <row r="557" s="37" customFormat="true" ht="15" hidden="false" customHeight="false" outlineLevel="0" collapsed="false">
      <c r="A557" s="48" t="s">
        <v>958</v>
      </c>
      <c r="B557" s="55" t="s">
        <v>959</v>
      </c>
      <c r="C557" s="50"/>
      <c r="D557" s="51" t="n">
        <v>36</v>
      </c>
      <c r="E557" s="51"/>
      <c r="F557" s="52" t="str">
        <f aca="false">IFERROR($E557/C557,"")</f>
        <v/>
      </c>
      <c r="G557" s="52" t="n">
        <f aca="false">IFERROR($E557/D557,"")</f>
        <v>0</v>
      </c>
    </row>
    <row r="558" s="37" customFormat="true" ht="15" hidden="false" customHeight="false" outlineLevel="0" collapsed="false">
      <c r="A558" s="48" t="s">
        <v>960</v>
      </c>
      <c r="B558" s="55" t="s">
        <v>961</v>
      </c>
      <c r="C558" s="50" t="n">
        <v>400</v>
      </c>
      <c r="D558" s="51" t="n">
        <v>19</v>
      </c>
      <c r="E558" s="51"/>
      <c r="F558" s="52" t="n">
        <f aca="false">IFERROR($E558/C558,"")</f>
        <v>0</v>
      </c>
      <c r="G558" s="52" t="n">
        <f aca="false">IFERROR($E558/D558,"")</f>
        <v>0</v>
      </c>
    </row>
    <row r="559" s="37" customFormat="true" ht="15" hidden="false" customHeight="false" outlineLevel="0" collapsed="false">
      <c r="A559" s="48" t="s">
        <v>962</v>
      </c>
      <c r="B559" s="55" t="s">
        <v>963</v>
      </c>
      <c r="C559" s="50" t="n">
        <v>1398</v>
      </c>
      <c r="D559" s="51" t="n">
        <v>1390</v>
      </c>
      <c r="E559" s="51" t="n">
        <v>25</v>
      </c>
      <c r="F559" s="52" t="n">
        <f aca="false">IFERROR($E559/C559,"")</f>
        <v>0.0178826895565093</v>
      </c>
      <c r="G559" s="52" t="n">
        <f aca="false">IFERROR($E559/D559,"")</f>
        <v>0.0179856115107914</v>
      </c>
    </row>
    <row r="560" s="37" customFormat="true" ht="15" hidden="false" customHeight="false" outlineLevel="0" collapsed="false">
      <c r="A560" s="48" t="s">
        <v>964</v>
      </c>
      <c r="B560" s="55" t="s">
        <v>965</v>
      </c>
      <c r="C560" s="50"/>
      <c r="D560" s="51" t="n">
        <v>0</v>
      </c>
      <c r="E560" s="51"/>
      <c r="F560" s="52" t="str">
        <f aca="false">IFERROR($E560/C560,"")</f>
        <v/>
      </c>
      <c r="G560" s="52" t="str">
        <f aca="false">IFERROR($E560/D560,"")</f>
        <v/>
      </c>
    </row>
    <row r="561" s="37" customFormat="true" ht="15" hidden="false" customHeight="false" outlineLevel="0" collapsed="false">
      <c r="A561" s="48" t="s">
        <v>966</v>
      </c>
      <c r="B561" s="55" t="s">
        <v>967</v>
      </c>
      <c r="C561" s="50"/>
      <c r="D561" s="51" t="n">
        <v>0</v>
      </c>
      <c r="E561" s="51"/>
      <c r="F561" s="52" t="str">
        <f aca="false">IFERROR($E561/C561,"")</f>
        <v/>
      </c>
      <c r="G561" s="52" t="str">
        <f aca="false">IFERROR($E561/D561,"")</f>
        <v/>
      </c>
    </row>
    <row r="562" s="37" customFormat="true" ht="15" hidden="false" customHeight="false" outlineLevel="0" collapsed="false">
      <c r="A562" s="48" t="s">
        <v>968</v>
      </c>
      <c r="B562" s="55" t="s">
        <v>969</v>
      </c>
      <c r="C562" s="50" t="n">
        <v>90</v>
      </c>
      <c r="D562" s="51" t="n">
        <v>0</v>
      </c>
      <c r="E562" s="51"/>
      <c r="F562" s="52" t="n">
        <f aca="false">IFERROR($E562/C562,"")</f>
        <v>0</v>
      </c>
      <c r="G562" s="52" t="str">
        <f aca="false">IFERROR($E562/D562,"")</f>
        <v/>
      </c>
    </row>
    <row r="563" s="37" customFormat="true" ht="15" hidden="false" customHeight="false" outlineLevel="0" collapsed="false">
      <c r="A563" s="48" t="s">
        <v>970</v>
      </c>
      <c r="B563" s="55" t="s">
        <v>971</v>
      </c>
      <c r="C563" s="50" t="n">
        <v>54.72</v>
      </c>
      <c r="D563" s="51" t="n">
        <v>94</v>
      </c>
      <c r="E563" s="51" t="n">
        <v>4598.14</v>
      </c>
      <c r="F563" s="52" t="n">
        <f aca="false">IFERROR($E563/C563,"")</f>
        <v>84.03033625731</v>
      </c>
      <c r="G563" s="52" t="n">
        <f aca="false">IFERROR($E563/D563,"")</f>
        <v>48.9163829787234</v>
      </c>
    </row>
    <row r="564" s="37" customFormat="true" ht="15" hidden="false" customHeight="false" outlineLevel="0" collapsed="false">
      <c r="A564" s="48" t="s">
        <v>972</v>
      </c>
      <c r="B564" s="55" t="s">
        <v>973</v>
      </c>
      <c r="C564" s="50"/>
      <c r="D564" s="51" t="n">
        <v>0</v>
      </c>
      <c r="E564" s="51"/>
      <c r="F564" s="52" t="str">
        <f aca="false">IFERROR($E564/C564,"")</f>
        <v/>
      </c>
      <c r="G564" s="52" t="str">
        <f aca="false">IFERROR($E564/D564,"")</f>
        <v/>
      </c>
    </row>
    <row r="565" s="37" customFormat="true" ht="15" hidden="false" customHeight="false" outlineLevel="0" collapsed="false">
      <c r="A565" s="48" t="s">
        <v>974</v>
      </c>
      <c r="B565" s="55" t="s">
        <v>975</v>
      </c>
      <c r="C565" s="50" t="n">
        <v>8693.7</v>
      </c>
      <c r="D565" s="51" t="n">
        <v>6480</v>
      </c>
      <c r="E565" s="51" t="n">
        <v>9430</v>
      </c>
      <c r="F565" s="52" t="n">
        <f aca="false">IFERROR($E565/C565,"")</f>
        <v>1.08469351369382</v>
      </c>
      <c r="G565" s="52" t="n">
        <f aca="false">IFERROR($E565/D565,"")</f>
        <v>1.45524691358025</v>
      </c>
    </row>
    <row r="566" s="37" customFormat="true" ht="15" hidden="false" customHeight="false" outlineLevel="0" collapsed="false">
      <c r="A566" s="48" t="s">
        <v>976</v>
      </c>
      <c r="B566" s="55" t="s">
        <v>977</v>
      </c>
      <c r="C566" s="50"/>
      <c r="D566" s="51" t="n">
        <v>0</v>
      </c>
      <c r="E566" s="51"/>
      <c r="F566" s="52" t="str">
        <f aca="false">IFERROR($E566/C566,"")</f>
        <v/>
      </c>
      <c r="G566" s="52" t="str">
        <f aca="false">IFERROR($E566/D566,"")</f>
        <v/>
      </c>
    </row>
    <row r="567" s="37" customFormat="true" ht="15" hidden="false" customHeight="false" outlineLevel="0" collapsed="false">
      <c r="A567" s="48" t="s">
        <v>978</v>
      </c>
      <c r="B567" s="55" t="s">
        <v>979</v>
      </c>
      <c r="C567" s="50"/>
      <c r="D567" s="51" t="n">
        <v>43</v>
      </c>
      <c r="E567" s="51"/>
      <c r="F567" s="52" t="str">
        <f aca="false">IFERROR($E567/C567,"")</f>
        <v/>
      </c>
      <c r="G567" s="52" t="n">
        <f aca="false">IFERROR($E567/D567,"")</f>
        <v>0</v>
      </c>
    </row>
    <row r="568" s="37" customFormat="true" ht="15" hidden="false" customHeight="false" outlineLevel="0" collapsed="false">
      <c r="A568" s="48" t="s">
        <v>980</v>
      </c>
      <c r="B568" s="55" t="s">
        <v>981</v>
      </c>
      <c r="C568" s="50"/>
      <c r="D568" s="51" t="n">
        <v>38</v>
      </c>
      <c r="E568" s="51"/>
      <c r="F568" s="52" t="str">
        <f aca="false">IFERROR($E568/C568,"")</f>
        <v/>
      </c>
      <c r="G568" s="52" t="n">
        <f aca="false">IFERROR($E568/D568,"")</f>
        <v>0</v>
      </c>
    </row>
    <row r="569" s="37" customFormat="true" ht="15" hidden="false" customHeight="false" outlineLevel="0" collapsed="false">
      <c r="A569" s="48" t="s">
        <v>982</v>
      </c>
      <c r="B569" s="55" t="s">
        <v>983</v>
      </c>
      <c r="C569" s="50" t="n">
        <v>188.3</v>
      </c>
      <c r="D569" s="51" t="n">
        <v>260</v>
      </c>
      <c r="E569" s="51" t="n">
        <v>366.15</v>
      </c>
      <c r="F569" s="52" t="n">
        <f aca="false">IFERROR($E569/C569,"")</f>
        <v>1.9445034519384</v>
      </c>
      <c r="G569" s="52" t="n">
        <f aca="false">IFERROR($E569/D569,"")</f>
        <v>1.40826923076923</v>
      </c>
    </row>
    <row r="570" s="37" customFormat="true" ht="15" hidden="false" customHeight="false" outlineLevel="0" collapsed="false">
      <c r="A570" s="48" t="s">
        <v>984</v>
      </c>
      <c r="B570" s="55" t="s">
        <v>53</v>
      </c>
      <c r="C570" s="50" t="n">
        <v>588.83</v>
      </c>
      <c r="D570" s="51" t="n">
        <v>202</v>
      </c>
      <c r="E570" s="51" t="n">
        <v>244.87</v>
      </c>
      <c r="F570" s="52" t="n">
        <f aca="false">IFERROR($E570/C570,"")</f>
        <v>0.415858566988774</v>
      </c>
      <c r="G570" s="52" t="n">
        <f aca="false">IFERROR($E570/D570,"")</f>
        <v>1.21222772277228</v>
      </c>
    </row>
    <row r="571" s="37" customFormat="true" ht="15" hidden="false" customHeight="false" outlineLevel="0" collapsed="false">
      <c r="A571" s="48" t="s">
        <v>985</v>
      </c>
      <c r="B571" s="55" t="s">
        <v>55</v>
      </c>
      <c r="C571" s="50"/>
      <c r="D571" s="51" t="n">
        <v>0</v>
      </c>
      <c r="E571" s="51"/>
      <c r="F571" s="52" t="str">
        <f aca="false">IFERROR($E571/C571,"")</f>
        <v/>
      </c>
      <c r="G571" s="52" t="str">
        <f aca="false">IFERROR($E571/D571,"")</f>
        <v/>
      </c>
    </row>
    <row r="572" s="37" customFormat="true" ht="15" hidden="false" customHeight="false" outlineLevel="0" collapsed="false">
      <c r="A572" s="48" t="s">
        <v>986</v>
      </c>
      <c r="B572" s="55" t="s">
        <v>57</v>
      </c>
      <c r="C572" s="50"/>
      <c r="D572" s="51" t="n">
        <v>0</v>
      </c>
      <c r="E572" s="51"/>
      <c r="F572" s="52" t="str">
        <f aca="false">IFERROR($E572/C572,"")</f>
        <v/>
      </c>
      <c r="G572" s="52" t="str">
        <f aca="false">IFERROR($E572/D572,"")</f>
        <v/>
      </c>
    </row>
    <row r="573" s="37" customFormat="true" ht="15" hidden="false" customHeight="false" outlineLevel="0" collapsed="false">
      <c r="A573" s="48" t="s">
        <v>987</v>
      </c>
      <c r="B573" s="55" t="s">
        <v>988</v>
      </c>
      <c r="C573" s="50"/>
      <c r="D573" s="51" t="n">
        <v>0</v>
      </c>
      <c r="E573" s="51"/>
      <c r="F573" s="52" t="str">
        <f aca="false">IFERROR($E573/C573,"")</f>
        <v/>
      </c>
      <c r="G573" s="52" t="str">
        <f aca="false">IFERROR($E573/D573,"")</f>
        <v/>
      </c>
    </row>
    <row r="574" s="37" customFormat="true" ht="15" hidden="false" customHeight="false" outlineLevel="0" collapsed="false">
      <c r="A574" s="48" t="s">
        <v>989</v>
      </c>
      <c r="B574" s="55" t="s">
        <v>990</v>
      </c>
      <c r="C574" s="50"/>
      <c r="D574" s="51" t="n">
        <v>0</v>
      </c>
      <c r="E574" s="51"/>
      <c r="F574" s="52" t="str">
        <f aca="false">IFERROR($E574/C574,"")</f>
        <v/>
      </c>
      <c r="G574" s="52" t="str">
        <f aca="false">IFERROR($E574/D574,"")</f>
        <v/>
      </c>
    </row>
    <row r="575" s="37" customFormat="true" ht="15" hidden="false" customHeight="false" outlineLevel="0" collapsed="false">
      <c r="A575" s="48" t="s">
        <v>991</v>
      </c>
      <c r="B575" s="55" t="s">
        <v>142</v>
      </c>
      <c r="C575" s="50"/>
      <c r="D575" s="51"/>
      <c r="E575" s="51"/>
      <c r="F575" s="52" t="str">
        <f aca="false">IFERROR($E575/C575,"")</f>
        <v/>
      </c>
      <c r="G575" s="52" t="str">
        <f aca="false">IFERROR($E575/D575,"")</f>
        <v/>
      </c>
    </row>
    <row r="576" s="37" customFormat="true" ht="15" hidden="false" customHeight="false" outlineLevel="0" collapsed="false">
      <c r="A576" s="48" t="s">
        <v>992</v>
      </c>
      <c r="B576" s="55" t="s">
        <v>71</v>
      </c>
      <c r="C576" s="50"/>
      <c r="D576" s="51" t="n">
        <v>0</v>
      </c>
      <c r="E576" s="51"/>
      <c r="F576" s="52" t="str">
        <f aca="false">IFERROR($E576/C576,"")</f>
        <v/>
      </c>
      <c r="G576" s="52" t="str">
        <f aca="false">IFERROR($E576/D576,"")</f>
        <v/>
      </c>
    </row>
    <row r="577" s="37" customFormat="true" ht="15" hidden="false" customHeight="false" outlineLevel="0" collapsed="false">
      <c r="A577" s="48" t="s">
        <v>993</v>
      </c>
      <c r="B577" s="55" t="s">
        <v>994</v>
      </c>
      <c r="C577" s="50" t="n">
        <v>404.6</v>
      </c>
      <c r="D577" s="51" t="n">
        <v>49</v>
      </c>
      <c r="E577" s="51" t="n">
        <v>5</v>
      </c>
      <c r="F577" s="52" t="n">
        <f aca="false">IFERROR($E577/C577,"")</f>
        <v>0.0123578843302027</v>
      </c>
      <c r="G577" s="52" t="n">
        <f aca="false">IFERROR($E577/D577,"")</f>
        <v>0.102040816326531</v>
      </c>
    </row>
    <row r="578" s="37" customFormat="true" ht="15" hidden="false" customHeight="false" outlineLevel="0" collapsed="false">
      <c r="A578" s="48" t="s">
        <v>995</v>
      </c>
      <c r="B578" s="55" t="s">
        <v>996</v>
      </c>
      <c r="C578" s="50"/>
      <c r="D578" s="51" t="n">
        <v>0</v>
      </c>
      <c r="E578" s="51"/>
      <c r="F578" s="52" t="str">
        <f aca="false">IFERROR($E578/C578,"")</f>
        <v/>
      </c>
      <c r="G578" s="52" t="str">
        <f aca="false">IFERROR($E578/D578,"")</f>
        <v/>
      </c>
    </row>
    <row r="579" s="37" customFormat="true" ht="15" hidden="false" customHeight="false" outlineLevel="0" collapsed="false">
      <c r="A579" s="48" t="s">
        <v>997</v>
      </c>
      <c r="B579" s="55" t="s">
        <v>998</v>
      </c>
      <c r="C579" s="50"/>
      <c r="D579" s="51" t="n">
        <v>0</v>
      </c>
      <c r="E579" s="51"/>
      <c r="F579" s="52" t="str">
        <f aca="false">IFERROR($E579/C579,"")</f>
        <v/>
      </c>
      <c r="G579" s="52" t="str">
        <f aca="false">IFERROR($E579/D579,"")</f>
        <v/>
      </c>
    </row>
    <row r="580" s="37" customFormat="true" ht="15" hidden="false" customHeight="false" outlineLevel="0" collapsed="false">
      <c r="A580" s="48" t="s">
        <v>999</v>
      </c>
      <c r="B580" s="55" t="s">
        <v>1000</v>
      </c>
      <c r="C580" s="50"/>
      <c r="D580" s="51" t="n">
        <v>13334</v>
      </c>
      <c r="E580" s="51" t="n">
        <v>1231</v>
      </c>
      <c r="F580" s="52" t="str">
        <f aca="false">IFERROR($E580/C580,"")</f>
        <v/>
      </c>
      <c r="G580" s="52" t="n">
        <f aca="false">IFERROR($E580/D580,"")</f>
        <v>0.092320383980801</v>
      </c>
    </row>
    <row r="581" s="37" customFormat="true" ht="15" hidden="false" customHeight="false" outlineLevel="0" collapsed="false">
      <c r="A581" s="48" t="s">
        <v>1001</v>
      </c>
      <c r="B581" s="55" t="s">
        <v>53</v>
      </c>
      <c r="C581" s="50" t="n">
        <v>886.84</v>
      </c>
      <c r="D581" s="51" t="n">
        <v>876</v>
      </c>
      <c r="E581" s="51" t="n">
        <v>683.95</v>
      </c>
      <c r="F581" s="52" t="n">
        <f aca="false">IFERROR($E581/C581,"")</f>
        <v>0.77122141536241</v>
      </c>
      <c r="G581" s="52" t="n">
        <f aca="false">IFERROR($E581/D581,"")</f>
        <v>0.780764840182649</v>
      </c>
    </row>
    <row r="582" s="37" customFormat="true" ht="15" hidden="false" customHeight="false" outlineLevel="0" collapsed="false">
      <c r="A582" s="48" t="s">
        <v>1002</v>
      </c>
      <c r="B582" s="55" t="s">
        <v>55</v>
      </c>
      <c r="C582" s="50"/>
      <c r="D582" s="51" t="n">
        <v>0</v>
      </c>
      <c r="E582" s="51"/>
      <c r="F582" s="52" t="str">
        <f aca="false">IFERROR($E582/C582,"")</f>
        <v/>
      </c>
      <c r="G582" s="52" t="str">
        <f aca="false">IFERROR($E582/D582,"")</f>
        <v/>
      </c>
    </row>
    <row r="583" s="37" customFormat="true" ht="15" hidden="false" customHeight="false" outlineLevel="0" collapsed="false">
      <c r="A583" s="48" t="s">
        <v>1003</v>
      </c>
      <c r="B583" s="55" t="s">
        <v>57</v>
      </c>
      <c r="C583" s="50"/>
      <c r="D583" s="51" t="n">
        <v>0</v>
      </c>
      <c r="E583" s="51"/>
      <c r="F583" s="52" t="str">
        <f aca="false">IFERROR($E583/C583,"")</f>
        <v/>
      </c>
      <c r="G583" s="52" t="str">
        <f aca="false">IFERROR($E583/D583,"")</f>
        <v/>
      </c>
    </row>
    <row r="584" s="37" customFormat="true" ht="15" hidden="false" customHeight="false" outlineLevel="0" collapsed="false">
      <c r="A584" s="48" t="s">
        <v>1004</v>
      </c>
      <c r="B584" s="55" t="s">
        <v>1005</v>
      </c>
      <c r="C584" s="50"/>
      <c r="D584" s="51" t="n">
        <v>77</v>
      </c>
      <c r="E584" s="51" t="n">
        <v>60</v>
      </c>
      <c r="F584" s="52" t="str">
        <f aca="false">IFERROR($E584/C584,"")</f>
        <v/>
      </c>
      <c r="G584" s="52" t="n">
        <f aca="false">IFERROR($E584/D584,"")</f>
        <v>0.779220779220779</v>
      </c>
    </row>
    <row r="585" s="37" customFormat="true" ht="15" hidden="false" customHeight="false" outlineLevel="0" collapsed="false">
      <c r="A585" s="48" t="s">
        <v>1006</v>
      </c>
      <c r="B585" s="55" t="s">
        <v>1007</v>
      </c>
      <c r="C585" s="50" t="n">
        <v>347</v>
      </c>
      <c r="D585" s="51" t="n">
        <v>393</v>
      </c>
      <c r="E585" s="51" t="n">
        <v>264</v>
      </c>
      <c r="F585" s="52" t="n">
        <f aca="false">IFERROR($E585/C585,"")</f>
        <v>0.760806916426513</v>
      </c>
      <c r="G585" s="52" t="n">
        <f aca="false">IFERROR($E585/D585,"")</f>
        <v>0.67175572519084</v>
      </c>
    </row>
    <row r="586" s="37" customFormat="true" ht="15" hidden="false" customHeight="false" outlineLevel="0" collapsed="false">
      <c r="A586" s="48" t="s">
        <v>1008</v>
      </c>
      <c r="B586" s="55" t="s">
        <v>1009</v>
      </c>
      <c r="C586" s="50"/>
      <c r="D586" s="51" t="n">
        <v>0</v>
      </c>
      <c r="E586" s="51"/>
      <c r="F586" s="52" t="str">
        <f aca="false">IFERROR($E586/C586,"")</f>
        <v/>
      </c>
      <c r="G586" s="52" t="str">
        <f aca="false">IFERROR($E586/D586,"")</f>
        <v/>
      </c>
    </row>
    <row r="587" s="37" customFormat="true" ht="15" hidden="false" customHeight="false" outlineLevel="0" collapsed="false">
      <c r="A587" s="48" t="s">
        <v>1010</v>
      </c>
      <c r="B587" s="55" t="s">
        <v>1011</v>
      </c>
      <c r="C587" s="50"/>
      <c r="D587" s="51" t="n">
        <v>0</v>
      </c>
      <c r="E587" s="51"/>
      <c r="F587" s="52" t="str">
        <f aca="false">IFERROR($E587/C587,"")</f>
        <v/>
      </c>
      <c r="G587" s="52" t="str">
        <f aca="false">IFERROR($E587/D587,"")</f>
        <v/>
      </c>
    </row>
    <row r="588" s="37" customFormat="true" ht="15" hidden="false" customHeight="false" outlineLevel="0" collapsed="false">
      <c r="A588" s="48" t="s">
        <v>1012</v>
      </c>
      <c r="B588" s="55" t="s">
        <v>1013</v>
      </c>
      <c r="C588" s="50"/>
      <c r="D588" s="51" t="n">
        <v>0</v>
      </c>
      <c r="E588" s="51"/>
      <c r="F588" s="52" t="str">
        <f aca="false">IFERROR($E588/C588,"")</f>
        <v/>
      </c>
      <c r="G588" s="52" t="str">
        <f aca="false">IFERROR($E588/D588,"")</f>
        <v/>
      </c>
    </row>
    <row r="589" s="37" customFormat="true" ht="15" hidden="false" customHeight="false" outlineLevel="0" collapsed="false">
      <c r="A589" s="48" t="s">
        <v>1014</v>
      </c>
      <c r="B589" s="55" t="s">
        <v>1015</v>
      </c>
      <c r="C589" s="50"/>
      <c r="D589" s="51" t="n">
        <v>0</v>
      </c>
      <c r="E589" s="51"/>
      <c r="F589" s="52" t="str">
        <f aca="false">IFERROR($E589/C589,"")</f>
        <v/>
      </c>
      <c r="G589" s="52" t="str">
        <f aca="false">IFERROR($E589/D589,"")</f>
        <v/>
      </c>
    </row>
    <row r="590" s="37" customFormat="true" ht="15" hidden="false" customHeight="false" outlineLevel="0" collapsed="false">
      <c r="A590" s="48" t="s">
        <v>1016</v>
      </c>
      <c r="B590" s="55" t="s">
        <v>1017</v>
      </c>
      <c r="C590" s="50"/>
      <c r="D590" s="51" t="n">
        <v>0</v>
      </c>
      <c r="E590" s="51"/>
      <c r="F590" s="52" t="str">
        <f aca="false">IFERROR($E590/C590,"")</f>
        <v/>
      </c>
      <c r="G590" s="52" t="str">
        <f aca="false">IFERROR($E590/D590,"")</f>
        <v/>
      </c>
    </row>
    <row r="591" s="37" customFormat="true" ht="15" hidden="false" customHeight="false" outlineLevel="0" collapsed="false">
      <c r="A591" s="48" t="s">
        <v>1018</v>
      </c>
      <c r="B591" s="55" t="s">
        <v>1019</v>
      </c>
      <c r="C591" s="50"/>
      <c r="D591" s="51" t="n">
        <v>0</v>
      </c>
      <c r="E591" s="51"/>
      <c r="F591" s="52" t="str">
        <f aca="false">IFERROR($E591/C591,"")</f>
        <v/>
      </c>
      <c r="G591" s="52" t="str">
        <f aca="false">IFERROR($E591/D591,"")</f>
        <v/>
      </c>
    </row>
    <row r="592" s="37" customFormat="true" ht="15" hidden="false" customHeight="false" outlineLevel="0" collapsed="false">
      <c r="A592" s="48" t="s">
        <v>1020</v>
      </c>
      <c r="B592" s="55" t="s">
        <v>1021</v>
      </c>
      <c r="C592" s="50"/>
      <c r="D592" s="51" t="n">
        <v>0</v>
      </c>
      <c r="E592" s="51"/>
      <c r="F592" s="52" t="str">
        <f aca="false">IFERROR($E592/C592,"")</f>
        <v/>
      </c>
      <c r="G592" s="52" t="str">
        <f aca="false">IFERROR($E592/D592,"")</f>
        <v/>
      </c>
    </row>
    <row r="593" s="37" customFormat="true" ht="15" hidden="false" customHeight="false" outlineLevel="0" collapsed="false">
      <c r="A593" s="48" t="s">
        <v>1022</v>
      </c>
      <c r="B593" s="55" t="s">
        <v>1023</v>
      </c>
      <c r="C593" s="50"/>
      <c r="D593" s="51" t="n">
        <v>0</v>
      </c>
      <c r="E593" s="51"/>
      <c r="F593" s="52" t="str">
        <f aca="false">IFERROR($E593/C593,"")</f>
        <v/>
      </c>
      <c r="G593" s="52" t="str">
        <f aca="false">IFERROR($E593/D593,"")</f>
        <v/>
      </c>
    </row>
    <row r="594" s="37" customFormat="true" ht="15" hidden="false" customHeight="false" outlineLevel="0" collapsed="false">
      <c r="A594" s="48" t="s">
        <v>1024</v>
      </c>
      <c r="B594" s="55" t="s">
        <v>1025</v>
      </c>
      <c r="C594" s="50"/>
      <c r="D594" s="51" t="n">
        <v>0</v>
      </c>
      <c r="E594" s="51"/>
      <c r="F594" s="52" t="str">
        <f aca="false">IFERROR($E594/C594,"")</f>
        <v/>
      </c>
      <c r="G594" s="52" t="str">
        <f aca="false">IFERROR($E594/D594,"")</f>
        <v/>
      </c>
    </row>
    <row r="595" s="37" customFormat="true" ht="15" hidden="false" customHeight="false" outlineLevel="0" collapsed="false">
      <c r="A595" s="48" t="s">
        <v>1026</v>
      </c>
      <c r="B595" s="55" t="s">
        <v>1027</v>
      </c>
      <c r="C595" s="50"/>
      <c r="D595" s="51" t="n">
        <v>0</v>
      </c>
      <c r="E595" s="51"/>
      <c r="F595" s="52" t="str">
        <f aca="false">IFERROR($E595/C595,"")</f>
        <v/>
      </c>
      <c r="G595" s="52" t="str">
        <f aca="false">IFERROR($E595/D595,"")</f>
        <v/>
      </c>
    </row>
    <row r="596" s="37" customFormat="true" ht="15" hidden="false" customHeight="false" outlineLevel="0" collapsed="false">
      <c r="A596" s="48" t="s">
        <v>1028</v>
      </c>
      <c r="B596" s="55" t="s">
        <v>1029</v>
      </c>
      <c r="C596" s="50"/>
      <c r="D596" s="51" t="n">
        <v>0</v>
      </c>
      <c r="E596" s="51"/>
      <c r="F596" s="52" t="str">
        <f aca="false">IFERROR($E596/C596,"")</f>
        <v/>
      </c>
      <c r="G596" s="52" t="str">
        <f aca="false">IFERROR($E596/D596,"")</f>
        <v/>
      </c>
    </row>
    <row r="597" s="37" customFormat="true" ht="15" hidden="false" customHeight="false" outlineLevel="0" collapsed="false">
      <c r="A597" s="48" t="s">
        <v>1030</v>
      </c>
      <c r="B597" s="55" t="s">
        <v>1031</v>
      </c>
      <c r="C597" s="50"/>
      <c r="D597" s="51" t="n">
        <v>0</v>
      </c>
      <c r="E597" s="51"/>
      <c r="F597" s="52" t="str">
        <f aca="false">IFERROR($E597/C597,"")</f>
        <v/>
      </c>
      <c r="G597" s="52" t="str">
        <f aca="false">IFERROR($E597/D597,"")</f>
        <v/>
      </c>
    </row>
    <row r="598" s="37" customFormat="true" ht="15" hidden="false" customHeight="false" outlineLevel="0" collapsed="false">
      <c r="A598" s="48" t="s">
        <v>1032</v>
      </c>
      <c r="B598" s="55" t="s">
        <v>1033</v>
      </c>
      <c r="C598" s="50"/>
      <c r="D598" s="51" t="n">
        <v>25</v>
      </c>
      <c r="E598" s="51"/>
      <c r="F598" s="52" t="str">
        <f aca="false">IFERROR($E598/C598,"")</f>
        <v/>
      </c>
      <c r="G598" s="52" t="n">
        <f aca="false">IFERROR($E598/D598,"")</f>
        <v>0</v>
      </c>
    </row>
    <row r="599" s="37" customFormat="true" ht="15" hidden="false" customHeight="false" outlineLevel="0" collapsed="false">
      <c r="A599" s="48" t="s">
        <v>1034</v>
      </c>
      <c r="B599" s="55" t="s">
        <v>1035</v>
      </c>
      <c r="C599" s="50"/>
      <c r="D599" s="51" t="n">
        <v>0</v>
      </c>
      <c r="E599" s="51"/>
      <c r="F599" s="52" t="str">
        <f aca="false">IFERROR($E599/C599,"")</f>
        <v/>
      </c>
      <c r="G599" s="52" t="str">
        <f aca="false">IFERROR($E599/D599,"")</f>
        <v/>
      </c>
    </row>
    <row r="600" s="37" customFormat="true" ht="15" hidden="false" customHeight="false" outlineLevel="0" collapsed="false">
      <c r="A600" s="48" t="s">
        <v>1036</v>
      </c>
      <c r="B600" s="55" t="s">
        <v>1037</v>
      </c>
      <c r="C600" s="50"/>
      <c r="D600" s="51" t="n">
        <v>2253</v>
      </c>
      <c r="E600" s="51" t="n">
        <v>2936.87</v>
      </c>
      <c r="F600" s="52" t="str">
        <f aca="false">IFERROR($E600/C600,"")</f>
        <v/>
      </c>
      <c r="G600" s="52" t="n">
        <f aca="false">IFERROR($E600/D600,"")</f>
        <v>1.30353750554816</v>
      </c>
    </row>
    <row r="601" s="37" customFormat="true" ht="15" hidden="false" customHeight="false" outlineLevel="0" collapsed="false">
      <c r="A601" s="48" t="s">
        <v>1038</v>
      </c>
      <c r="B601" s="55" t="s">
        <v>1039</v>
      </c>
      <c r="C601" s="50" t="n">
        <v>3228.98</v>
      </c>
      <c r="D601" s="51" t="n">
        <v>454</v>
      </c>
      <c r="E601" s="51" t="n">
        <v>500</v>
      </c>
      <c r="F601" s="52" t="n">
        <f aca="false">IFERROR($E601/C601,"")</f>
        <v>0.154847660871235</v>
      </c>
      <c r="G601" s="52" t="n">
        <f aca="false">IFERROR($E601/D601,"")</f>
        <v>1.10132158590308</v>
      </c>
    </row>
    <row r="602" s="37" customFormat="true" ht="15" hidden="false" customHeight="false" outlineLevel="0" collapsed="false">
      <c r="A602" s="48" t="s">
        <v>1040</v>
      </c>
      <c r="B602" s="55" t="s">
        <v>1041</v>
      </c>
      <c r="C602" s="50" t="n">
        <v>125.7</v>
      </c>
      <c r="D602" s="51" t="n">
        <v>103</v>
      </c>
      <c r="E602" s="51" t="n">
        <v>120</v>
      </c>
      <c r="F602" s="52" t="n">
        <f aca="false">IFERROR($E602/C602,"")</f>
        <v>0.954653937947494</v>
      </c>
      <c r="G602" s="52" t="n">
        <f aca="false">IFERROR($E602/D602,"")</f>
        <v>1.16504854368932</v>
      </c>
    </row>
    <row r="603" s="37" customFormat="true" ht="15" hidden="false" customHeight="false" outlineLevel="0" collapsed="false">
      <c r="A603" s="48" t="s">
        <v>1042</v>
      </c>
      <c r="B603" s="55" t="s">
        <v>1043</v>
      </c>
      <c r="C603" s="50" t="n">
        <v>222.89</v>
      </c>
      <c r="D603" s="51" t="n">
        <v>211</v>
      </c>
      <c r="E603" s="51" t="n">
        <v>250</v>
      </c>
      <c r="F603" s="52" t="n">
        <f aca="false">IFERROR($E603/C603,"")</f>
        <v>1.12162950334246</v>
      </c>
      <c r="G603" s="52" t="n">
        <f aca="false">IFERROR($E603/D603,"")</f>
        <v>1.18483412322275</v>
      </c>
    </row>
    <row r="604" s="37" customFormat="true" ht="15" hidden="false" customHeight="false" outlineLevel="0" collapsed="false">
      <c r="A604" s="48" t="s">
        <v>1044</v>
      </c>
      <c r="B604" s="55" t="s">
        <v>1045</v>
      </c>
      <c r="C604" s="50" t="n">
        <v>620.97</v>
      </c>
      <c r="D604" s="51" t="n">
        <v>649</v>
      </c>
      <c r="E604" s="51" t="n">
        <v>680</v>
      </c>
      <c r="F604" s="52" t="n">
        <f aca="false">IFERROR($E604/C604,"")</f>
        <v>1.09506095302511</v>
      </c>
      <c r="G604" s="52" t="n">
        <f aca="false">IFERROR($E604/D604,"")</f>
        <v>1.04776579352851</v>
      </c>
    </row>
    <row r="605" s="37" customFormat="true" ht="15" hidden="false" customHeight="false" outlineLevel="0" collapsed="false">
      <c r="A605" s="48" t="s">
        <v>1046</v>
      </c>
      <c r="B605" s="55" t="s">
        <v>1047</v>
      </c>
      <c r="C605" s="50"/>
      <c r="D605" s="51" t="n">
        <v>0</v>
      </c>
      <c r="E605" s="51"/>
      <c r="F605" s="52" t="str">
        <f aca="false">IFERROR($E605/C605,"")</f>
        <v/>
      </c>
      <c r="G605" s="52" t="str">
        <f aca="false">IFERROR($E605/D605,"")</f>
        <v/>
      </c>
    </row>
    <row r="606" s="37" customFormat="true" ht="15" hidden="false" customHeight="false" outlineLevel="0" collapsed="false">
      <c r="A606" s="48" t="s">
        <v>1048</v>
      </c>
      <c r="B606" s="55" t="s">
        <v>1049</v>
      </c>
      <c r="C606" s="50"/>
      <c r="D606" s="51" t="n">
        <v>0</v>
      </c>
      <c r="E606" s="51"/>
      <c r="F606" s="52" t="str">
        <f aca="false">IFERROR($E606/C606,"")</f>
        <v/>
      </c>
      <c r="G606" s="52" t="str">
        <f aca="false">IFERROR($E606/D606,"")</f>
        <v/>
      </c>
    </row>
    <row r="607" s="37" customFormat="true" ht="15" hidden="false" customHeight="false" outlineLevel="0" collapsed="false">
      <c r="A607" s="48" t="s">
        <v>1050</v>
      </c>
      <c r="B607" s="55" t="s">
        <v>1051</v>
      </c>
      <c r="C607" s="50"/>
      <c r="D607" s="51" t="n">
        <v>0</v>
      </c>
      <c r="E607" s="51"/>
      <c r="F607" s="52" t="str">
        <f aca="false">IFERROR($E607/C607,"")</f>
        <v/>
      </c>
      <c r="G607" s="52" t="str">
        <f aca="false">IFERROR($E607/D607,"")</f>
        <v/>
      </c>
    </row>
    <row r="608" s="37" customFormat="true" ht="15" hidden="false" customHeight="false" outlineLevel="0" collapsed="false">
      <c r="A608" s="48" t="s">
        <v>1052</v>
      </c>
      <c r="B608" s="55" t="s">
        <v>1053</v>
      </c>
      <c r="C608" s="50"/>
      <c r="D608" s="51" t="n">
        <v>0</v>
      </c>
      <c r="E608" s="51"/>
      <c r="F608" s="52" t="str">
        <f aca="false">IFERROR($E608/C608,"")</f>
        <v/>
      </c>
      <c r="G608" s="52" t="str">
        <f aca="false">IFERROR($E608/D608,"")</f>
        <v/>
      </c>
    </row>
    <row r="609" s="37" customFormat="true" ht="15" hidden="false" customHeight="false" outlineLevel="0" collapsed="false">
      <c r="A609" s="48" t="s">
        <v>1054</v>
      </c>
      <c r="B609" s="55" t="s">
        <v>1055</v>
      </c>
      <c r="C609" s="50" t="n">
        <v>1500</v>
      </c>
      <c r="D609" s="51" t="n">
        <v>1205</v>
      </c>
      <c r="E609" s="51" t="n">
        <v>3000</v>
      </c>
      <c r="F609" s="52" t="n">
        <f aca="false">IFERROR($E609/C609,"")</f>
        <v>2</v>
      </c>
      <c r="G609" s="52" t="n">
        <f aca="false">IFERROR($E609/D609,"")</f>
        <v>2.4896265560166</v>
      </c>
    </row>
    <row r="610" s="37" customFormat="true" ht="15" hidden="false" customHeight="false" outlineLevel="0" collapsed="false">
      <c r="A610" s="48" t="s">
        <v>1056</v>
      </c>
      <c r="B610" s="55" t="s">
        <v>1057</v>
      </c>
      <c r="C610" s="50" t="n">
        <v>880</v>
      </c>
      <c r="D610" s="51" t="n">
        <v>1170</v>
      </c>
      <c r="E610" s="51" t="n">
        <v>1500</v>
      </c>
      <c r="F610" s="52" t="n">
        <f aca="false">IFERROR($E610/C610,"")</f>
        <v>1.70454545454545</v>
      </c>
      <c r="G610" s="52" t="n">
        <f aca="false">IFERROR($E610/D610,"")</f>
        <v>1.28205128205128</v>
      </c>
    </row>
    <row r="611" s="37" customFormat="true" ht="15" hidden="false" customHeight="false" outlineLevel="0" collapsed="false">
      <c r="A611" s="48" t="s">
        <v>1058</v>
      </c>
      <c r="B611" s="55" t="s">
        <v>1059</v>
      </c>
      <c r="C611" s="50"/>
      <c r="D611" s="51" t="n">
        <v>428</v>
      </c>
      <c r="E611" s="51" t="n">
        <v>600</v>
      </c>
      <c r="F611" s="52" t="str">
        <f aca="false">IFERROR($E611/C611,"")</f>
        <v/>
      </c>
      <c r="G611" s="52" t="n">
        <f aca="false">IFERROR($E611/D611,"")</f>
        <v>1.4018691588785</v>
      </c>
    </row>
    <row r="612" s="37" customFormat="true" ht="15" hidden="false" customHeight="false" outlineLevel="0" collapsed="false">
      <c r="A612" s="48" t="s">
        <v>1060</v>
      </c>
      <c r="B612" s="55" t="s">
        <v>1061</v>
      </c>
      <c r="C612" s="50" t="n">
        <v>2803.5</v>
      </c>
      <c r="D612" s="51" t="n">
        <v>196</v>
      </c>
      <c r="E612" s="51" t="n">
        <v>859.53</v>
      </c>
      <c r="F612" s="52" t="n">
        <f aca="false">IFERROR($E612/C612,"")</f>
        <v>0.306591760299626</v>
      </c>
      <c r="G612" s="52" t="n">
        <f aca="false">IFERROR($E612/D612,"")</f>
        <v>4.38535714285714</v>
      </c>
    </row>
    <row r="613" s="37" customFormat="true" ht="15" hidden="false" customHeight="false" outlineLevel="0" collapsed="false">
      <c r="A613" s="48" t="s">
        <v>1062</v>
      </c>
      <c r="B613" s="55" t="s">
        <v>1063</v>
      </c>
      <c r="C613" s="50"/>
      <c r="D613" s="51" t="n">
        <v>63</v>
      </c>
      <c r="E613" s="51" t="n">
        <v>60</v>
      </c>
      <c r="F613" s="52" t="str">
        <f aca="false">IFERROR($E613/C613,"")</f>
        <v/>
      </c>
      <c r="G613" s="52" t="n">
        <f aca="false">IFERROR($E613/D613,"")</f>
        <v>0.952380952380952</v>
      </c>
    </row>
    <row r="614" s="37" customFormat="true" ht="15" hidden="false" customHeight="false" outlineLevel="0" collapsed="false">
      <c r="A614" s="48" t="s">
        <v>1064</v>
      </c>
      <c r="B614" s="59" t="s">
        <v>1065</v>
      </c>
      <c r="C614" s="50" t="n">
        <v>598.48</v>
      </c>
      <c r="D614" s="51" t="n">
        <v>588</v>
      </c>
      <c r="E614" s="51" t="n">
        <v>585.05</v>
      </c>
      <c r="F614" s="52" t="n">
        <f aca="false">IFERROR($E614/C614,"")</f>
        <v>0.977559818206122</v>
      </c>
      <c r="G614" s="52" t="n">
        <f aca="false">IFERROR($E614/D614,"")</f>
        <v>0.994982993197279</v>
      </c>
    </row>
    <row r="615" s="37" customFormat="true" ht="15" hidden="false" customHeight="false" outlineLevel="0" collapsed="false">
      <c r="A615" s="48" t="s">
        <v>1066</v>
      </c>
      <c r="B615" s="59" t="s">
        <v>1067</v>
      </c>
      <c r="C615" s="50"/>
      <c r="D615" s="51" t="n">
        <v>0</v>
      </c>
      <c r="E615" s="51"/>
      <c r="F615" s="52" t="str">
        <f aca="false">IFERROR($E615/C615,"")</f>
        <v/>
      </c>
      <c r="G615" s="52" t="str">
        <f aca="false">IFERROR($E615/D615,"")</f>
        <v/>
      </c>
    </row>
    <row r="616" s="37" customFormat="true" ht="15" hidden="false" customHeight="false" outlineLevel="0" collapsed="false">
      <c r="A616" s="48" t="s">
        <v>1068</v>
      </c>
      <c r="B616" s="59" t="s">
        <v>1069</v>
      </c>
      <c r="C616" s="50" t="n">
        <v>2300</v>
      </c>
      <c r="D616" s="51" t="n">
        <v>1152</v>
      </c>
      <c r="E616" s="51" t="n">
        <v>1100</v>
      </c>
      <c r="F616" s="52" t="n">
        <f aca="false">IFERROR($E616/C616,"")</f>
        <v>0.478260869565217</v>
      </c>
      <c r="G616" s="52" t="n">
        <f aca="false">IFERROR($E616/D616,"")</f>
        <v>0.954861111111111</v>
      </c>
    </row>
    <row r="617" s="37" customFormat="true" ht="15" hidden="false" customHeight="false" outlineLevel="0" collapsed="false">
      <c r="A617" s="48" t="s">
        <v>1070</v>
      </c>
      <c r="B617" s="59" t="s">
        <v>1071</v>
      </c>
      <c r="C617" s="50" t="n">
        <v>2085</v>
      </c>
      <c r="D617" s="51" t="n">
        <v>2538</v>
      </c>
      <c r="E617" s="51" t="n">
        <v>2476.97</v>
      </c>
      <c r="F617" s="52" t="n">
        <f aca="false">IFERROR($E617/C617,"")</f>
        <v>1.18799520383693</v>
      </c>
      <c r="G617" s="52" t="n">
        <f aca="false">IFERROR($E617/D617,"")</f>
        <v>0.975953506698188</v>
      </c>
    </row>
    <row r="618" s="37" customFormat="true" ht="15" hidden="false" customHeight="false" outlineLevel="0" collapsed="false">
      <c r="A618" s="48" t="s">
        <v>1072</v>
      </c>
      <c r="B618" s="59" t="s">
        <v>1073</v>
      </c>
      <c r="C618" s="50"/>
      <c r="D618" s="51" t="n">
        <v>0</v>
      </c>
      <c r="E618" s="51"/>
      <c r="F618" s="52" t="str">
        <f aca="false">IFERROR($E618/C618,"")</f>
        <v/>
      </c>
      <c r="G618" s="52" t="str">
        <f aca="false">IFERROR($E618/D618,"")</f>
        <v/>
      </c>
    </row>
    <row r="619" s="37" customFormat="true" ht="15" hidden="false" customHeight="false" outlineLevel="0" collapsed="false">
      <c r="A619" s="48" t="s">
        <v>1074</v>
      </c>
      <c r="B619" s="59" t="s">
        <v>1075</v>
      </c>
      <c r="C619" s="50"/>
      <c r="D619" s="51" t="n">
        <v>0</v>
      </c>
      <c r="E619" s="51"/>
      <c r="F619" s="52" t="str">
        <f aca="false">IFERROR($E619/C619,"")</f>
        <v/>
      </c>
      <c r="G619" s="52" t="str">
        <f aca="false">IFERROR($E619/D619,"")</f>
        <v/>
      </c>
    </row>
    <row r="620" s="37" customFormat="true" ht="15" hidden="false" customHeight="false" outlineLevel="0" collapsed="false">
      <c r="A620" s="48" t="s">
        <v>1076</v>
      </c>
      <c r="B620" s="59" t="s">
        <v>1077</v>
      </c>
      <c r="C620" s="50"/>
      <c r="D620" s="51" t="n">
        <v>0</v>
      </c>
      <c r="E620" s="51"/>
      <c r="F620" s="52" t="str">
        <f aca="false">IFERROR($E620/C620,"")</f>
        <v/>
      </c>
      <c r="G620" s="52" t="str">
        <f aca="false">IFERROR($E620/D620,"")</f>
        <v/>
      </c>
    </row>
    <row r="621" s="37" customFormat="true" ht="15" hidden="false" customHeight="false" outlineLevel="0" collapsed="false">
      <c r="A621" s="48" t="s">
        <v>1078</v>
      </c>
      <c r="B621" s="59" t="s">
        <v>1079</v>
      </c>
      <c r="C621" s="50" t="n">
        <v>22543.89</v>
      </c>
      <c r="D621" s="51" t="n">
        <v>1186</v>
      </c>
      <c r="E621" s="51" t="n">
        <v>1264.8</v>
      </c>
      <c r="F621" s="52" t="n">
        <f aca="false">IFERROR($E621/C621,"")</f>
        <v>0.0561038933387273</v>
      </c>
      <c r="G621" s="52" t="n">
        <f aca="false">IFERROR($E621/D621,"")</f>
        <v>1.06644182124789</v>
      </c>
    </row>
    <row r="622" s="37" customFormat="true" ht="15" hidden="false" customHeight="false" outlineLevel="0" collapsed="false">
      <c r="A622" s="48" t="s">
        <v>1080</v>
      </c>
      <c r="B622" s="59" t="s">
        <v>1081</v>
      </c>
      <c r="C622" s="50"/>
      <c r="D622" s="51" t="n">
        <v>0</v>
      </c>
      <c r="E622" s="51"/>
      <c r="F622" s="52" t="str">
        <f aca="false">IFERROR($E622/C622,"")</f>
        <v/>
      </c>
      <c r="G622" s="52" t="str">
        <f aca="false">IFERROR($E622/D622,"")</f>
        <v/>
      </c>
    </row>
    <row r="623" s="37" customFormat="true" ht="15" hidden="false" customHeight="false" outlineLevel="0" collapsed="false">
      <c r="A623" s="48" t="s">
        <v>1082</v>
      </c>
      <c r="B623" s="59" t="s">
        <v>1083</v>
      </c>
      <c r="C623" s="50" t="n">
        <v>1245.74</v>
      </c>
      <c r="D623" s="51" t="n">
        <v>1475</v>
      </c>
      <c r="E623" s="51" t="n">
        <v>1298.21</v>
      </c>
      <c r="F623" s="52" t="n">
        <f aca="false">IFERROR($E623/C623,"")</f>
        <v>1.04211954340392</v>
      </c>
      <c r="G623" s="52" t="n">
        <f aca="false">IFERROR($E623/D623,"")</f>
        <v>0.880142372881356</v>
      </c>
    </row>
    <row r="624" s="37" customFormat="true" ht="15" hidden="false" customHeight="false" outlineLevel="0" collapsed="false">
      <c r="A624" s="48" t="s">
        <v>1084</v>
      </c>
      <c r="B624" s="59" t="s">
        <v>1085</v>
      </c>
      <c r="C624" s="50"/>
      <c r="D624" s="51" t="n">
        <v>0</v>
      </c>
      <c r="E624" s="51"/>
      <c r="F624" s="52" t="str">
        <f aca="false">IFERROR($E624/C624,"")</f>
        <v/>
      </c>
      <c r="G624" s="52" t="str">
        <f aca="false">IFERROR($E624/D624,"")</f>
        <v/>
      </c>
    </row>
    <row r="625" s="37" customFormat="true" ht="15" hidden="false" customHeight="false" outlineLevel="0" collapsed="false">
      <c r="A625" s="48" t="s">
        <v>1086</v>
      </c>
      <c r="B625" s="59" t="s">
        <v>1087</v>
      </c>
      <c r="C625" s="50" t="n">
        <v>200</v>
      </c>
      <c r="D625" s="51" t="n">
        <v>0</v>
      </c>
      <c r="E625" s="51"/>
      <c r="F625" s="52" t="n">
        <f aca="false">IFERROR($E625/C625,"")</f>
        <v>0</v>
      </c>
      <c r="G625" s="52" t="str">
        <f aca="false">IFERROR($E625/D625,"")</f>
        <v/>
      </c>
    </row>
    <row r="626" s="37" customFormat="true" ht="15" hidden="false" customHeight="false" outlineLevel="0" collapsed="false">
      <c r="A626" s="48" t="s">
        <v>1088</v>
      </c>
      <c r="B626" s="59" t="s">
        <v>1089</v>
      </c>
      <c r="C626" s="50" t="n">
        <v>290.54</v>
      </c>
      <c r="D626" s="51" t="n">
        <v>201</v>
      </c>
      <c r="E626" s="51" t="n">
        <v>288.81</v>
      </c>
      <c r="F626" s="52" t="n">
        <f aca="false">IFERROR($E626/C626,"")</f>
        <v>0.99404557031734</v>
      </c>
      <c r="G626" s="52" t="n">
        <f aca="false">IFERROR($E626/D626,"")</f>
        <v>1.43686567164179</v>
      </c>
    </row>
    <row r="627" s="37" customFormat="true" ht="15" hidden="false" customHeight="false" outlineLevel="0" collapsed="false">
      <c r="A627" s="48" t="s">
        <v>1090</v>
      </c>
      <c r="B627" s="59" t="s">
        <v>1091</v>
      </c>
      <c r="C627" s="50"/>
      <c r="D627" s="51" t="n">
        <v>0</v>
      </c>
      <c r="E627" s="51"/>
      <c r="F627" s="52" t="str">
        <f aca="false">IFERROR($E627/C627,"")</f>
        <v/>
      </c>
      <c r="G627" s="52" t="str">
        <f aca="false">IFERROR($E627/D627,"")</f>
        <v/>
      </c>
    </row>
    <row r="628" s="37" customFormat="true" ht="15" hidden="false" customHeight="false" outlineLevel="0" collapsed="false">
      <c r="A628" s="48" t="s">
        <v>1092</v>
      </c>
      <c r="B628" s="59" t="s">
        <v>53</v>
      </c>
      <c r="C628" s="50" t="n">
        <v>321.02</v>
      </c>
      <c r="D628" s="51" t="n">
        <v>534</v>
      </c>
      <c r="E628" s="51" t="n">
        <v>468.47</v>
      </c>
      <c r="F628" s="52" t="n">
        <f aca="false">IFERROR($E628/C628,"")</f>
        <v>1.45931717649991</v>
      </c>
      <c r="G628" s="52" t="n">
        <f aca="false">IFERROR($E628/D628,"")</f>
        <v>0.877284644194757</v>
      </c>
    </row>
    <row r="629" s="37" customFormat="true" ht="15" hidden="false" customHeight="false" outlineLevel="0" collapsed="false">
      <c r="A629" s="48" t="s">
        <v>1093</v>
      </c>
      <c r="B629" s="59" t="s">
        <v>55</v>
      </c>
      <c r="C629" s="50" t="n">
        <v>400.76</v>
      </c>
      <c r="D629" s="51" t="n">
        <v>0</v>
      </c>
      <c r="E629" s="51"/>
      <c r="F629" s="52" t="n">
        <f aca="false">IFERROR($E629/C629,"")</f>
        <v>0</v>
      </c>
      <c r="G629" s="52" t="str">
        <f aca="false">IFERROR($E629/D629,"")</f>
        <v/>
      </c>
    </row>
    <row r="630" s="37" customFormat="true" ht="15" hidden="false" customHeight="false" outlineLevel="0" collapsed="false">
      <c r="A630" s="48" t="s">
        <v>1094</v>
      </c>
      <c r="B630" s="59" t="s">
        <v>57</v>
      </c>
      <c r="C630" s="50"/>
      <c r="D630" s="51" t="n">
        <v>0</v>
      </c>
      <c r="E630" s="51"/>
      <c r="F630" s="52" t="str">
        <f aca="false">IFERROR($E630/C630,"")</f>
        <v/>
      </c>
      <c r="G630" s="52" t="str">
        <f aca="false">IFERROR($E630/D630,"")</f>
        <v/>
      </c>
    </row>
    <row r="631" s="37" customFormat="true" ht="15" hidden="false" customHeight="false" outlineLevel="0" collapsed="false">
      <c r="A631" s="48" t="s">
        <v>1095</v>
      </c>
      <c r="B631" s="59" t="s">
        <v>142</v>
      </c>
      <c r="C631" s="50"/>
      <c r="D631" s="51" t="n">
        <v>0</v>
      </c>
      <c r="E631" s="51"/>
      <c r="F631" s="52" t="str">
        <f aca="false">IFERROR($E631/C631,"")</f>
        <v/>
      </c>
      <c r="G631" s="52" t="str">
        <f aca="false">IFERROR($E631/D631,"")</f>
        <v/>
      </c>
    </row>
    <row r="632" s="37" customFormat="true" ht="15" hidden="false" customHeight="false" outlineLevel="0" collapsed="false">
      <c r="A632" s="48" t="s">
        <v>1096</v>
      </c>
      <c r="B632" s="59" t="s">
        <v>1097</v>
      </c>
      <c r="C632" s="50"/>
      <c r="D632" s="51" t="n">
        <v>139</v>
      </c>
      <c r="E632" s="51" t="n">
        <v>120</v>
      </c>
      <c r="F632" s="52" t="str">
        <f aca="false">IFERROR($E632/C632,"")</f>
        <v/>
      </c>
      <c r="G632" s="52" t="n">
        <f aca="false">IFERROR($E632/D632,"")</f>
        <v>0.863309352517986</v>
      </c>
    </row>
    <row r="633" s="37" customFormat="true" ht="15" hidden="false" customHeight="false" outlineLevel="0" collapsed="false">
      <c r="A633" s="48" t="s">
        <v>1098</v>
      </c>
      <c r="B633" s="59" t="s">
        <v>1099</v>
      </c>
      <c r="C633" s="50"/>
      <c r="D633" s="51" t="n">
        <v>0</v>
      </c>
      <c r="E633" s="51"/>
      <c r="F633" s="52" t="str">
        <f aca="false">IFERROR($E633/C633,"")</f>
        <v/>
      </c>
      <c r="G633" s="52" t="str">
        <f aca="false">IFERROR($E633/D633,"")</f>
        <v/>
      </c>
    </row>
    <row r="634" s="37" customFormat="true" ht="15" hidden="false" customHeight="false" outlineLevel="0" collapsed="false">
      <c r="A634" s="48" t="s">
        <v>1100</v>
      </c>
      <c r="B634" s="59" t="s">
        <v>71</v>
      </c>
      <c r="C634" s="50"/>
      <c r="D634" s="51" t="n">
        <v>0</v>
      </c>
      <c r="E634" s="51"/>
      <c r="F634" s="52" t="str">
        <f aca="false">IFERROR($E634/C634,"")</f>
        <v/>
      </c>
      <c r="G634" s="52" t="str">
        <f aca="false">IFERROR($E634/D634,"")</f>
        <v/>
      </c>
    </row>
    <row r="635" s="37" customFormat="true" ht="15" hidden="false" customHeight="false" outlineLevel="0" collapsed="false">
      <c r="A635" s="48" t="s">
        <v>1101</v>
      </c>
      <c r="B635" s="59" t="s">
        <v>1102</v>
      </c>
      <c r="C635" s="50"/>
      <c r="D635" s="51" t="n">
        <v>0</v>
      </c>
      <c r="E635" s="51"/>
      <c r="F635" s="52" t="str">
        <f aca="false">IFERROR($E635/C635,"")</f>
        <v/>
      </c>
      <c r="G635" s="52" t="str">
        <f aca="false">IFERROR($E635/D635,"")</f>
        <v/>
      </c>
    </row>
    <row r="636" s="37" customFormat="true" ht="15" hidden="false" customHeight="false" outlineLevel="0" collapsed="false">
      <c r="A636" s="48" t="s">
        <v>1103</v>
      </c>
      <c r="B636" s="59" t="s">
        <v>1104</v>
      </c>
      <c r="C636" s="50"/>
      <c r="D636" s="51" t="n">
        <v>0</v>
      </c>
      <c r="E636" s="51"/>
      <c r="F636" s="52" t="str">
        <f aca="false">IFERROR($E636/C636,"")</f>
        <v/>
      </c>
      <c r="G636" s="52" t="str">
        <f aca="false">IFERROR($E636/D636,"")</f>
        <v/>
      </c>
    </row>
    <row r="637" s="37" customFormat="true" ht="15" hidden="false" customHeight="false" outlineLevel="0" collapsed="false">
      <c r="A637" s="48" t="s">
        <v>1105</v>
      </c>
      <c r="B637" s="59" t="s">
        <v>53</v>
      </c>
      <c r="C637" s="50"/>
      <c r="D637" s="51"/>
      <c r="E637" s="51"/>
      <c r="F637" s="52" t="str">
        <f aca="false">IFERROR($E637/C637,"")</f>
        <v/>
      </c>
      <c r="G637" s="52" t="str">
        <f aca="false">IFERROR($E637/D637,"")</f>
        <v/>
      </c>
    </row>
    <row r="638" s="37" customFormat="true" ht="15" hidden="false" customHeight="false" outlineLevel="0" collapsed="false">
      <c r="A638" s="48" t="s">
        <v>1106</v>
      </c>
      <c r="B638" s="59" t="s">
        <v>55</v>
      </c>
      <c r="C638" s="50"/>
      <c r="D638" s="51"/>
      <c r="E638" s="51"/>
      <c r="F638" s="52" t="str">
        <f aca="false">IFERROR($E638/C638,"")</f>
        <v/>
      </c>
      <c r="G638" s="52" t="str">
        <f aca="false">IFERROR($E638/D638,"")</f>
        <v/>
      </c>
    </row>
    <row r="639" s="37" customFormat="true" ht="15" hidden="false" customHeight="false" outlineLevel="0" collapsed="false">
      <c r="A639" s="48" t="s">
        <v>1107</v>
      </c>
      <c r="B639" s="59" t="s">
        <v>57</v>
      </c>
      <c r="C639" s="50"/>
      <c r="D639" s="51"/>
      <c r="E639" s="51"/>
      <c r="F639" s="52" t="str">
        <f aca="false">IFERROR($E639/C639,"")</f>
        <v/>
      </c>
      <c r="G639" s="52" t="str">
        <f aca="false">IFERROR($E639/D639,"")</f>
        <v/>
      </c>
    </row>
    <row r="640" s="37" customFormat="true" ht="15" hidden="false" customHeight="false" outlineLevel="0" collapsed="false">
      <c r="A640" s="48" t="s">
        <v>1108</v>
      </c>
      <c r="B640" s="59" t="s">
        <v>1109</v>
      </c>
      <c r="C640" s="50" t="n">
        <v>100</v>
      </c>
      <c r="D640" s="51" t="n">
        <v>1</v>
      </c>
      <c r="E640" s="51"/>
      <c r="F640" s="52" t="n">
        <f aca="false">IFERROR($E640/C640,"")</f>
        <v>0</v>
      </c>
      <c r="G640" s="52" t="n">
        <f aca="false">IFERROR($E640/D640,"")</f>
        <v>0</v>
      </c>
    </row>
    <row r="641" s="37" customFormat="true" ht="15" hidden="false" customHeight="false" outlineLevel="0" collapsed="false">
      <c r="A641" s="48" t="s">
        <v>1110</v>
      </c>
      <c r="B641" s="59" t="s">
        <v>1111</v>
      </c>
      <c r="C641" s="50"/>
      <c r="D641" s="51"/>
      <c r="E641" s="51"/>
      <c r="F641" s="52" t="str">
        <f aca="false">IFERROR($E641/C641,"")</f>
        <v/>
      </c>
      <c r="G641" s="52" t="str">
        <f aca="false">IFERROR($E641/D641,"")</f>
        <v/>
      </c>
    </row>
    <row r="642" s="37" customFormat="true" ht="15" hidden="false" customHeight="false" outlineLevel="0" collapsed="false">
      <c r="A642" s="48" t="s">
        <v>1112</v>
      </c>
      <c r="B642" s="59" t="s">
        <v>53</v>
      </c>
      <c r="C642" s="50"/>
      <c r="D642" s="51"/>
      <c r="E642" s="51"/>
      <c r="F642" s="52" t="str">
        <f aca="false">IFERROR($E642/C642,"")</f>
        <v/>
      </c>
      <c r="G642" s="52" t="str">
        <f aca="false">IFERROR($E642/D642,"")</f>
        <v/>
      </c>
    </row>
    <row r="643" s="37" customFormat="true" ht="15" hidden="false" customHeight="false" outlineLevel="0" collapsed="false">
      <c r="A643" s="48" t="s">
        <v>1113</v>
      </c>
      <c r="B643" s="59" t="s">
        <v>55</v>
      </c>
      <c r="C643" s="50"/>
      <c r="D643" s="51"/>
      <c r="E643" s="51"/>
      <c r="F643" s="52" t="str">
        <f aca="false">IFERROR($E643/C643,"")</f>
        <v/>
      </c>
      <c r="G643" s="52" t="str">
        <f aca="false">IFERROR($E643/D643,"")</f>
        <v/>
      </c>
    </row>
    <row r="644" s="37" customFormat="true" ht="15" hidden="false" customHeight="false" outlineLevel="0" collapsed="false">
      <c r="A644" s="48" t="s">
        <v>1114</v>
      </c>
      <c r="B644" s="59" t="s">
        <v>57</v>
      </c>
      <c r="C644" s="50"/>
      <c r="D644" s="51"/>
      <c r="E644" s="51"/>
      <c r="F644" s="52" t="str">
        <f aca="false">IFERROR($E644/C644,"")</f>
        <v/>
      </c>
      <c r="G644" s="52" t="str">
        <f aca="false">IFERROR($E644/D644,"")</f>
        <v/>
      </c>
    </row>
    <row r="645" s="37" customFormat="true" ht="15" hidden="false" customHeight="false" outlineLevel="0" collapsed="false">
      <c r="A645" s="48" t="s">
        <v>1115</v>
      </c>
      <c r="B645" s="59" t="s">
        <v>1116</v>
      </c>
      <c r="C645" s="50"/>
      <c r="D645" s="51"/>
      <c r="E645" s="51"/>
      <c r="F645" s="52" t="str">
        <f aca="false">IFERROR($E645/C645,"")</f>
        <v/>
      </c>
      <c r="G645" s="52" t="str">
        <f aca="false">IFERROR($E645/D645,"")</f>
        <v/>
      </c>
    </row>
    <row r="646" s="37" customFormat="true" ht="15" hidden="false" customHeight="false" outlineLevel="0" collapsed="false">
      <c r="A646" s="48" t="s">
        <v>1117</v>
      </c>
      <c r="B646" s="59" t="s">
        <v>1118</v>
      </c>
      <c r="C646" s="50" t="n">
        <v>120.73</v>
      </c>
      <c r="D646" s="51" t="n">
        <v>17046</v>
      </c>
      <c r="E646" s="51" t="n">
        <v>228.81</v>
      </c>
      <c r="F646" s="52" t="n">
        <f aca="false">IFERROR($E646/C646,"")</f>
        <v>1.89522074049532</v>
      </c>
      <c r="G646" s="52" t="n">
        <f aca="false">IFERROR($E646/D646,"")</f>
        <v>0.0134230904611052</v>
      </c>
    </row>
    <row r="647" s="37" customFormat="true" ht="15" hidden="false" customHeight="false" outlineLevel="0" collapsed="false">
      <c r="A647" s="48" t="s">
        <v>1119</v>
      </c>
      <c r="B647" s="59" t="s">
        <v>53</v>
      </c>
      <c r="C647" s="50" t="n">
        <v>145</v>
      </c>
      <c r="D647" s="51" t="n">
        <v>81</v>
      </c>
      <c r="E647" s="51" t="n">
        <v>86.4</v>
      </c>
      <c r="F647" s="52" t="n">
        <f aca="false">IFERROR($E647/C647,"")</f>
        <v>0.595862068965517</v>
      </c>
      <c r="G647" s="52" t="n">
        <f aca="false">IFERROR($E647/D647,"")</f>
        <v>1.06666666666667</v>
      </c>
    </row>
    <row r="648" s="37" customFormat="true" ht="15" hidden="false" customHeight="false" outlineLevel="0" collapsed="false">
      <c r="A648" s="48" t="s">
        <v>1120</v>
      </c>
      <c r="B648" s="59" t="s">
        <v>55</v>
      </c>
      <c r="C648" s="50"/>
      <c r="D648" s="51" t="n">
        <v>0</v>
      </c>
      <c r="E648" s="51"/>
      <c r="F648" s="52" t="str">
        <f aca="false">IFERROR($E648/C648,"")</f>
        <v/>
      </c>
      <c r="G648" s="52" t="str">
        <f aca="false">IFERROR($E648/D648,"")</f>
        <v/>
      </c>
    </row>
    <row r="649" s="37" customFormat="true" ht="15" hidden="false" customHeight="false" outlineLevel="0" collapsed="false">
      <c r="A649" s="48" t="s">
        <v>1121</v>
      </c>
      <c r="B649" s="59" t="s">
        <v>57</v>
      </c>
      <c r="C649" s="50"/>
      <c r="D649" s="51" t="n">
        <v>0</v>
      </c>
      <c r="E649" s="51"/>
      <c r="F649" s="52" t="str">
        <f aca="false">IFERROR($E649/C649,"")</f>
        <v/>
      </c>
      <c r="G649" s="52" t="str">
        <f aca="false">IFERROR($E649/D649,"")</f>
        <v/>
      </c>
    </row>
    <row r="650" s="37" customFormat="true" ht="15" hidden="false" customHeight="false" outlineLevel="0" collapsed="false">
      <c r="A650" s="48" t="s">
        <v>1122</v>
      </c>
      <c r="B650" s="59" t="s">
        <v>1123</v>
      </c>
      <c r="C650" s="50"/>
      <c r="D650" s="51" t="n">
        <v>7</v>
      </c>
      <c r="E650" s="51"/>
      <c r="F650" s="52" t="str">
        <f aca="false">IFERROR($E650/C650,"")</f>
        <v/>
      </c>
      <c r="G650" s="52" t="n">
        <f aca="false">IFERROR($E650/D650,"")</f>
        <v>0</v>
      </c>
    </row>
    <row r="651" s="37" customFormat="true" ht="15" hidden="false" customHeight="false" outlineLevel="0" collapsed="false">
      <c r="A651" s="48" t="s">
        <v>1124</v>
      </c>
      <c r="B651" s="59" t="s">
        <v>1125</v>
      </c>
      <c r="C651" s="50"/>
      <c r="D651" s="51" t="n">
        <v>0</v>
      </c>
      <c r="E651" s="51"/>
      <c r="F651" s="52" t="str">
        <f aca="false">IFERROR($E651/C651,"")</f>
        <v/>
      </c>
      <c r="G651" s="52" t="str">
        <f aca="false">IFERROR($E651/D651,"")</f>
        <v/>
      </c>
    </row>
    <row r="652" s="37" customFormat="true" ht="15" hidden="false" customHeight="false" outlineLevel="0" collapsed="false">
      <c r="A652" s="48" t="s">
        <v>1126</v>
      </c>
      <c r="B652" s="59" t="s">
        <v>1127</v>
      </c>
      <c r="C652" s="50"/>
      <c r="D652" s="51" t="n">
        <v>0</v>
      </c>
      <c r="E652" s="51"/>
      <c r="F652" s="52" t="str">
        <f aca="false">IFERROR($E652/C652,"")</f>
        <v/>
      </c>
      <c r="G652" s="52" t="str">
        <f aca="false">IFERROR($E652/D652,"")</f>
        <v/>
      </c>
    </row>
    <row r="653" s="37" customFormat="true" ht="15" hidden="false" customHeight="false" outlineLevel="0" collapsed="false">
      <c r="A653" s="48" t="s">
        <v>1128</v>
      </c>
      <c r="B653" s="59" t="s">
        <v>1129</v>
      </c>
      <c r="C653" s="50"/>
      <c r="D653" s="51" t="n">
        <v>0</v>
      </c>
      <c r="E653" s="51"/>
      <c r="F653" s="52" t="str">
        <f aca="false">IFERROR($E653/C653,"")</f>
        <v/>
      </c>
      <c r="G653" s="52" t="str">
        <f aca="false">IFERROR($E653/D653,"")</f>
        <v/>
      </c>
    </row>
    <row r="654" s="37" customFormat="true" ht="15" hidden="false" customHeight="false" outlineLevel="0" collapsed="false">
      <c r="A654" s="48" t="s">
        <v>1130</v>
      </c>
      <c r="B654" s="59" t="s">
        <v>1131</v>
      </c>
      <c r="C654" s="50"/>
      <c r="D654" s="51" t="n">
        <v>0</v>
      </c>
      <c r="E654" s="51"/>
      <c r="F654" s="52" t="str">
        <f aca="false">IFERROR($E654/C654,"")</f>
        <v/>
      </c>
      <c r="G654" s="52" t="str">
        <f aca="false">IFERROR($E654/D654,"")</f>
        <v/>
      </c>
    </row>
    <row r="655" s="37" customFormat="true" ht="15" hidden="false" customHeight="false" outlineLevel="0" collapsed="false">
      <c r="A655" s="48" t="s">
        <v>1132</v>
      </c>
      <c r="B655" s="59" t="s">
        <v>1133</v>
      </c>
      <c r="C655" s="50"/>
      <c r="D655" s="51" t="n">
        <v>0</v>
      </c>
      <c r="E655" s="51"/>
      <c r="F655" s="52" t="str">
        <f aca="false">IFERROR($E655/C655,"")</f>
        <v/>
      </c>
      <c r="G655" s="52" t="str">
        <f aca="false">IFERROR($E655/D655,"")</f>
        <v/>
      </c>
    </row>
    <row r="656" s="37" customFormat="true" ht="15" hidden="false" customHeight="false" outlineLevel="0" collapsed="false">
      <c r="A656" s="48" t="s">
        <v>1134</v>
      </c>
      <c r="B656" s="59" t="s">
        <v>1135</v>
      </c>
      <c r="C656" s="50"/>
      <c r="D656" s="51" t="n">
        <v>0</v>
      </c>
      <c r="E656" s="51"/>
      <c r="F656" s="52" t="str">
        <f aca="false">IFERROR($E656/C656,"")</f>
        <v/>
      </c>
      <c r="G656" s="52" t="str">
        <f aca="false">IFERROR($E656/D656,"")</f>
        <v/>
      </c>
    </row>
    <row r="657" s="37" customFormat="true" ht="15" hidden="false" customHeight="false" outlineLevel="0" collapsed="false">
      <c r="A657" s="48" t="s">
        <v>1136</v>
      </c>
      <c r="B657" s="59" t="s">
        <v>1137</v>
      </c>
      <c r="C657" s="50"/>
      <c r="D657" s="51" t="n">
        <v>0</v>
      </c>
      <c r="E657" s="51"/>
      <c r="F657" s="52" t="str">
        <f aca="false">IFERROR($E657/C657,"")</f>
        <v/>
      </c>
      <c r="G657" s="52" t="str">
        <f aca="false">IFERROR($E657/D657,"")</f>
        <v/>
      </c>
    </row>
    <row r="658" s="37" customFormat="true" ht="15" hidden="false" customHeight="false" outlineLevel="0" collapsed="false">
      <c r="A658" s="48" t="s">
        <v>1138</v>
      </c>
      <c r="B658" s="59" t="s">
        <v>1139</v>
      </c>
      <c r="C658" s="50" t="n">
        <v>2000</v>
      </c>
      <c r="D658" s="51" t="n">
        <v>81</v>
      </c>
      <c r="E658" s="51" t="n">
        <v>2000</v>
      </c>
      <c r="F658" s="52" t="n">
        <f aca="false">IFERROR($E658/C658,"")</f>
        <v>1</v>
      </c>
      <c r="G658" s="52" t="n">
        <f aca="false">IFERROR($E658/D658,"")</f>
        <v>24.6913580246914</v>
      </c>
    </row>
    <row r="659" s="37" customFormat="true" ht="15" hidden="false" customHeight="false" outlineLevel="0" collapsed="false">
      <c r="A659" s="48" t="s">
        <v>1140</v>
      </c>
      <c r="B659" s="59" t="s">
        <v>1141</v>
      </c>
      <c r="C659" s="50" t="n">
        <v>300</v>
      </c>
      <c r="D659" s="51" t="n">
        <v>0</v>
      </c>
      <c r="E659" s="51"/>
      <c r="F659" s="52" t="n">
        <f aca="false">IFERROR($E659/C659,"")</f>
        <v>0</v>
      </c>
      <c r="G659" s="52" t="str">
        <f aca="false">IFERROR($E659/D659,"")</f>
        <v/>
      </c>
    </row>
    <row r="660" s="37" customFormat="true" ht="15" hidden="false" customHeight="false" outlineLevel="0" collapsed="false">
      <c r="A660" s="48" t="s">
        <v>1142</v>
      </c>
      <c r="B660" s="59" t="s">
        <v>1143</v>
      </c>
      <c r="C660" s="50" t="n">
        <v>565</v>
      </c>
      <c r="D660" s="51" t="n">
        <v>1220</v>
      </c>
      <c r="E660" s="51" t="n">
        <v>6420</v>
      </c>
      <c r="F660" s="52" t="n">
        <f aca="false">IFERROR($E660/C660,"")</f>
        <v>11.3628318584071</v>
      </c>
      <c r="G660" s="52" t="n">
        <f aca="false">IFERROR($E660/D660,"")</f>
        <v>5.26229508196721</v>
      </c>
    </row>
    <row r="661" s="37" customFormat="true" ht="15" hidden="false" customHeight="false" outlineLevel="0" collapsed="false">
      <c r="A661" s="48" t="s">
        <v>1144</v>
      </c>
      <c r="B661" s="59" t="s">
        <v>1145</v>
      </c>
      <c r="C661" s="50"/>
      <c r="D661" s="51" t="n">
        <v>0</v>
      </c>
      <c r="E661" s="51"/>
      <c r="F661" s="52" t="str">
        <f aca="false">IFERROR($E661/C661,"")</f>
        <v/>
      </c>
      <c r="G661" s="52" t="str">
        <f aca="false">IFERROR($E661/D661,"")</f>
        <v/>
      </c>
    </row>
    <row r="662" s="37" customFormat="true" ht="15" hidden="false" customHeight="false" outlineLevel="0" collapsed="false">
      <c r="A662" s="48" t="s">
        <v>1146</v>
      </c>
      <c r="B662" s="59" t="s">
        <v>1147</v>
      </c>
      <c r="C662" s="50" t="n">
        <v>300</v>
      </c>
      <c r="D662" s="51" t="n">
        <v>0</v>
      </c>
      <c r="E662" s="51"/>
      <c r="F662" s="52" t="n">
        <f aca="false">IFERROR($E662/C662,"")</f>
        <v>0</v>
      </c>
      <c r="G662" s="52" t="str">
        <f aca="false">IFERROR($E662/D662,"")</f>
        <v/>
      </c>
    </row>
    <row r="663" s="37" customFormat="true" ht="15" hidden="false" customHeight="false" outlineLevel="0" collapsed="false">
      <c r="A663" s="48" t="s">
        <v>1148</v>
      </c>
      <c r="B663" s="59" t="s">
        <v>1149</v>
      </c>
      <c r="C663" s="50"/>
      <c r="D663" s="51" t="n">
        <v>0</v>
      </c>
      <c r="E663" s="51"/>
      <c r="F663" s="52" t="str">
        <f aca="false">IFERROR($E663/C663,"")</f>
        <v/>
      </c>
      <c r="G663" s="52" t="str">
        <f aca="false">IFERROR($E663/D663,"")</f>
        <v/>
      </c>
    </row>
    <row r="664" s="37" customFormat="true" ht="15" hidden="false" customHeight="false" outlineLevel="0" collapsed="false">
      <c r="A664" s="48" t="s">
        <v>1150</v>
      </c>
      <c r="B664" s="59" t="s">
        <v>1151</v>
      </c>
      <c r="C664" s="50"/>
      <c r="D664" s="51" t="n">
        <v>0</v>
      </c>
      <c r="E664" s="51"/>
      <c r="F664" s="52" t="str">
        <f aca="false">IFERROR($E664/C664,"")</f>
        <v/>
      </c>
      <c r="G664" s="52" t="str">
        <f aca="false">IFERROR($E664/D664,"")</f>
        <v/>
      </c>
    </row>
    <row r="665" s="37" customFormat="true" ht="15" hidden="false" customHeight="false" outlineLevel="0" collapsed="false">
      <c r="A665" s="48" t="s">
        <v>1152</v>
      </c>
      <c r="B665" s="59" t="s">
        <v>1153</v>
      </c>
      <c r="C665" s="50"/>
      <c r="D665" s="51" t="n">
        <v>0</v>
      </c>
      <c r="E665" s="51" t="n">
        <v>2825</v>
      </c>
      <c r="F665" s="52" t="str">
        <f aca="false">IFERROR($E665/C665,"")</f>
        <v/>
      </c>
      <c r="G665" s="52" t="str">
        <f aca="false">IFERROR($E665/D665,"")</f>
        <v/>
      </c>
    </row>
    <row r="666" s="37" customFormat="true" ht="15" hidden="false" customHeight="false" outlineLevel="0" collapsed="false">
      <c r="A666" s="48" t="s">
        <v>1154</v>
      </c>
      <c r="B666" s="59" t="s">
        <v>1155</v>
      </c>
      <c r="C666" s="50"/>
      <c r="D666" s="51" t="n">
        <v>0</v>
      </c>
      <c r="E666" s="51"/>
      <c r="F666" s="52" t="str">
        <f aca="false">IFERROR($E666/C666,"")</f>
        <v/>
      </c>
      <c r="G666" s="52" t="str">
        <f aca="false">IFERROR($E666/D666,"")</f>
        <v/>
      </c>
    </row>
    <row r="667" s="37" customFormat="true" ht="15" hidden="false" customHeight="false" outlineLevel="0" collapsed="false">
      <c r="A667" s="48" t="s">
        <v>1156</v>
      </c>
      <c r="B667" s="59" t="s">
        <v>1157</v>
      </c>
      <c r="C667" s="50"/>
      <c r="D667" s="51" t="n">
        <v>0</v>
      </c>
      <c r="E667" s="51"/>
      <c r="F667" s="52" t="str">
        <f aca="false">IFERROR($E667/C667,"")</f>
        <v/>
      </c>
      <c r="G667" s="52" t="str">
        <f aca="false">IFERROR($E667/D667,"")</f>
        <v/>
      </c>
    </row>
    <row r="668" s="37" customFormat="true" ht="15" hidden="false" customHeight="false" outlineLevel="0" collapsed="false">
      <c r="A668" s="48" t="s">
        <v>1158</v>
      </c>
      <c r="B668" s="59" t="s">
        <v>1159</v>
      </c>
      <c r="C668" s="50"/>
      <c r="D668" s="51" t="n">
        <v>0</v>
      </c>
      <c r="E668" s="51"/>
      <c r="F668" s="52" t="str">
        <f aca="false">IFERROR($E668/C668,"")</f>
        <v/>
      </c>
      <c r="G668" s="52" t="str">
        <f aca="false">IFERROR($E668/D668,"")</f>
        <v/>
      </c>
    </row>
    <row r="669" s="37" customFormat="true" ht="15" hidden="false" customHeight="false" outlineLevel="0" collapsed="false">
      <c r="A669" s="48" t="s">
        <v>1160</v>
      </c>
      <c r="B669" s="59" t="s">
        <v>1161</v>
      </c>
      <c r="C669" s="50"/>
      <c r="D669" s="51" t="n">
        <v>0</v>
      </c>
      <c r="E669" s="51"/>
      <c r="F669" s="52" t="str">
        <f aca="false">IFERROR($E669/C669,"")</f>
        <v/>
      </c>
      <c r="G669" s="52" t="str">
        <f aca="false">IFERROR($E669/D669,"")</f>
        <v/>
      </c>
    </row>
    <row r="670" s="37" customFormat="true" ht="15" hidden="false" customHeight="false" outlineLevel="0" collapsed="false">
      <c r="A670" s="48" t="s">
        <v>1162</v>
      </c>
      <c r="B670" s="59" t="s">
        <v>1163</v>
      </c>
      <c r="C670" s="50"/>
      <c r="D670" s="51" t="n">
        <v>0</v>
      </c>
      <c r="E670" s="51"/>
      <c r="F670" s="52" t="str">
        <f aca="false">IFERROR($E670/C670,"")</f>
        <v/>
      </c>
      <c r="G670" s="52" t="str">
        <f aca="false">IFERROR($E670/D670,"")</f>
        <v/>
      </c>
    </row>
    <row r="671" s="37" customFormat="true" ht="15" hidden="false" customHeight="false" outlineLevel="0" collapsed="false">
      <c r="A671" s="48" t="s">
        <v>1164</v>
      </c>
      <c r="B671" s="59" t="s">
        <v>1165</v>
      </c>
      <c r="C671" s="50"/>
      <c r="D671" s="51" t="n">
        <v>0</v>
      </c>
      <c r="E671" s="51"/>
      <c r="F671" s="52" t="str">
        <f aca="false">IFERROR($E671/C671,"")</f>
        <v/>
      </c>
      <c r="G671" s="52" t="str">
        <f aca="false">IFERROR($E671/D671,"")</f>
        <v/>
      </c>
    </row>
    <row r="672" s="37" customFormat="true" ht="15" hidden="false" customHeight="false" outlineLevel="0" collapsed="false">
      <c r="A672" s="48" t="s">
        <v>1166</v>
      </c>
      <c r="B672" s="59" t="s">
        <v>1167</v>
      </c>
      <c r="C672" s="50"/>
      <c r="D672" s="51" t="n">
        <v>0</v>
      </c>
      <c r="E672" s="51" t="n">
        <v>516.6</v>
      </c>
      <c r="F672" s="52" t="str">
        <f aca="false">IFERROR($E672/C672,"")</f>
        <v/>
      </c>
      <c r="G672" s="52" t="str">
        <f aca="false">IFERROR($E672/D672,"")</f>
        <v/>
      </c>
    </row>
    <row r="673" s="37" customFormat="true" ht="15" hidden="false" customHeight="false" outlineLevel="0" collapsed="false">
      <c r="A673" s="48" t="s">
        <v>1168</v>
      </c>
      <c r="B673" s="59" t="s">
        <v>1169</v>
      </c>
      <c r="C673" s="50" t="n">
        <v>495</v>
      </c>
      <c r="D673" s="51" t="n">
        <v>155</v>
      </c>
      <c r="E673" s="51" t="n">
        <v>199.35</v>
      </c>
      <c r="F673" s="52" t="n">
        <f aca="false">IFERROR($E673/C673,"")</f>
        <v>0.402727272727273</v>
      </c>
      <c r="G673" s="52" t="n">
        <f aca="false">IFERROR($E673/D673,"")</f>
        <v>1.28612903225806</v>
      </c>
    </row>
    <row r="674" s="37" customFormat="true" ht="15" hidden="false" customHeight="false" outlineLevel="0" collapsed="false">
      <c r="A674" s="48" t="s">
        <v>1170</v>
      </c>
      <c r="B674" s="59" t="s">
        <v>1171</v>
      </c>
      <c r="C674" s="50"/>
      <c r="D674" s="51" t="n">
        <v>0</v>
      </c>
      <c r="E674" s="51"/>
      <c r="F674" s="52" t="str">
        <f aca="false">IFERROR($E674/C674,"")</f>
        <v/>
      </c>
      <c r="G674" s="52" t="str">
        <f aca="false">IFERROR($E674/D674,"")</f>
        <v/>
      </c>
    </row>
    <row r="675" s="37" customFormat="true" ht="15" hidden="false" customHeight="false" outlineLevel="0" collapsed="false">
      <c r="A675" s="48" t="s">
        <v>1172</v>
      </c>
      <c r="B675" s="59" t="s">
        <v>1173</v>
      </c>
      <c r="C675" s="50"/>
      <c r="D675" s="51" t="n">
        <v>0</v>
      </c>
      <c r="E675" s="51"/>
      <c r="F675" s="52" t="str">
        <f aca="false">IFERROR($E675/C675,"")</f>
        <v/>
      </c>
      <c r="G675" s="52" t="str">
        <f aca="false">IFERROR($E675/D675,"")</f>
        <v/>
      </c>
    </row>
    <row r="676" s="37" customFormat="true" ht="15" hidden="false" customHeight="false" outlineLevel="0" collapsed="false">
      <c r="A676" s="48" t="s">
        <v>1174</v>
      </c>
      <c r="B676" s="59" t="s">
        <v>1175</v>
      </c>
      <c r="C676" s="50"/>
      <c r="D676" s="51" t="n">
        <v>0</v>
      </c>
      <c r="E676" s="51"/>
      <c r="F676" s="52" t="str">
        <f aca="false">IFERROR($E676/C676,"")</f>
        <v/>
      </c>
      <c r="G676" s="52" t="str">
        <f aca="false">IFERROR($E676/D676,"")</f>
        <v/>
      </c>
    </row>
    <row r="677" s="37" customFormat="true" ht="15" hidden="false" customHeight="false" outlineLevel="0" collapsed="false">
      <c r="A677" s="48" t="s">
        <v>1176</v>
      </c>
      <c r="B677" s="59" t="s">
        <v>1177</v>
      </c>
      <c r="C677" s="50"/>
      <c r="D677" s="51" t="n">
        <v>105</v>
      </c>
      <c r="E677" s="51" t="n">
        <v>110</v>
      </c>
      <c r="F677" s="52" t="str">
        <f aca="false">IFERROR($E677/C677,"")</f>
        <v/>
      </c>
      <c r="G677" s="52" t="n">
        <f aca="false">IFERROR($E677/D677,"")</f>
        <v>1.04761904761905</v>
      </c>
    </row>
    <row r="678" s="37" customFormat="true" ht="15" hidden="false" customHeight="false" outlineLevel="0" collapsed="false">
      <c r="A678" s="48" t="s">
        <v>1178</v>
      </c>
      <c r="B678" s="59" t="s">
        <v>1179</v>
      </c>
      <c r="C678" s="50"/>
      <c r="D678" s="51" t="n">
        <v>0</v>
      </c>
      <c r="E678" s="51"/>
      <c r="F678" s="52" t="str">
        <f aca="false">IFERROR($E678/C678,"")</f>
        <v/>
      </c>
      <c r="G678" s="52" t="str">
        <f aca="false">IFERROR($E678/D678,"")</f>
        <v/>
      </c>
    </row>
    <row r="679" s="37" customFormat="true" ht="15" hidden="false" customHeight="false" outlineLevel="0" collapsed="false">
      <c r="A679" s="48" t="s">
        <v>1180</v>
      </c>
      <c r="B679" s="59" t="s">
        <v>1181</v>
      </c>
      <c r="C679" s="50"/>
      <c r="D679" s="51" t="n">
        <v>0</v>
      </c>
      <c r="E679" s="51"/>
      <c r="F679" s="52" t="str">
        <f aca="false">IFERROR($E679/C679,"")</f>
        <v/>
      </c>
      <c r="G679" s="52" t="str">
        <f aca="false">IFERROR($E679/D679,"")</f>
        <v/>
      </c>
    </row>
    <row r="680" s="37" customFormat="true" ht="15" hidden="false" customHeight="false" outlineLevel="0" collapsed="false">
      <c r="A680" s="48" t="s">
        <v>1182</v>
      </c>
      <c r="B680" s="59" t="s">
        <v>1183</v>
      </c>
      <c r="C680" s="50"/>
      <c r="D680" s="51" t="n">
        <v>0</v>
      </c>
      <c r="E680" s="51"/>
      <c r="F680" s="52" t="str">
        <f aca="false">IFERROR($E680/C680,"")</f>
        <v/>
      </c>
      <c r="G680" s="52" t="str">
        <f aca="false">IFERROR($E680/D680,"")</f>
        <v/>
      </c>
    </row>
    <row r="681" s="37" customFormat="true" ht="15" hidden="false" customHeight="false" outlineLevel="0" collapsed="false">
      <c r="A681" s="48" t="s">
        <v>1184</v>
      </c>
      <c r="B681" s="59" t="s">
        <v>1185</v>
      </c>
      <c r="C681" s="50"/>
      <c r="D681" s="51" t="n">
        <v>0</v>
      </c>
      <c r="E681" s="51"/>
      <c r="F681" s="52" t="str">
        <f aca="false">IFERROR($E681/C681,"")</f>
        <v/>
      </c>
      <c r="G681" s="52" t="str">
        <f aca="false">IFERROR($E681/D681,"")</f>
        <v/>
      </c>
    </row>
    <row r="682" s="37" customFormat="true" ht="15" hidden="false" customHeight="false" outlineLevel="0" collapsed="false">
      <c r="A682" s="48" t="s">
        <v>1186</v>
      </c>
      <c r="B682" s="59" t="s">
        <v>1187</v>
      </c>
      <c r="C682" s="50"/>
      <c r="D682" s="51" t="n">
        <v>0</v>
      </c>
      <c r="E682" s="51"/>
      <c r="F682" s="52" t="str">
        <f aca="false">IFERROR($E682/C682,"")</f>
        <v/>
      </c>
      <c r="G682" s="52" t="str">
        <f aca="false">IFERROR($E682/D682,"")</f>
        <v/>
      </c>
    </row>
    <row r="683" s="37" customFormat="true" ht="15" hidden="false" customHeight="false" outlineLevel="0" collapsed="false">
      <c r="A683" s="48" t="s">
        <v>1188</v>
      </c>
      <c r="B683" s="59" t="s">
        <v>1189</v>
      </c>
      <c r="C683" s="50"/>
      <c r="D683" s="51" t="n">
        <v>0</v>
      </c>
      <c r="E683" s="51"/>
      <c r="F683" s="52" t="str">
        <f aca="false">IFERROR($E683/C683,"")</f>
        <v/>
      </c>
      <c r="G683" s="52" t="str">
        <f aca="false">IFERROR($E683/D683,"")</f>
        <v/>
      </c>
    </row>
    <row r="684" s="37" customFormat="true" ht="15" hidden="false" customHeight="false" outlineLevel="0" collapsed="false">
      <c r="A684" s="48" t="s">
        <v>1190</v>
      </c>
      <c r="B684" s="59" t="s">
        <v>1191</v>
      </c>
      <c r="C684" s="50" t="n">
        <v>20</v>
      </c>
      <c r="D684" s="51" t="n">
        <v>20</v>
      </c>
      <c r="E684" s="51"/>
      <c r="F684" s="52" t="n">
        <f aca="false">IFERROR($E684/C684,"")</f>
        <v>0</v>
      </c>
      <c r="G684" s="52" t="n">
        <f aca="false">IFERROR($E684/D684,"")</f>
        <v>0</v>
      </c>
    </row>
    <row r="685" s="37" customFormat="true" ht="15" hidden="false" customHeight="false" outlineLevel="0" collapsed="false">
      <c r="A685" s="48" t="s">
        <v>1192</v>
      </c>
      <c r="B685" s="59" t="s">
        <v>1193</v>
      </c>
      <c r="C685" s="50"/>
      <c r="D685" s="51" t="n">
        <v>0</v>
      </c>
      <c r="E685" s="51"/>
      <c r="F685" s="52" t="str">
        <f aca="false">IFERROR($E685/C685,"")</f>
        <v/>
      </c>
      <c r="G685" s="52" t="str">
        <f aca="false">IFERROR($E685/D685,"")</f>
        <v/>
      </c>
    </row>
    <row r="686" s="37" customFormat="true" ht="15" hidden="false" customHeight="false" outlineLevel="0" collapsed="false">
      <c r="A686" s="48" t="s">
        <v>1194</v>
      </c>
      <c r="B686" s="59" t="s">
        <v>1195</v>
      </c>
      <c r="C686" s="50"/>
      <c r="D686" s="51" t="n">
        <v>0</v>
      </c>
      <c r="E686" s="51"/>
      <c r="F686" s="52" t="str">
        <f aca="false">IFERROR($E686/C686,"")</f>
        <v/>
      </c>
      <c r="G686" s="52" t="str">
        <f aca="false">IFERROR($E686/D686,"")</f>
        <v/>
      </c>
    </row>
    <row r="687" s="37" customFormat="true" ht="15" hidden="false" customHeight="false" outlineLevel="0" collapsed="false">
      <c r="A687" s="48" t="s">
        <v>1196</v>
      </c>
      <c r="B687" s="59" t="s">
        <v>1197</v>
      </c>
      <c r="C687" s="50"/>
      <c r="D687" s="51" t="n">
        <v>0</v>
      </c>
      <c r="E687" s="51"/>
      <c r="F687" s="52" t="str">
        <f aca="false">IFERROR($E687/C687,"")</f>
        <v/>
      </c>
      <c r="G687" s="52" t="str">
        <f aca="false">IFERROR($E687/D687,"")</f>
        <v/>
      </c>
    </row>
    <row r="688" s="37" customFormat="true" ht="15" hidden="false" customHeight="false" outlineLevel="0" collapsed="false">
      <c r="A688" s="48" t="s">
        <v>1198</v>
      </c>
      <c r="B688" s="59" t="s">
        <v>1199</v>
      </c>
      <c r="C688" s="50"/>
      <c r="D688" s="51" t="n">
        <v>0</v>
      </c>
      <c r="E688" s="51"/>
      <c r="F688" s="52" t="str">
        <f aca="false">IFERROR($E688/C688,"")</f>
        <v/>
      </c>
      <c r="G688" s="52" t="str">
        <f aca="false">IFERROR($E688/D688,"")</f>
        <v/>
      </c>
    </row>
    <row r="689" s="37" customFormat="true" ht="15" hidden="false" customHeight="false" outlineLevel="0" collapsed="false">
      <c r="A689" s="48" t="s">
        <v>1200</v>
      </c>
      <c r="B689" s="59" t="s">
        <v>1201</v>
      </c>
      <c r="C689" s="50"/>
      <c r="D689" s="51" t="n">
        <v>0</v>
      </c>
      <c r="E689" s="51"/>
      <c r="F689" s="52" t="str">
        <f aca="false">IFERROR($E689/C689,"")</f>
        <v/>
      </c>
      <c r="G689" s="52" t="str">
        <f aca="false">IFERROR($E689/D689,"")</f>
        <v/>
      </c>
    </row>
    <row r="690" s="37" customFormat="true" ht="15" hidden="false" customHeight="false" outlineLevel="0" collapsed="false">
      <c r="A690" s="48" t="s">
        <v>1202</v>
      </c>
      <c r="B690" s="59" t="s">
        <v>1203</v>
      </c>
      <c r="C690" s="50"/>
      <c r="D690" s="51" t="n">
        <v>0</v>
      </c>
      <c r="E690" s="51"/>
      <c r="F690" s="52" t="str">
        <f aca="false">IFERROR($E690/C690,"")</f>
        <v/>
      </c>
      <c r="G690" s="52" t="str">
        <f aca="false">IFERROR($E690/D690,"")</f>
        <v/>
      </c>
    </row>
    <row r="691" s="37" customFormat="true" ht="15" hidden="false" customHeight="false" outlineLevel="0" collapsed="false">
      <c r="A691" s="48" t="s">
        <v>1204</v>
      </c>
      <c r="B691" s="59" t="s">
        <v>1205</v>
      </c>
      <c r="C691" s="50"/>
      <c r="D691" s="51" t="n">
        <v>0</v>
      </c>
      <c r="E691" s="51"/>
      <c r="F691" s="52" t="str">
        <f aca="false">IFERROR($E691/C691,"")</f>
        <v/>
      </c>
      <c r="G691" s="52" t="str">
        <f aca="false">IFERROR($E691/D691,"")</f>
        <v/>
      </c>
    </row>
    <row r="692" s="37" customFormat="true" ht="15" hidden="false" customHeight="false" outlineLevel="0" collapsed="false">
      <c r="A692" s="48" t="s">
        <v>1206</v>
      </c>
      <c r="B692" s="59" t="s">
        <v>53</v>
      </c>
      <c r="C692" s="50"/>
      <c r="D692" s="51" t="n">
        <v>0</v>
      </c>
      <c r="E692" s="51"/>
      <c r="F692" s="52" t="str">
        <f aca="false">IFERROR($E692/C692,"")</f>
        <v/>
      </c>
      <c r="G692" s="52" t="str">
        <f aca="false">IFERROR($E692/D692,"")</f>
        <v/>
      </c>
    </row>
    <row r="693" s="37" customFormat="true" ht="15" hidden="false" customHeight="false" outlineLevel="0" collapsed="false">
      <c r="A693" s="48" t="s">
        <v>1207</v>
      </c>
      <c r="B693" s="59" t="s">
        <v>55</v>
      </c>
      <c r="C693" s="50"/>
      <c r="D693" s="51" t="n">
        <v>0</v>
      </c>
      <c r="E693" s="51"/>
      <c r="F693" s="52" t="str">
        <f aca="false">IFERROR($E693/C693,"")</f>
        <v/>
      </c>
      <c r="G693" s="52" t="str">
        <f aca="false">IFERROR($E693/D693,"")</f>
        <v/>
      </c>
    </row>
    <row r="694" s="37" customFormat="true" ht="15" hidden="false" customHeight="false" outlineLevel="0" collapsed="false">
      <c r="A694" s="48" t="s">
        <v>1208</v>
      </c>
      <c r="B694" s="59" t="s">
        <v>57</v>
      </c>
      <c r="C694" s="50"/>
      <c r="D694" s="51" t="n">
        <v>0</v>
      </c>
      <c r="E694" s="51"/>
      <c r="F694" s="52" t="str">
        <f aca="false">IFERROR($E694/C694,"")</f>
        <v/>
      </c>
      <c r="G694" s="52" t="str">
        <f aca="false">IFERROR($E694/D694,"")</f>
        <v/>
      </c>
    </row>
    <row r="695" s="37" customFormat="true" ht="15" hidden="false" customHeight="false" outlineLevel="0" collapsed="false">
      <c r="A695" s="48" t="s">
        <v>1209</v>
      </c>
      <c r="B695" s="59" t="s">
        <v>1210</v>
      </c>
      <c r="C695" s="50"/>
      <c r="D695" s="51" t="n">
        <v>0</v>
      </c>
      <c r="E695" s="51"/>
      <c r="F695" s="52" t="str">
        <f aca="false">IFERROR($E695/C695,"")</f>
        <v/>
      </c>
      <c r="G695" s="52" t="str">
        <f aca="false">IFERROR($E695/D695,"")</f>
        <v/>
      </c>
    </row>
    <row r="696" s="37" customFormat="true" ht="15" hidden="false" customHeight="false" outlineLevel="0" collapsed="false">
      <c r="A696" s="48" t="s">
        <v>1211</v>
      </c>
      <c r="B696" s="59" t="s">
        <v>1212</v>
      </c>
      <c r="C696" s="50"/>
      <c r="D696" s="51" t="n">
        <v>0</v>
      </c>
      <c r="E696" s="51"/>
      <c r="F696" s="52" t="str">
        <f aca="false">IFERROR($E696/C696,"")</f>
        <v/>
      </c>
      <c r="G696" s="52" t="str">
        <f aca="false">IFERROR($E696/D696,"")</f>
        <v/>
      </c>
    </row>
    <row r="697" s="37" customFormat="true" ht="15" hidden="false" customHeight="false" outlineLevel="0" collapsed="false">
      <c r="A697" s="48" t="s">
        <v>1213</v>
      </c>
      <c r="B697" s="59" t="s">
        <v>1214</v>
      </c>
      <c r="C697" s="50"/>
      <c r="D697" s="51" t="n">
        <v>0</v>
      </c>
      <c r="E697" s="51"/>
      <c r="F697" s="52" t="str">
        <f aca="false">IFERROR($E697/C697,"")</f>
        <v/>
      </c>
      <c r="G697" s="52" t="str">
        <f aca="false">IFERROR($E697/D697,"")</f>
        <v/>
      </c>
    </row>
    <row r="698" s="37" customFormat="true" ht="15" hidden="false" customHeight="false" outlineLevel="0" collapsed="false">
      <c r="A698" s="48" t="s">
        <v>1215</v>
      </c>
      <c r="B698" s="59" t="s">
        <v>142</v>
      </c>
      <c r="C698" s="50"/>
      <c r="D698" s="51" t="n">
        <v>0</v>
      </c>
      <c r="E698" s="51"/>
      <c r="F698" s="52" t="str">
        <f aca="false">IFERROR($E698/C698,"")</f>
        <v/>
      </c>
      <c r="G698" s="52" t="str">
        <f aca="false">IFERROR($E698/D698,"")</f>
        <v/>
      </c>
    </row>
    <row r="699" s="37" customFormat="true" ht="15" hidden="false" customHeight="false" outlineLevel="0" collapsed="false">
      <c r="A699" s="48" t="s">
        <v>1216</v>
      </c>
      <c r="B699" s="59" t="s">
        <v>1217</v>
      </c>
      <c r="C699" s="50"/>
      <c r="D699" s="51" t="n">
        <v>0</v>
      </c>
      <c r="E699" s="51"/>
      <c r="F699" s="52" t="str">
        <f aca="false">IFERROR($E699/C699,"")</f>
        <v/>
      </c>
      <c r="G699" s="52" t="str">
        <f aca="false">IFERROR($E699/D699,"")</f>
        <v/>
      </c>
    </row>
    <row r="700" s="37" customFormat="true" ht="15" hidden="false" customHeight="false" outlineLevel="0" collapsed="false">
      <c r="A700" s="48" t="s">
        <v>1218</v>
      </c>
      <c r="B700" s="59" t="s">
        <v>71</v>
      </c>
      <c r="C700" s="50"/>
      <c r="D700" s="51" t="n">
        <v>0</v>
      </c>
      <c r="E700" s="51"/>
      <c r="F700" s="52" t="str">
        <f aca="false">IFERROR($E700/C700,"")</f>
        <v/>
      </c>
      <c r="G700" s="52" t="str">
        <f aca="false">IFERROR($E700/D700,"")</f>
        <v/>
      </c>
    </row>
    <row r="701" s="37" customFormat="true" ht="15" hidden="false" customHeight="false" outlineLevel="0" collapsed="false">
      <c r="A701" s="48" t="s">
        <v>1219</v>
      </c>
      <c r="B701" s="59" t="s">
        <v>1220</v>
      </c>
      <c r="C701" s="50"/>
      <c r="D701" s="51" t="n">
        <v>0</v>
      </c>
      <c r="E701" s="51"/>
      <c r="F701" s="52" t="str">
        <f aca="false">IFERROR($E701/C701,"")</f>
        <v/>
      </c>
      <c r="G701" s="52" t="str">
        <f aca="false">IFERROR($E701/D701,"")</f>
        <v/>
      </c>
    </row>
    <row r="702" s="37" customFormat="true" ht="15" hidden="false" customHeight="false" outlineLevel="0" collapsed="false">
      <c r="A702" s="48" t="s">
        <v>1221</v>
      </c>
      <c r="B702" s="59" t="s">
        <v>1222</v>
      </c>
      <c r="C702" s="50"/>
      <c r="D702" s="51" t="n">
        <v>8</v>
      </c>
      <c r="E702" s="51"/>
      <c r="F702" s="52" t="str">
        <f aca="false">IFERROR($E702/C702,"")</f>
        <v/>
      </c>
      <c r="G702" s="52" t="n">
        <f aca="false">IFERROR($E702/D702,"")</f>
        <v>0</v>
      </c>
    </row>
    <row r="703" s="37" customFormat="true" ht="15" hidden="false" customHeight="false" outlineLevel="0" collapsed="false">
      <c r="A703" s="48" t="s">
        <v>1223</v>
      </c>
      <c r="B703" s="59" t="s">
        <v>53</v>
      </c>
      <c r="C703" s="50" t="n">
        <v>1124.54</v>
      </c>
      <c r="D703" s="51" t="n">
        <v>1006</v>
      </c>
      <c r="E703" s="51" t="n">
        <v>205.91</v>
      </c>
      <c r="F703" s="52" t="n">
        <f aca="false">IFERROR($E703/C703,"")</f>
        <v>0.183105981112277</v>
      </c>
      <c r="G703" s="52" t="n">
        <f aca="false">IFERROR($E703/D703,"")</f>
        <v>0.204681908548708</v>
      </c>
    </row>
    <row r="704" s="37" customFormat="true" ht="15" hidden="false" customHeight="false" outlineLevel="0" collapsed="false">
      <c r="A704" s="48" t="s">
        <v>1224</v>
      </c>
      <c r="B704" s="59" t="s">
        <v>55</v>
      </c>
      <c r="C704" s="50" t="n">
        <v>806.9</v>
      </c>
      <c r="D704" s="51" t="n">
        <v>0</v>
      </c>
      <c r="E704" s="51"/>
      <c r="F704" s="52" t="n">
        <f aca="false">IFERROR($E704/C704,"")</f>
        <v>0</v>
      </c>
      <c r="G704" s="52" t="str">
        <f aca="false">IFERROR($E704/D704,"")</f>
        <v/>
      </c>
    </row>
    <row r="705" s="37" customFormat="true" ht="15" hidden="false" customHeight="false" outlineLevel="0" collapsed="false">
      <c r="A705" s="48" t="s">
        <v>1225</v>
      </c>
      <c r="B705" s="59" t="s">
        <v>57</v>
      </c>
      <c r="C705" s="50"/>
      <c r="D705" s="51" t="n">
        <v>0</v>
      </c>
      <c r="E705" s="51"/>
      <c r="F705" s="52" t="str">
        <f aca="false">IFERROR($E705/C705,"")</f>
        <v/>
      </c>
      <c r="G705" s="52" t="str">
        <f aca="false">IFERROR($E705/D705,"")</f>
        <v/>
      </c>
    </row>
    <row r="706" s="37" customFormat="true" ht="15" hidden="false" customHeight="false" outlineLevel="0" collapsed="false">
      <c r="A706" s="48" t="s">
        <v>1226</v>
      </c>
      <c r="B706" s="59" t="s">
        <v>1227</v>
      </c>
      <c r="C706" s="50"/>
      <c r="D706" s="51" t="n">
        <v>1010</v>
      </c>
      <c r="E706" s="51" t="n">
        <v>1147.74</v>
      </c>
      <c r="F706" s="52" t="str">
        <f aca="false">IFERROR($E706/C706,"")</f>
        <v/>
      </c>
      <c r="G706" s="52" t="n">
        <f aca="false">IFERROR($E706/D706,"")</f>
        <v>1.13637623762376</v>
      </c>
    </row>
    <row r="707" s="37" customFormat="true" ht="15" hidden="false" customHeight="false" outlineLevel="0" collapsed="false">
      <c r="A707" s="48" t="s">
        <v>1228</v>
      </c>
      <c r="B707" s="59" t="s">
        <v>1229</v>
      </c>
      <c r="C707" s="50"/>
      <c r="D707" s="51" t="n">
        <v>0</v>
      </c>
      <c r="E707" s="51"/>
      <c r="F707" s="52" t="str">
        <f aca="false">IFERROR($E707/C707,"")</f>
        <v/>
      </c>
      <c r="G707" s="52" t="str">
        <f aca="false">IFERROR($E707/D707,"")</f>
        <v/>
      </c>
    </row>
    <row r="708" s="37" customFormat="true" ht="15" hidden="false" customHeight="false" outlineLevel="0" collapsed="false">
      <c r="A708" s="48" t="s">
        <v>1230</v>
      </c>
      <c r="B708" s="59" t="s">
        <v>1231</v>
      </c>
      <c r="C708" s="50"/>
      <c r="D708" s="51" t="n">
        <v>0</v>
      </c>
      <c r="E708" s="51"/>
      <c r="F708" s="52" t="str">
        <f aca="false">IFERROR($E708/C708,"")</f>
        <v/>
      </c>
      <c r="G708" s="52" t="str">
        <f aca="false">IFERROR($E708/D708,"")</f>
        <v/>
      </c>
    </row>
    <row r="709" s="37" customFormat="true" ht="15" hidden="false" customHeight="false" outlineLevel="0" collapsed="false">
      <c r="A709" s="48" t="s">
        <v>1232</v>
      </c>
      <c r="B709" s="59" t="s">
        <v>1233</v>
      </c>
      <c r="C709" s="50"/>
      <c r="D709" s="51" t="n">
        <v>0</v>
      </c>
      <c r="E709" s="51"/>
      <c r="F709" s="52" t="str">
        <f aca="false">IFERROR($E709/C709,"")</f>
        <v/>
      </c>
      <c r="G709" s="52" t="str">
        <f aca="false">IFERROR($E709/D709,"")</f>
        <v/>
      </c>
    </row>
    <row r="710" s="37" customFormat="true" ht="15" hidden="false" customHeight="false" outlineLevel="0" collapsed="false">
      <c r="A710" s="48" t="s">
        <v>1234</v>
      </c>
      <c r="B710" s="59" t="s">
        <v>1235</v>
      </c>
      <c r="C710" s="50"/>
      <c r="D710" s="51" t="n">
        <v>547</v>
      </c>
      <c r="E710" s="51" t="n">
        <v>582.33</v>
      </c>
      <c r="F710" s="52" t="str">
        <f aca="false">IFERROR($E710/C710,"")</f>
        <v/>
      </c>
      <c r="G710" s="52" t="n">
        <f aca="false">IFERROR($E710/D710,"")</f>
        <v>1.0645886654479</v>
      </c>
    </row>
    <row r="711" s="37" customFormat="true" ht="15" hidden="false" customHeight="false" outlineLevel="0" collapsed="false">
      <c r="A711" s="48" t="s">
        <v>1236</v>
      </c>
      <c r="B711" s="59" t="s">
        <v>1237</v>
      </c>
      <c r="C711" s="50"/>
      <c r="D711" s="51" t="n">
        <v>0</v>
      </c>
      <c r="E711" s="51"/>
      <c r="F711" s="52" t="str">
        <f aca="false">IFERROR($E711/C711,"")</f>
        <v/>
      </c>
      <c r="G711" s="52" t="str">
        <f aca="false">IFERROR($E711/D711,"")</f>
        <v/>
      </c>
    </row>
    <row r="712" s="37" customFormat="true" ht="15" hidden="false" customHeight="false" outlineLevel="0" collapsed="false">
      <c r="A712" s="48" t="s">
        <v>1238</v>
      </c>
      <c r="B712" s="59" t="s">
        <v>1239</v>
      </c>
      <c r="C712" s="50"/>
      <c r="D712" s="51" t="n">
        <v>328</v>
      </c>
      <c r="E712" s="51"/>
      <c r="F712" s="52" t="str">
        <f aca="false">IFERROR($E712/C712,"")</f>
        <v/>
      </c>
      <c r="G712" s="52" t="n">
        <f aca="false">IFERROR($E712/D712,"")</f>
        <v>0</v>
      </c>
    </row>
    <row r="713" s="37" customFormat="true" ht="15" hidden="false" customHeight="false" outlineLevel="0" collapsed="false">
      <c r="A713" s="48" t="s">
        <v>1240</v>
      </c>
      <c r="B713" s="59" t="s">
        <v>1241</v>
      </c>
      <c r="C713" s="50" t="n">
        <v>628.78</v>
      </c>
      <c r="D713" s="51" t="n">
        <v>337</v>
      </c>
      <c r="E713" s="51" t="n">
        <v>507.66</v>
      </c>
      <c r="F713" s="52" t="n">
        <f aca="false">IFERROR($E713/C713,"")</f>
        <v>0.80737300804733</v>
      </c>
      <c r="G713" s="52" t="n">
        <f aca="false">IFERROR($E713/D713,"")</f>
        <v>1.50640949554896</v>
      </c>
    </row>
    <row r="714" s="37" customFormat="true" ht="15" hidden="false" customHeight="false" outlineLevel="0" collapsed="false">
      <c r="A714" s="48" t="s">
        <v>1242</v>
      </c>
      <c r="B714" s="59" t="s">
        <v>1243</v>
      </c>
      <c r="C714" s="50"/>
      <c r="D714" s="51" t="n">
        <v>1125</v>
      </c>
      <c r="E714" s="51" t="n">
        <v>1212</v>
      </c>
      <c r="F714" s="52" t="str">
        <f aca="false">IFERROR($E714/C714,"")</f>
        <v/>
      </c>
      <c r="G714" s="52" t="n">
        <f aca="false">IFERROR($E714/D714,"")</f>
        <v>1.07733333333333</v>
      </c>
    </row>
    <row r="715" s="37" customFormat="true" ht="15" hidden="false" customHeight="false" outlineLevel="0" collapsed="false">
      <c r="A715" s="48" t="s">
        <v>1244</v>
      </c>
      <c r="B715" s="59" t="s">
        <v>1245</v>
      </c>
      <c r="C715" s="50" t="n">
        <v>18</v>
      </c>
      <c r="D715" s="51" t="n">
        <v>188</v>
      </c>
      <c r="E715" s="51" t="n">
        <v>500</v>
      </c>
      <c r="F715" s="52" t="n">
        <f aca="false">IFERROR($E715/C715,"")</f>
        <v>27.7777777777778</v>
      </c>
      <c r="G715" s="52" t="n">
        <f aca="false">IFERROR($E715/D715,"")</f>
        <v>2.65957446808511</v>
      </c>
    </row>
    <row r="716" s="37" customFormat="true" ht="15" hidden="false" customHeight="false" outlineLevel="0" collapsed="false">
      <c r="A716" s="48" t="s">
        <v>1246</v>
      </c>
      <c r="B716" s="59" t="s">
        <v>1247</v>
      </c>
      <c r="C716" s="50" t="n">
        <v>1816.55</v>
      </c>
      <c r="D716" s="51" t="n">
        <v>5395</v>
      </c>
      <c r="E716" s="51" t="n">
        <v>1791.05</v>
      </c>
      <c r="F716" s="52" t="n">
        <f aca="false">IFERROR($E716/C716,"")</f>
        <v>0.985962401255127</v>
      </c>
      <c r="G716" s="52" t="n">
        <f aca="false">IFERROR($E716/D716,"")</f>
        <v>0.331983317886932</v>
      </c>
    </row>
    <row r="717" s="37" customFormat="true" ht="15" hidden="false" customHeight="false" outlineLevel="0" collapsed="false">
      <c r="A717" s="48" t="s">
        <v>1248</v>
      </c>
      <c r="B717" s="59" t="s">
        <v>1249</v>
      </c>
      <c r="C717" s="50" t="n">
        <v>232.86</v>
      </c>
      <c r="D717" s="51" t="n">
        <v>218</v>
      </c>
      <c r="E717" s="51" t="n">
        <v>245.25</v>
      </c>
      <c r="F717" s="52" t="n">
        <f aca="false">IFERROR($E717/C717,"")</f>
        <v>1.05320793609894</v>
      </c>
      <c r="G717" s="52" t="n">
        <f aca="false">IFERROR($E717/D717,"")</f>
        <v>1.125</v>
      </c>
    </row>
    <row r="718" s="37" customFormat="true" ht="15" hidden="false" customHeight="false" outlineLevel="0" collapsed="false">
      <c r="A718" s="48" t="s">
        <v>1250</v>
      </c>
      <c r="B718" s="59" t="s">
        <v>1251</v>
      </c>
      <c r="C718" s="50" t="n">
        <v>100</v>
      </c>
      <c r="D718" s="51" t="n">
        <v>19498</v>
      </c>
      <c r="E718" s="51" t="n">
        <v>78.6</v>
      </c>
      <c r="F718" s="52" t="n">
        <f aca="false">IFERROR($E718/C718,"")</f>
        <v>0.786</v>
      </c>
      <c r="G718" s="52" t="n">
        <f aca="false">IFERROR($E718/D718,"")</f>
        <v>0.00403118268540363</v>
      </c>
    </row>
    <row r="719" s="37" customFormat="true" ht="15" hidden="false" customHeight="false" outlineLevel="0" collapsed="false">
      <c r="A719" s="48" t="s">
        <v>1252</v>
      </c>
      <c r="B719" s="59" t="s">
        <v>53</v>
      </c>
      <c r="C719" s="50" t="n">
        <v>6842.85</v>
      </c>
      <c r="D719" s="51" t="n">
        <v>3443</v>
      </c>
      <c r="E719" s="51" t="n">
        <v>9969.19</v>
      </c>
      <c r="F719" s="52" t="n">
        <f aca="false">IFERROR($E719/C719,"")</f>
        <v>1.45687688609278</v>
      </c>
      <c r="G719" s="52" t="n">
        <f aca="false">IFERROR($E719/D719,"")</f>
        <v>2.89549520766773</v>
      </c>
    </row>
    <row r="720" s="37" customFormat="true" ht="15" hidden="false" customHeight="false" outlineLevel="0" collapsed="false">
      <c r="A720" s="48" t="s">
        <v>1253</v>
      </c>
      <c r="B720" s="59" t="s">
        <v>55</v>
      </c>
      <c r="C720" s="50"/>
      <c r="D720" s="51" t="n">
        <v>0</v>
      </c>
      <c r="E720" s="51"/>
      <c r="F720" s="52" t="str">
        <f aca="false">IFERROR($E720/C720,"")</f>
        <v/>
      </c>
      <c r="G720" s="52" t="str">
        <f aca="false">IFERROR($E720/D720,"")</f>
        <v/>
      </c>
    </row>
    <row r="721" s="37" customFormat="true" ht="15" hidden="false" customHeight="false" outlineLevel="0" collapsed="false">
      <c r="A721" s="48" t="s">
        <v>1254</v>
      </c>
      <c r="B721" s="59" t="s">
        <v>57</v>
      </c>
      <c r="C721" s="50"/>
      <c r="D721" s="51" t="n">
        <v>0</v>
      </c>
      <c r="E721" s="51"/>
      <c r="F721" s="52" t="str">
        <f aca="false">IFERROR($E721/C721,"")</f>
        <v/>
      </c>
      <c r="G721" s="52" t="str">
        <f aca="false">IFERROR($E721/D721,"")</f>
        <v/>
      </c>
    </row>
    <row r="722" s="37" customFormat="true" ht="15" hidden="false" customHeight="false" outlineLevel="0" collapsed="false">
      <c r="A722" s="48" t="s">
        <v>1255</v>
      </c>
      <c r="B722" s="59" t="s">
        <v>71</v>
      </c>
      <c r="C722" s="50" t="n">
        <v>300</v>
      </c>
      <c r="D722" s="51" t="n">
        <v>165</v>
      </c>
      <c r="E722" s="51" t="n">
        <v>200</v>
      </c>
      <c r="F722" s="52" t="n">
        <f aca="false">IFERROR($E722/C722,"")</f>
        <v>0.666666666666667</v>
      </c>
      <c r="G722" s="52" t="n">
        <f aca="false">IFERROR($E722/D722,"")</f>
        <v>1.21212121212121</v>
      </c>
    </row>
    <row r="723" s="37" customFormat="true" ht="15" hidden="false" customHeight="false" outlineLevel="0" collapsed="false">
      <c r="A723" s="48" t="s">
        <v>1256</v>
      </c>
      <c r="B723" s="59" t="s">
        <v>1257</v>
      </c>
      <c r="C723" s="50"/>
      <c r="D723" s="51" t="n">
        <v>40</v>
      </c>
      <c r="E723" s="51"/>
      <c r="F723" s="52" t="str">
        <f aca="false">IFERROR($E723/C723,"")</f>
        <v/>
      </c>
      <c r="G723" s="52" t="n">
        <f aca="false">IFERROR($E723/D723,"")</f>
        <v>0</v>
      </c>
    </row>
    <row r="724" s="37" customFormat="true" ht="15" hidden="false" customHeight="false" outlineLevel="0" collapsed="false">
      <c r="A724" s="48" t="s">
        <v>1258</v>
      </c>
      <c r="B724" s="59" t="s">
        <v>1259</v>
      </c>
      <c r="C724" s="50" t="n">
        <v>150</v>
      </c>
      <c r="D724" s="51" t="n">
        <v>40</v>
      </c>
      <c r="E724" s="51"/>
      <c r="F724" s="52" t="n">
        <f aca="false">IFERROR($E724/C724,"")</f>
        <v>0</v>
      </c>
      <c r="G724" s="52" t="n">
        <f aca="false">IFERROR($E724/D724,"")</f>
        <v>0</v>
      </c>
    </row>
    <row r="725" s="37" customFormat="true" ht="15" hidden="false" customHeight="false" outlineLevel="0" collapsed="false">
      <c r="A725" s="48" t="s">
        <v>1260</v>
      </c>
      <c r="B725" s="59" t="s">
        <v>1261</v>
      </c>
      <c r="C725" s="50" t="n">
        <v>300</v>
      </c>
      <c r="D725" s="51" t="n">
        <v>137</v>
      </c>
      <c r="E725" s="51" t="n">
        <v>150</v>
      </c>
      <c r="F725" s="52" t="n">
        <f aca="false">IFERROR($E725/C725,"")</f>
        <v>0.5</v>
      </c>
      <c r="G725" s="52" t="n">
        <f aca="false">IFERROR($E725/D725,"")</f>
        <v>1.09489051094891</v>
      </c>
    </row>
    <row r="726" s="37" customFormat="true" ht="15" hidden="false" customHeight="false" outlineLevel="0" collapsed="false">
      <c r="A726" s="48" t="s">
        <v>1262</v>
      </c>
      <c r="B726" s="59" t="s">
        <v>1263</v>
      </c>
      <c r="C726" s="50"/>
      <c r="D726" s="51" t="n">
        <v>0</v>
      </c>
      <c r="E726" s="51"/>
      <c r="F726" s="52" t="str">
        <f aca="false">IFERROR($E726/C726,"")</f>
        <v/>
      </c>
      <c r="G726" s="52" t="str">
        <f aca="false">IFERROR($E726/D726,"")</f>
        <v/>
      </c>
    </row>
    <row r="727" s="37" customFormat="true" ht="15" hidden="false" customHeight="false" outlineLevel="0" collapsed="false">
      <c r="A727" s="48" t="s">
        <v>1264</v>
      </c>
      <c r="B727" s="59" t="s">
        <v>1265</v>
      </c>
      <c r="C727" s="50" t="n">
        <v>50</v>
      </c>
      <c r="D727" s="51" t="n">
        <v>0</v>
      </c>
      <c r="E727" s="51"/>
      <c r="F727" s="52" t="n">
        <f aca="false">IFERROR($E727/C727,"")</f>
        <v>0</v>
      </c>
      <c r="G727" s="52" t="str">
        <f aca="false">IFERROR($E727/D727,"")</f>
        <v/>
      </c>
    </row>
    <row r="728" s="37" customFormat="true" ht="15" hidden="false" customHeight="false" outlineLevel="0" collapsed="false">
      <c r="A728" s="48" t="s">
        <v>1266</v>
      </c>
      <c r="B728" s="59" t="s">
        <v>1267</v>
      </c>
      <c r="C728" s="50"/>
      <c r="D728" s="51" t="n">
        <v>0</v>
      </c>
      <c r="E728" s="51"/>
      <c r="F728" s="52" t="str">
        <f aca="false">IFERROR($E728/C728,"")</f>
        <v/>
      </c>
      <c r="G728" s="52" t="str">
        <f aca="false">IFERROR($E728/D728,"")</f>
        <v/>
      </c>
    </row>
    <row r="729" s="37" customFormat="true" ht="15" hidden="false" customHeight="false" outlineLevel="0" collapsed="false">
      <c r="A729" s="48" t="s">
        <v>1268</v>
      </c>
      <c r="B729" s="59" t="s">
        <v>1269</v>
      </c>
      <c r="C729" s="50"/>
      <c r="D729" s="51" t="n">
        <v>0</v>
      </c>
      <c r="E729" s="51"/>
      <c r="F729" s="52" t="str">
        <f aca="false">IFERROR($E729/C729,"")</f>
        <v/>
      </c>
      <c r="G729" s="52" t="str">
        <f aca="false">IFERROR($E729/D729,"")</f>
        <v/>
      </c>
    </row>
    <row r="730" s="37" customFormat="true" ht="15" hidden="false" customHeight="false" outlineLevel="0" collapsed="false">
      <c r="A730" s="48" t="s">
        <v>1270</v>
      </c>
      <c r="B730" s="59" t="s">
        <v>1271</v>
      </c>
      <c r="C730" s="50"/>
      <c r="D730" s="51" t="n">
        <v>0</v>
      </c>
      <c r="E730" s="51"/>
      <c r="F730" s="52" t="str">
        <f aca="false">IFERROR($E730/C730,"")</f>
        <v/>
      </c>
      <c r="G730" s="52" t="str">
        <f aca="false">IFERROR($E730/D730,"")</f>
        <v/>
      </c>
    </row>
    <row r="731" s="37" customFormat="true" ht="15" hidden="false" customHeight="false" outlineLevel="0" collapsed="false">
      <c r="A731" s="48" t="s">
        <v>1272</v>
      </c>
      <c r="B731" s="59" t="s">
        <v>1273</v>
      </c>
      <c r="C731" s="50"/>
      <c r="D731" s="51" t="n">
        <v>0</v>
      </c>
      <c r="E731" s="51"/>
      <c r="F731" s="52" t="str">
        <f aca="false">IFERROR($E731/C731,"")</f>
        <v/>
      </c>
      <c r="G731" s="52" t="str">
        <f aca="false">IFERROR($E731/D731,"")</f>
        <v/>
      </c>
    </row>
    <row r="732" s="37" customFormat="true" ht="15" hidden="false" customHeight="false" outlineLevel="0" collapsed="false">
      <c r="A732" s="48" t="s">
        <v>1274</v>
      </c>
      <c r="B732" s="59" t="s">
        <v>1275</v>
      </c>
      <c r="C732" s="50"/>
      <c r="D732" s="51" t="n">
        <v>0</v>
      </c>
      <c r="E732" s="51"/>
      <c r="F732" s="52" t="str">
        <f aca="false">IFERROR($E732/C732,"")</f>
        <v/>
      </c>
      <c r="G732" s="52" t="str">
        <f aca="false">IFERROR($E732/D732,"")</f>
        <v/>
      </c>
    </row>
    <row r="733" s="37" customFormat="true" ht="15" hidden="false" customHeight="false" outlineLevel="0" collapsed="false">
      <c r="A733" s="48" t="s">
        <v>1276</v>
      </c>
      <c r="B733" s="59" t="s">
        <v>1277</v>
      </c>
      <c r="C733" s="50"/>
      <c r="D733" s="51" t="n">
        <v>0</v>
      </c>
      <c r="E733" s="51"/>
      <c r="F733" s="52" t="str">
        <f aca="false">IFERROR($E733/C733,"")</f>
        <v/>
      </c>
      <c r="G733" s="52" t="str">
        <f aca="false">IFERROR($E733/D733,"")</f>
        <v/>
      </c>
    </row>
    <row r="734" s="37" customFormat="true" ht="15" hidden="false" customHeight="false" outlineLevel="0" collapsed="false">
      <c r="A734" s="48" t="s">
        <v>1278</v>
      </c>
      <c r="B734" s="59" t="s">
        <v>1279</v>
      </c>
      <c r="C734" s="50" t="n">
        <v>3200</v>
      </c>
      <c r="D734" s="51" t="n">
        <v>2833</v>
      </c>
      <c r="E734" s="51" t="n">
        <v>2500</v>
      </c>
      <c r="F734" s="52" t="n">
        <f aca="false">IFERROR($E734/C734,"")</f>
        <v>0.78125</v>
      </c>
      <c r="G734" s="52" t="n">
        <f aca="false">IFERROR($E734/D734,"")</f>
        <v>0.882456759618779</v>
      </c>
    </row>
    <row r="735" s="37" customFormat="true" ht="15" hidden="false" customHeight="false" outlineLevel="0" collapsed="false">
      <c r="A735" s="48" t="s">
        <v>1280</v>
      </c>
      <c r="B735" s="59" t="s">
        <v>1281</v>
      </c>
      <c r="C735" s="50"/>
      <c r="D735" s="51" t="n">
        <v>0</v>
      </c>
      <c r="E735" s="51"/>
      <c r="F735" s="52" t="str">
        <f aca="false">IFERROR($E735/C735,"")</f>
        <v/>
      </c>
      <c r="G735" s="52" t="str">
        <f aca="false">IFERROR($E735/D735,"")</f>
        <v/>
      </c>
    </row>
    <row r="736" s="37" customFormat="true" ht="15" hidden="false" customHeight="false" outlineLevel="0" collapsed="false">
      <c r="A736" s="48" t="s">
        <v>1282</v>
      </c>
      <c r="B736" s="59" t="s">
        <v>1283</v>
      </c>
      <c r="C736" s="50"/>
      <c r="D736" s="51" t="n">
        <v>26</v>
      </c>
      <c r="E736" s="51"/>
      <c r="F736" s="52" t="str">
        <f aca="false">IFERROR($E736/C736,"")</f>
        <v/>
      </c>
      <c r="G736" s="52" t="n">
        <f aca="false">IFERROR($E736/D736,"")</f>
        <v>0</v>
      </c>
    </row>
    <row r="737" s="37" customFormat="true" ht="15" hidden="false" customHeight="false" outlineLevel="0" collapsed="false">
      <c r="A737" s="48" t="s">
        <v>1284</v>
      </c>
      <c r="B737" s="59" t="s">
        <v>1285</v>
      </c>
      <c r="C737" s="50" t="n">
        <v>500</v>
      </c>
      <c r="D737" s="51" t="n">
        <v>440</v>
      </c>
      <c r="E737" s="51" t="n">
        <v>500</v>
      </c>
      <c r="F737" s="52" t="n">
        <f aca="false">IFERROR($E737/C737,"")</f>
        <v>1</v>
      </c>
      <c r="G737" s="52" t="n">
        <f aca="false">IFERROR($E737/D737,"")</f>
        <v>1.13636363636364</v>
      </c>
    </row>
    <row r="738" s="37" customFormat="true" ht="15" hidden="false" customHeight="false" outlineLevel="0" collapsed="false">
      <c r="A738" s="48" t="s">
        <v>1286</v>
      </c>
      <c r="B738" s="59" t="s">
        <v>1287</v>
      </c>
      <c r="C738" s="50" t="n">
        <v>100</v>
      </c>
      <c r="D738" s="51" t="n">
        <v>0</v>
      </c>
      <c r="E738" s="51"/>
      <c r="F738" s="52" t="n">
        <f aca="false">IFERROR($E738/C738,"")</f>
        <v>0</v>
      </c>
      <c r="G738" s="52" t="str">
        <f aca="false">IFERROR($E738/D738,"")</f>
        <v/>
      </c>
    </row>
    <row r="739" s="37" customFormat="true" ht="15" hidden="false" customHeight="false" outlineLevel="0" collapsed="false">
      <c r="A739" s="48" t="s">
        <v>1288</v>
      </c>
      <c r="B739" s="59" t="s">
        <v>1289</v>
      </c>
      <c r="C739" s="50"/>
      <c r="D739" s="51" t="n">
        <v>8</v>
      </c>
      <c r="E739" s="51"/>
      <c r="F739" s="52" t="str">
        <f aca="false">IFERROR($E739/C739,"")</f>
        <v/>
      </c>
      <c r="G739" s="52" t="n">
        <f aca="false">IFERROR($E739/D739,"")</f>
        <v>0</v>
      </c>
    </row>
    <row r="740" s="37" customFormat="true" ht="15" hidden="false" customHeight="false" outlineLevel="0" collapsed="false">
      <c r="A740" s="48" t="s">
        <v>1290</v>
      </c>
      <c r="B740" s="59" t="s">
        <v>1291</v>
      </c>
      <c r="C740" s="50"/>
      <c r="D740" s="51" t="n">
        <v>10</v>
      </c>
      <c r="E740" s="51"/>
      <c r="F740" s="52" t="str">
        <f aca="false">IFERROR($E740/C740,"")</f>
        <v/>
      </c>
      <c r="G740" s="52" t="n">
        <f aca="false">IFERROR($E740/D740,"")</f>
        <v>0</v>
      </c>
    </row>
    <row r="741" s="37" customFormat="true" ht="15" hidden="false" customHeight="false" outlineLevel="0" collapsed="false">
      <c r="A741" s="48" t="s">
        <v>1292</v>
      </c>
      <c r="B741" s="59" t="s">
        <v>1293</v>
      </c>
      <c r="C741" s="50" t="n">
        <v>50</v>
      </c>
      <c r="D741" s="51" t="n">
        <v>5</v>
      </c>
      <c r="E741" s="51" t="n">
        <v>22</v>
      </c>
      <c r="F741" s="52" t="n">
        <f aca="false">IFERROR($E741/C741,"")</f>
        <v>0.44</v>
      </c>
      <c r="G741" s="52" t="n">
        <f aca="false">IFERROR($E741/D741,"")</f>
        <v>4.4</v>
      </c>
    </row>
    <row r="742" s="37" customFormat="true" ht="15" hidden="false" customHeight="false" outlineLevel="0" collapsed="false">
      <c r="A742" s="48" t="s">
        <v>1294</v>
      </c>
      <c r="B742" s="59" t="s">
        <v>1295</v>
      </c>
      <c r="C742" s="50"/>
      <c r="D742" s="51" t="n">
        <v>11</v>
      </c>
      <c r="E742" s="51"/>
      <c r="F742" s="52" t="str">
        <f aca="false">IFERROR($E742/C742,"")</f>
        <v/>
      </c>
      <c r="G742" s="52" t="n">
        <f aca="false">IFERROR($E742/D742,"")</f>
        <v>0</v>
      </c>
    </row>
    <row r="743" s="37" customFormat="true" ht="15" hidden="false" customHeight="false" outlineLevel="0" collapsed="false">
      <c r="A743" s="48" t="s">
        <v>1296</v>
      </c>
      <c r="B743" s="59" t="s">
        <v>1297</v>
      </c>
      <c r="C743" s="50" t="n">
        <v>20</v>
      </c>
      <c r="D743" s="51" t="n">
        <v>43</v>
      </c>
      <c r="E743" s="51" t="n">
        <v>192.1</v>
      </c>
      <c r="F743" s="52" t="n">
        <f aca="false">IFERROR($E743/C743,"")</f>
        <v>9.605</v>
      </c>
      <c r="G743" s="52" t="n">
        <f aca="false">IFERROR($E743/D743,"")</f>
        <v>4.46744186046512</v>
      </c>
    </row>
    <row r="744" s="37" customFormat="true" ht="15" hidden="false" customHeight="false" outlineLevel="0" collapsed="false">
      <c r="A744" s="48" t="s">
        <v>1298</v>
      </c>
      <c r="B744" s="59" t="s">
        <v>53</v>
      </c>
      <c r="C744" s="50" t="n">
        <v>5299.61</v>
      </c>
      <c r="D744" s="51" t="n">
        <v>2393</v>
      </c>
      <c r="E744" s="51" t="n">
        <v>2466.16</v>
      </c>
      <c r="F744" s="52" t="n">
        <f aca="false">IFERROR($E744/C744,"")</f>
        <v>0.465347450095384</v>
      </c>
      <c r="G744" s="52" t="n">
        <f aca="false">IFERROR($E744/D744,"")</f>
        <v>1.03057250313414</v>
      </c>
    </row>
    <row r="745" s="37" customFormat="true" ht="15" hidden="false" customHeight="false" outlineLevel="0" collapsed="false">
      <c r="A745" s="48" t="s">
        <v>1299</v>
      </c>
      <c r="B745" s="59" t="s">
        <v>55</v>
      </c>
      <c r="C745" s="50"/>
      <c r="D745" s="51" t="n">
        <v>0</v>
      </c>
      <c r="E745" s="51"/>
      <c r="F745" s="52" t="str">
        <f aca="false">IFERROR($E745/C745,"")</f>
        <v/>
      </c>
      <c r="G745" s="52" t="str">
        <f aca="false">IFERROR($E745/D745,"")</f>
        <v/>
      </c>
    </row>
    <row r="746" s="37" customFormat="true" ht="15" hidden="false" customHeight="false" outlineLevel="0" collapsed="false">
      <c r="A746" s="48" t="s">
        <v>1300</v>
      </c>
      <c r="B746" s="59" t="s">
        <v>57</v>
      </c>
      <c r="C746" s="50"/>
      <c r="D746" s="51" t="n">
        <v>0</v>
      </c>
      <c r="E746" s="51"/>
      <c r="F746" s="52" t="str">
        <f aca="false">IFERROR($E746/C746,"")</f>
        <v/>
      </c>
      <c r="G746" s="52" t="str">
        <f aca="false">IFERROR($E746/D746,"")</f>
        <v/>
      </c>
    </row>
    <row r="747" s="37" customFormat="true" ht="15" hidden="false" customHeight="false" outlineLevel="0" collapsed="false">
      <c r="A747" s="48" t="s">
        <v>1301</v>
      </c>
      <c r="B747" s="59" t="s">
        <v>1302</v>
      </c>
      <c r="C747" s="50"/>
      <c r="D747" s="51" t="n">
        <v>645</v>
      </c>
      <c r="E747" s="51" t="n">
        <v>650</v>
      </c>
      <c r="F747" s="52" t="str">
        <f aca="false">IFERROR($E747/C747,"")</f>
        <v/>
      </c>
      <c r="G747" s="52" t="n">
        <f aca="false">IFERROR($E747/D747,"")</f>
        <v>1.0077519379845</v>
      </c>
    </row>
    <row r="748" s="37" customFormat="true" ht="15" hidden="false" customHeight="false" outlineLevel="0" collapsed="false">
      <c r="A748" s="48" t="s">
        <v>1303</v>
      </c>
      <c r="B748" s="59" t="s">
        <v>1304</v>
      </c>
      <c r="C748" s="50" t="n">
        <v>160</v>
      </c>
      <c r="D748" s="51" t="n">
        <v>739</v>
      </c>
      <c r="E748" s="51" t="n">
        <v>740</v>
      </c>
      <c r="F748" s="52" t="n">
        <f aca="false">IFERROR($E748/C748,"")</f>
        <v>4.625</v>
      </c>
      <c r="G748" s="52" t="n">
        <f aca="false">IFERROR($E748/D748,"")</f>
        <v>1.00135317997294</v>
      </c>
    </row>
    <row r="749" s="37" customFormat="true" ht="15" hidden="false" customHeight="false" outlineLevel="0" collapsed="false">
      <c r="A749" s="48" t="s">
        <v>1305</v>
      </c>
      <c r="B749" s="59" t="s">
        <v>1306</v>
      </c>
      <c r="C749" s="50"/>
      <c r="D749" s="51" t="n">
        <v>0</v>
      </c>
      <c r="E749" s="51"/>
      <c r="F749" s="52" t="str">
        <f aca="false">IFERROR($E749/C749,"")</f>
        <v/>
      </c>
      <c r="G749" s="52" t="str">
        <f aca="false">IFERROR($E749/D749,"")</f>
        <v/>
      </c>
    </row>
    <row r="750" s="37" customFormat="true" ht="15" hidden="false" customHeight="false" outlineLevel="0" collapsed="false">
      <c r="A750" s="48" t="s">
        <v>1307</v>
      </c>
      <c r="B750" s="59" t="s">
        <v>1308</v>
      </c>
      <c r="C750" s="50"/>
      <c r="D750" s="51" t="n">
        <v>41</v>
      </c>
      <c r="E750" s="51" t="n">
        <v>40</v>
      </c>
      <c r="F750" s="52" t="str">
        <f aca="false">IFERROR($E750/C750,"")</f>
        <v/>
      </c>
      <c r="G750" s="52" t="n">
        <f aca="false">IFERROR($E750/D750,"")</f>
        <v>0.975609756097561</v>
      </c>
    </row>
    <row r="751" s="37" customFormat="true" ht="15" hidden="false" customHeight="false" outlineLevel="0" collapsed="false">
      <c r="A751" s="48" t="s">
        <v>1309</v>
      </c>
      <c r="B751" s="59" t="s">
        <v>1310</v>
      </c>
      <c r="C751" s="50" t="n">
        <v>2354.88</v>
      </c>
      <c r="D751" s="51" t="n">
        <v>2602</v>
      </c>
      <c r="E751" s="51" t="n">
        <v>2500</v>
      </c>
      <c r="F751" s="52" t="n">
        <f aca="false">IFERROR($E751/C751,"")</f>
        <v>1.06162522081805</v>
      </c>
      <c r="G751" s="52" t="n">
        <f aca="false">IFERROR($E751/D751,"")</f>
        <v>0.960799385088394</v>
      </c>
    </row>
    <row r="752" s="37" customFormat="true" ht="15" hidden="false" customHeight="false" outlineLevel="0" collapsed="false">
      <c r="A752" s="48" t="s">
        <v>1311</v>
      </c>
      <c r="B752" s="59" t="s">
        <v>1312</v>
      </c>
      <c r="C752" s="50"/>
      <c r="D752" s="51" t="n">
        <v>73</v>
      </c>
      <c r="E752" s="51" t="n">
        <v>70</v>
      </c>
      <c r="F752" s="52" t="str">
        <f aca="false">IFERROR($E752/C752,"")</f>
        <v/>
      </c>
      <c r="G752" s="52" t="n">
        <f aca="false">IFERROR($E752/D752,"")</f>
        <v>0.958904109589041</v>
      </c>
    </row>
    <row r="753" s="37" customFormat="true" ht="15" hidden="false" customHeight="false" outlineLevel="0" collapsed="false">
      <c r="A753" s="48" t="s">
        <v>1313</v>
      </c>
      <c r="B753" s="59" t="s">
        <v>1314</v>
      </c>
      <c r="C753" s="50"/>
      <c r="D753" s="51" t="n">
        <v>0</v>
      </c>
      <c r="E753" s="51"/>
      <c r="F753" s="52" t="str">
        <f aca="false">IFERROR($E753/C753,"")</f>
        <v/>
      </c>
      <c r="G753" s="52" t="str">
        <f aca="false">IFERROR($E753/D753,"")</f>
        <v/>
      </c>
    </row>
    <row r="754" s="37" customFormat="true" ht="15" hidden="false" customHeight="false" outlineLevel="0" collapsed="false">
      <c r="A754" s="48" t="s">
        <v>1315</v>
      </c>
      <c r="B754" s="59" t="s">
        <v>1316</v>
      </c>
      <c r="C754" s="50"/>
      <c r="D754" s="51" t="n">
        <v>230</v>
      </c>
      <c r="E754" s="51" t="n">
        <v>230</v>
      </c>
      <c r="F754" s="52" t="str">
        <f aca="false">IFERROR($E754/C754,"")</f>
        <v/>
      </c>
      <c r="G754" s="52" t="n">
        <f aca="false">IFERROR($E754/D754,"")</f>
        <v>1</v>
      </c>
    </row>
    <row r="755" s="37" customFormat="true" ht="15" hidden="false" customHeight="false" outlineLevel="0" collapsed="false">
      <c r="A755" s="48" t="s">
        <v>1317</v>
      </c>
      <c r="B755" s="59" t="s">
        <v>1318</v>
      </c>
      <c r="C755" s="50"/>
      <c r="D755" s="51" t="n">
        <v>0</v>
      </c>
      <c r="E755" s="51"/>
      <c r="F755" s="52" t="str">
        <f aca="false">IFERROR($E755/C755,"")</f>
        <v/>
      </c>
      <c r="G755" s="52" t="str">
        <f aca="false">IFERROR($E755/D755,"")</f>
        <v/>
      </c>
    </row>
    <row r="756" s="37" customFormat="true" ht="15" hidden="false" customHeight="false" outlineLevel="0" collapsed="false">
      <c r="A756" s="48" t="s">
        <v>1319</v>
      </c>
      <c r="B756" s="59" t="s">
        <v>1320</v>
      </c>
      <c r="C756" s="50"/>
      <c r="D756" s="51" t="n">
        <v>0</v>
      </c>
      <c r="E756" s="51"/>
      <c r="F756" s="52" t="str">
        <f aca="false">IFERROR($E756/C756,"")</f>
        <v/>
      </c>
      <c r="G756" s="52" t="str">
        <f aca="false">IFERROR($E756/D756,"")</f>
        <v/>
      </c>
    </row>
    <row r="757" s="37" customFormat="true" ht="15" hidden="false" customHeight="false" outlineLevel="0" collapsed="false">
      <c r="A757" s="48" t="s">
        <v>1321</v>
      </c>
      <c r="B757" s="59" t="s">
        <v>1322</v>
      </c>
      <c r="C757" s="50"/>
      <c r="D757" s="51" t="n">
        <v>199</v>
      </c>
      <c r="E757" s="51" t="n">
        <v>200</v>
      </c>
      <c r="F757" s="52" t="str">
        <f aca="false">IFERROR($E757/C757,"")</f>
        <v/>
      </c>
      <c r="G757" s="52" t="n">
        <f aca="false">IFERROR($E757/D757,"")</f>
        <v>1.00502512562814</v>
      </c>
    </row>
    <row r="758" s="37" customFormat="true" ht="15" hidden="false" customHeight="false" outlineLevel="0" collapsed="false">
      <c r="A758" s="48" t="s">
        <v>1323</v>
      </c>
      <c r="B758" s="59" t="s">
        <v>1324</v>
      </c>
      <c r="C758" s="50"/>
      <c r="D758" s="51" t="n">
        <v>0</v>
      </c>
      <c r="E758" s="51"/>
      <c r="F758" s="52" t="str">
        <f aca="false">IFERROR($E758/C758,"")</f>
        <v/>
      </c>
      <c r="G758" s="52" t="str">
        <f aca="false">IFERROR($E758/D758,"")</f>
        <v/>
      </c>
    </row>
    <row r="759" s="37" customFormat="true" ht="15" hidden="false" customHeight="false" outlineLevel="0" collapsed="false">
      <c r="A759" s="48" t="s">
        <v>1325</v>
      </c>
      <c r="B759" s="59" t="s">
        <v>1326</v>
      </c>
      <c r="C759" s="50"/>
      <c r="D759" s="51" t="n">
        <v>0</v>
      </c>
      <c r="E759" s="51"/>
      <c r="F759" s="52" t="str">
        <f aca="false">IFERROR($E759/C759,"")</f>
        <v/>
      </c>
      <c r="G759" s="52" t="str">
        <f aca="false">IFERROR($E759/D759,"")</f>
        <v/>
      </c>
    </row>
    <row r="760" s="37" customFormat="true" ht="15" hidden="false" customHeight="false" outlineLevel="0" collapsed="false">
      <c r="A760" s="48" t="s">
        <v>1327</v>
      </c>
      <c r="B760" s="59" t="s">
        <v>1328</v>
      </c>
      <c r="C760" s="50"/>
      <c r="D760" s="51" t="n">
        <v>0</v>
      </c>
      <c r="E760" s="51"/>
      <c r="F760" s="52" t="str">
        <f aca="false">IFERROR($E760/C760,"")</f>
        <v/>
      </c>
      <c r="G760" s="52" t="str">
        <f aca="false">IFERROR($E760/D760,"")</f>
        <v/>
      </c>
    </row>
    <row r="761" s="37" customFormat="true" ht="15" hidden="false" customHeight="false" outlineLevel="0" collapsed="false">
      <c r="A761" s="48" t="s">
        <v>1329</v>
      </c>
      <c r="B761" s="59" t="s">
        <v>1330</v>
      </c>
      <c r="C761" s="50" t="n">
        <v>200</v>
      </c>
      <c r="D761" s="51" t="n">
        <v>127</v>
      </c>
      <c r="E761" s="51" t="n">
        <v>130</v>
      </c>
      <c r="F761" s="52" t="n">
        <f aca="false">IFERROR($E761/C761,"")</f>
        <v>0.65</v>
      </c>
      <c r="G761" s="52" t="n">
        <f aca="false">IFERROR($E761/D761,"")</f>
        <v>1.02362204724409</v>
      </c>
    </row>
    <row r="762" s="37" customFormat="true" ht="15" hidden="false" customHeight="false" outlineLevel="0" collapsed="false">
      <c r="A762" s="48" t="s">
        <v>1331</v>
      </c>
      <c r="B762" s="59" t="s">
        <v>1332</v>
      </c>
      <c r="C762" s="50"/>
      <c r="D762" s="51" t="n">
        <v>0</v>
      </c>
      <c r="E762" s="51"/>
      <c r="F762" s="52" t="str">
        <f aca="false">IFERROR($E762/C762,"")</f>
        <v/>
      </c>
      <c r="G762" s="52" t="str">
        <f aca="false">IFERROR($E762/D762,"")</f>
        <v/>
      </c>
    </row>
    <row r="763" s="37" customFormat="true" ht="15" hidden="false" customHeight="false" outlineLevel="0" collapsed="false">
      <c r="A763" s="48" t="s">
        <v>1333</v>
      </c>
      <c r="B763" s="59" t="s">
        <v>1269</v>
      </c>
      <c r="C763" s="50"/>
      <c r="D763" s="51" t="n">
        <v>0</v>
      </c>
      <c r="E763" s="51"/>
      <c r="F763" s="52" t="str">
        <f aca="false">IFERROR($E763/C763,"")</f>
        <v/>
      </c>
      <c r="G763" s="52" t="str">
        <f aca="false">IFERROR($E763/D763,"")</f>
        <v/>
      </c>
    </row>
    <row r="764" s="37" customFormat="true" ht="15" hidden="false" customHeight="false" outlineLevel="0" collapsed="false">
      <c r="A764" s="48" t="s">
        <v>1334</v>
      </c>
      <c r="B764" s="59" t="s">
        <v>1335</v>
      </c>
      <c r="C764" s="50"/>
      <c r="D764" s="51" t="n">
        <v>40</v>
      </c>
      <c r="E764" s="51"/>
      <c r="F764" s="52" t="str">
        <f aca="false">IFERROR($E764/C764,"")</f>
        <v/>
      </c>
      <c r="G764" s="52" t="n">
        <f aca="false">IFERROR($E764/D764,"")</f>
        <v>0</v>
      </c>
    </row>
    <row r="765" s="37" customFormat="true" ht="15" hidden="false" customHeight="false" outlineLevel="0" collapsed="false">
      <c r="A765" s="48" t="s">
        <v>1336</v>
      </c>
      <c r="B765" s="59" t="s">
        <v>1337</v>
      </c>
      <c r="C765" s="50" t="n">
        <v>50</v>
      </c>
      <c r="D765" s="51" t="n">
        <v>219</v>
      </c>
      <c r="E765" s="51" t="n">
        <v>220</v>
      </c>
      <c r="F765" s="52" t="n">
        <f aca="false">IFERROR($E765/C765,"")</f>
        <v>4.4</v>
      </c>
      <c r="G765" s="52" t="n">
        <f aca="false">IFERROR($E765/D765,"")</f>
        <v>1.00456621004566</v>
      </c>
    </row>
    <row r="766" s="37" customFormat="true" ht="15" hidden="false" customHeight="false" outlineLevel="0" collapsed="false">
      <c r="A766" s="48" t="s">
        <v>1338</v>
      </c>
      <c r="B766" s="59" t="s">
        <v>53</v>
      </c>
      <c r="C766" s="50" t="n">
        <v>2472.09</v>
      </c>
      <c r="D766" s="51" t="n">
        <v>760</v>
      </c>
      <c r="E766" s="51" t="n">
        <v>701.85</v>
      </c>
      <c r="F766" s="52" t="n">
        <f aca="false">IFERROR($E766/C766,"")</f>
        <v>0.283909566399282</v>
      </c>
      <c r="G766" s="52" t="n">
        <f aca="false">IFERROR($E766/D766,"")</f>
        <v>0.923486842105263</v>
      </c>
    </row>
    <row r="767" s="37" customFormat="true" ht="15" hidden="false" customHeight="false" outlineLevel="0" collapsed="false">
      <c r="A767" s="48" t="s">
        <v>1339</v>
      </c>
      <c r="B767" s="59" t="s">
        <v>55</v>
      </c>
      <c r="C767" s="50"/>
      <c r="D767" s="51" t="n">
        <v>0</v>
      </c>
      <c r="E767" s="51"/>
      <c r="F767" s="52" t="str">
        <f aca="false">IFERROR($E767/C767,"")</f>
        <v/>
      </c>
      <c r="G767" s="52" t="str">
        <f aca="false">IFERROR($E767/D767,"")</f>
        <v/>
      </c>
    </row>
    <row r="768" s="37" customFormat="true" ht="15" hidden="false" customHeight="false" outlineLevel="0" collapsed="false">
      <c r="A768" s="48" t="s">
        <v>1340</v>
      </c>
      <c r="B768" s="59" t="s">
        <v>57</v>
      </c>
      <c r="C768" s="50"/>
      <c r="D768" s="51" t="n">
        <v>0</v>
      </c>
      <c r="E768" s="51"/>
      <c r="F768" s="52" t="str">
        <f aca="false">IFERROR($E768/C768,"")</f>
        <v/>
      </c>
      <c r="G768" s="52" t="str">
        <f aca="false">IFERROR($E768/D768,"")</f>
        <v/>
      </c>
    </row>
    <row r="769" s="37" customFormat="true" ht="15" hidden="false" customHeight="false" outlineLevel="0" collapsed="false">
      <c r="A769" s="48" t="s">
        <v>1341</v>
      </c>
      <c r="B769" s="59" t="s">
        <v>1342</v>
      </c>
      <c r="C769" s="50"/>
      <c r="D769" s="51" t="n">
        <v>0</v>
      </c>
      <c r="E769" s="51"/>
      <c r="F769" s="52" t="str">
        <f aca="false">IFERROR($E769/C769,"")</f>
        <v/>
      </c>
      <c r="G769" s="52" t="str">
        <f aca="false">IFERROR($E769/D769,"")</f>
        <v/>
      </c>
    </row>
    <row r="770" s="37" customFormat="true" ht="15" hidden="false" customHeight="false" outlineLevel="0" collapsed="false">
      <c r="A770" s="48" t="s">
        <v>1343</v>
      </c>
      <c r="B770" s="59" t="s">
        <v>1344</v>
      </c>
      <c r="C770" s="50" t="n">
        <v>5250</v>
      </c>
      <c r="D770" s="51" t="n">
        <v>1907</v>
      </c>
      <c r="E770" s="51" t="n">
        <v>1900</v>
      </c>
      <c r="F770" s="52" t="n">
        <f aca="false">IFERROR($E770/C770,"")</f>
        <v>0.361904761904762</v>
      </c>
      <c r="G770" s="52" t="n">
        <f aca="false">IFERROR($E770/D770,"")</f>
        <v>0.996329313057158</v>
      </c>
    </row>
    <row r="771" s="37" customFormat="true" ht="15" hidden="false" customHeight="false" outlineLevel="0" collapsed="false">
      <c r="A771" s="48" t="s">
        <v>1345</v>
      </c>
      <c r="B771" s="59" t="s">
        <v>1346</v>
      </c>
      <c r="C771" s="50"/>
      <c r="D771" s="51" t="n">
        <v>169</v>
      </c>
      <c r="E771" s="51" t="n">
        <v>170</v>
      </c>
      <c r="F771" s="52" t="str">
        <f aca="false">IFERROR($E771/C771,"")</f>
        <v/>
      </c>
      <c r="G771" s="52" t="n">
        <f aca="false">IFERROR($E771/D771,"")</f>
        <v>1.00591715976331</v>
      </c>
    </row>
    <row r="772" s="37" customFormat="true" ht="15" hidden="false" customHeight="false" outlineLevel="0" collapsed="false">
      <c r="A772" s="48" t="s">
        <v>1347</v>
      </c>
      <c r="B772" s="59" t="s">
        <v>1348</v>
      </c>
      <c r="C772" s="50"/>
      <c r="D772" s="51" t="n">
        <v>0</v>
      </c>
      <c r="E772" s="51"/>
      <c r="F772" s="52" t="str">
        <f aca="false">IFERROR($E772/C772,"")</f>
        <v/>
      </c>
      <c r="G772" s="52" t="str">
        <f aca="false">IFERROR($E772/D772,"")</f>
        <v/>
      </c>
    </row>
    <row r="773" s="37" customFormat="true" ht="15" hidden="false" customHeight="false" outlineLevel="0" collapsed="false">
      <c r="A773" s="48" t="s">
        <v>1349</v>
      </c>
      <c r="B773" s="59" t="s">
        <v>1350</v>
      </c>
      <c r="C773" s="50"/>
      <c r="D773" s="51" t="n">
        <v>0</v>
      </c>
      <c r="E773" s="51"/>
      <c r="F773" s="52" t="str">
        <f aca="false">IFERROR($E773/C773,"")</f>
        <v/>
      </c>
      <c r="G773" s="52" t="str">
        <f aca="false">IFERROR($E773/D773,"")</f>
        <v/>
      </c>
    </row>
    <row r="774" s="37" customFormat="true" ht="15" hidden="false" customHeight="false" outlineLevel="0" collapsed="false">
      <c r="A774" s="48" t="s">
        <v>1351</v>
      </c>
      <c r="B774" s="59" t="s">
        <v>1352</v>
      </c>
      <c r="C774" s="50"/>
      <c r="D774" s="51" t="n">
        <v>0</v>
      </c>
      <c r="E774" s="51"/>
      <c r="F774" s="52" t="str">
        <f aca="false">IFERROR($E774/C774,"")</f>
        <v/>
      </c>
      <c r="G774" s="52" t="str">
        <f aca="false">IFERROR($E774/D774,"")</f>
        <v/>
      </c>
    </row>
    <row r="775" s="37" customFormat="true" ht="15" hidden="false" customHeight="false" outlineLevel="0" collapsed="false">
      <c r="A775" s="48" t="s">
        <v>1353</v>
      </c>
      <c r="B775" s="59" t="s">
        <v>1354</v>
      </c>
      <c r="C775" s="50"/>
      <c r="D775" s="51" t="n">
        <v>217</v>
      </c>
      <c r="E775" s="51" t="n">
        <v>220</v>
      </c>
      <c r="F775" s="52" t="str">
        <f aca="false">IFERROR($E775/C775,"")</f>
        <v/>
      </c>
      <c r="G775" s="52" t="n">
        <f aca="false">IFERROR($E775/D775,"")</f>
        <v>1.01382488479263</v>
      </c>
    </row>
    <row r="776" s="37" customFormat="true" ht="15" hidden="false" customHeight="false" outlineLevel="0" collapsed="false">
      <c r="A776" s="48" t="s">
        <v>1355</v>
      </c>
      <c r="B776" s="59" t="s">
        <v>1356</v>
      </c>
      <c r="C776" s="50" t="n">
        <v>100</v>
      </c>
      <c r="D776" s="51" t="n">
        <v>0</v>
      </c>
      <c r="E776" s="51"/>
      <c r="F776" s="52" t="n">
        <f aca="false">IFERROR($E776/C776,"")</f>
        <v>0</v>
      </c>
      <c r="G776" s="52" t="str">
        <f aca="false">IFERROR($E776/D776,"")</f>
        <v/>
      </c>
    </row>
    <row r="777" s="37" customFormat="true" ht="15" hidden="false" customHeight="false" outlineLevel="0" collapsed="false">
      <c r="A777" s="48" t="s">
        <v>1357</v>
      </c>
      <c r="B777" s="59" t="s">
        <v>1358</v>
      </c>
      <c r="C777" s="50"/>
      <c r="D777" s="51" t="n">
        <v>30</v>
      </c>
      <c r="E777" s="51"/>
      <c r="F777" s="52" t="str">
        <f aca="false">IFERROR($E777/C777,"")</f>
        <v/>
      </c>
      <c r="G777" s="52" t="n">
        <f aca="false">IFERROR($E777/D777,"")</f>
        <v>0</v>
      </c>
    </row>
    <row r="778" s="37" customFormat="true" ht="15" hidden="false" customHeight="false" outlineLevel="0" collapsed="false">
      <c r="A778" s="48" t="s">
        <v>1359</v>
      </c>
      <c r="B778" s="59" t="s">
        <v>1360</v>
      </c>
      <c r="C778" s="50"/>
      <c r="D778" s="51" t="n">
        <v>10</v>
      </c>
      <c r="E778" s="51"/>
      <c r="F778" s="52" t="str">
        <f aca="false">IFERROR($E778/C778,"")</f>
        <v/>
      </c>
      <c r="G778" s="52" t="n">
        <f aca="false">IFERROR($E778/D778,"")</f>
        <v>0</v>
      </c>
    </row>
    <row r="779" s="37" customFormat="true" ht="15" hidden="false" customHeight="false" outlineLevel="0" collapsed="false">
      <c r="A779" s="48" t="s">
        <v>1361</v>
      </c>
      <c r="B779" s="59" t="s">
        <v>1362</v>
      </c>
      <c r="C779" s="50" t="n">
        <v>300</v>
      </c>
      <c r="D779" s="51" t="n">
        <v>266</v>
      </c>
      <c r="E779" s="51" t="n">
        <v>260</v>
      </c>
      <c r="F779" s="52" t="n">
        <f aca="false">IFERROR($E779/C779,"")</f>
        <v>0.866666666666667</v>
      </c>
      <c r="G779" s="52" t="n">
        <f aca="false">IFERROR($E779/D779,"")</f>
        <v>0.977443609022556</v>
      </c>
    </row>
    <row r="780" s="37" customFormat="true" ht="15" hidden="false" customHeight="false" outlineLevel="0" collapsed="false">
      <c r="A780" s="48" t="s">
        <v>1363</v>
      </c>
      <c r="B780" s="59" t="s">
        <v>1364</v>
      </c>
      <c r="C780" s="50" t="n">
        <v>450</v>
      </c>
      <c r="D780" s="51" t="n">
        <v>383</v>
      </c>
      <c r="E780" s="51" t="n">
        <v>300</v>
      </c>
      <c r="F780" s="52" t="n">
        <f aca="false">IFERROR($E780/C780,"")</f>
        <v>0.666666666666667</v>
      </c>
      <c r="G780" s="52" t="n">
        <f aca="false">IFERROR($E780/D780,"")</f>
        <v>0.783289817232376</v>
      </c>
    </row>
    <row r="781" s="37" customFormat="true" ht="15" hidden="false" customHeight="false" outlineLevel="0" collapsed="false">
      <c r="A781" s="48" t="s">
        <v>1365</v>
      </c>
      <c r="B781" s="59" t="s">
        <v>1366</v>
      </c>
      <c r="C781" s="50" t="n">
        <v>50</v>
      </c>
      <c r="D781" s="51" t="n">
        <v>50</v>
      </c>
      <c r="E781" s="51" t="n">
        <v>50</v>
      </c>
      <c r="F781" s="52" t="n">
        <f aca="false">IFERROR($E781/C781,"")</f>
        <v>1</v>
      </c>
      <c r="G781" s="52" t="n">
        <f aca="false">IFERROR($E781/D781,"")</f>
        <v>1</v>
      </c>
    </row>
    <row r="782" s="37" customFormat="true" ht="15" hidden="false" customHeight="false" outlineLevel="0" collapsed="false">
      <c r="A782" s="48" t="s">
        <v>1367</v>
      </c>
      <c r="B782" s="59" t="s">
        <v>1368</v>
      </c>
      <c r="C782" s="50"/>
      <c r="D782" s="51" t="n">
        <v>0</v>
      </c>
      <c r="E782" s="51"/>
      <c r="F782" s="52" t="str">
        <f aca="false">IFERROR($E782/C782,"")</f>
        <v/>
      </c>
      <c r="G782" s="52" t="str">
        <f aca="false">IFERROR($E782/D782,"")</f>
        <v/>
      </c>
    </row>
    <row r="783" s="37" customFormat="true" ht="15" hidden="false" customHeight="false" outlineLevel="0" collapsed="false">
      <c r="A783" s="48" t="s">
        <v>1369</v>
      </c>
      <c r="B783" s="59" t="s">
        <v>1370</v>
      </c>
      <c r="C783" s="50"/>
      <c r="D783" s="51" t="n">
        <v>0</v>
      </c>
      <c r="E783" s="51"/>
      <c r="F783" s="52" t="str">
        <f aca="false">IFERROR($E783/C783,"")</f>
        <v/>
      </c>
      <c r="G783" s="52" t="str">
        <f aca="false">IFERROR($E783/D783,"")</f>
        <v/>
      </c>
    </row>
    <row r="784" s="37" customFormat="true" ht="15" hidden="false" customHeight="false" outlineLevel="0" collapsed="false">
      <c r="A784" s="48" t="s">
        <v>1371</v>
      </c>
      <c r="B784" s="59" t="s">
        <v>1372</v>
      </c>
      <c r="C784" s="50"/>
      <c r="D784" s="51" t="n">
        <v>151</v>
      </c>
      <c r="E784" s="51" t="n">
        <v>151</v>
      </c>
      <c r="F784" s="52" t="str">
        <f aca="false">IFERROR($E784/C784,"")</f>
        <v/>
      </c>
      <c r="G784" s="52" t="n">
        <f aca="false">IFERROR($E784/D784,"")</f>
        <v>1</v>
      </c>
    </row>
    <row r="785" s="37" customFormat="true" ht="15" hidden="false" customHeight="false" outlineLevel="0" collapsed="false">
      <c r="A785" s="48" t="s">
        <v>1373</v>
      </c>
      <c r="B785" s="59" t="s">
        <v>1374</v>
      </c>
      <c r="C785" s="50"/>
      <c r="D785" s="51" t="n">
        <v>93</v>
      </c>
      <c r="E785" s="51" t="n">
        <v>100</v>
      </c>
      <c r="F785" s="52" t="str">
        <f aca="false">IFERROR($E785/C785,"")</f>
        <v/>
      </c>
      <c r="G785" s="52" t="n">
        <f aca="false">IFERROR($E785/D785,"")</f>
        <v>1.0752688172043</v>
      </c>
    </row>
    <row r="786" s="37" customFormat="true" ht="15" hidden="false" customHeight="false" outlineLevel="0" collapsed="false">
      <c r="A786" s="48" t="s">
        <v>1375</v>
      </c>
      <c r="B786" s="59" t="s">
        <v>1376</v>
      </c>
      <c r="C786" s="50"/>
      <c r="D786" s="51" t="n">
        <v>0</v>
      </c>
      <c r="E786" s="51"/>
      <c r="F786" s="52" t="str">
        <f aca="false">IFERROR($E786/C786,"")</f>
        <v/>
      </c>
      <c r="G786" s="52" t="str">
        <f aca="false">IFERROR($E786/D786,"")</f>
        <v/>
      </c>
    </row>
    <row r="787" s="37" customFormat="true" ht="15" hidden="false" customHeight="false" outlineLevel="0" collapsed="false">
      <c r="A787" s="48" t="s">
        <v>1377</v>
      </c>
      <c r="B787" s="59" t="s">
        <v>1324</v>
      </c>
      <c r="C787" s="50"/>
      <c r="D787" s="51" t="n">
        <v>0</v>
      </c>
      <c r="E787" s="51"/>
      <c r="F787" s="52" t="str">
        <f aca="false">IFERROR($E787/C787,"")</f>
        <v/>
      </c>
      <c r="G787" s="52" t="str">
        <f aca="false">IFERROR($E787/D787,"")</f>
        <v/>
      </c>
    </row>
    <row r="788" s="37" customFormat="true" ht="15" hidden="false" customHeight="false" outlineLevel="0" collapsed="false">
      <c r="A788" s="48" t="s">
        <v>1378</v>
      </c>
      <c r="B788" s="59" t="s">
        <v>1379</v>
      </c>
      <c r="C788" s="50"/>
      <c r="D788" s="51" t="n">
        <v>0</v>
      </c>
      <c r="E788" s="51"/>
      <c r="F788" s="52" t="str">
        <f aca="false">IFERROR($E788/C788,"")</f>
        <v/>
      </c>
      <c r="G788" s="52" t="str">
        <f aca="false">IFERROR($E788/D788,"")</f>
        <v/>
      </c>
    </row>
    <row r="789" s="37" customFormat="true" ht="15" hidden="false" customHeight="false" outlineLevel="0" collapsed="false">
      <c r="A789" s="48" t="s">
        <v>1380</v>
      </c>
      <c r="B789" s="59" t="s">
        <v>1381</v>
      </c>
      <c r="C789" s="50"/>
      <c r="D789" s="51" t="n">
        <v>15</v>
      </c>
      <c r="E789" s="51"/>
      <c r="F789" s="52" t="str">
        <f aca="false">IFERROR($E789/C789,"")</f>
        <v/>
      </c>
      <c r="G789" s="52" t="n">
        <f aca="false">IFERROR($E789/D789,"")</f>
        <v>0</v>
      </c>
    </row>
    <row r="790" s="37" customFormat="true" ht="15" hidden="false" customHeight="false" outlineLevel="0" collapsed="false">
      <c r="A790" s="48" t="s">
        <v>1382</v>
      </c>
      <c r="B790" s="59" t="s">
        <v>1383</v>
      </c>
      <c r="C790" s="50"/>
      <c r="D790" s="51" t="n">
        <v>0</v>
      </c>
      <c r="E790" s="51"/>
      <c r="F790" s="52" t="str">
        <f aca="false">IFERROR($E790/C790,"")</f>
        <v/>
      </c>
      <c r="G790" s="52" t="str">
        <f aca="false">IFERROR($E790/D790,"")</f>
        <v/>
      </c>
    </row>
    <row r="791" s="37" customFormat="true" ht="15" hidden="false" customHeight="false" outlineLevel="0" collapsed="false">
      <c r="A791" s="48" t="s">
        <v>1384</v>
      </c>
      <c r="B791" s="59" t="s">
        <v>1385</v>
      </c>
      <c r="C791" s="50"/>
      <c r="D791" s="51" t="n">
        <v>0</v>
      </c>
      <c r="E791" s="51"/>
      <c r="F791" s="52" t="str">
        <f aca="false">IFERROR($E791/C791,"")</f>
        <v/>
      </c>
      <c r="G791" s="52" t="str">
        <f aca="false">IFERROR($E791/D791,"")</f>
        <v/>
      </c>
    </row>
    <row r="792" s="37" customFormat="true" ht="15" hidden="false" customHeight="false" outlineLevel="0" collapsed="false">
      <c r="A792" s="48" t="s">
        <v>1386</v>
      </c>
      <c r="B792" s="59" t="s">
        <v>1387</v>
      </c>
      <c r="C792" s="50" t="n">
        <v>5000</v>
      </c>
      <c r="D792" s="51" t="n">
        <v>3723</v>
      </c>
      <c r="E792" s="51" t="n">
        <v>3500</v>
      </c>
      <c r="F792" s="52" t="n">
        <f aca="false">IFERROR($E792/C792,"")</f>
        <v>0.7</v>
      </c>
      <c r="G792" s="52" t="n">
        <f aca="false">IFERROR($E792/D792,"")</f>
        <v>0.94010206822455</v>
      </c>
    </row>
    <row r="793" s="37" customFormat="true" ht="15" hidden="false" customHeight="false" outlineLevel="0" collapsed="false">
      <c r="A793" s="48" t="s">
        <v>1388</v>
      </c>
      <c r="B793" s="59" t="s">
        <v>53</v>
      </c>
      <c r="C793" s="50" t="n">
        <v>241.24</v>
      </c>
      <c r="D793" s="51" t="n">
        <v>200</v>
      </c>
      <c r="E793" s="51" t="n">
        <v>200</v>
      </c>
      <c r="F793" s="52" t="n">
        <f aca="false">IFERROR($E793/C793,"")</f>
        <v>0.82904990880451</v>
      </c>
      <c r="G793" s="52" t="n">
        <f aca="false">IFERROR($E793/D793,"")</f>
        <v>1</v>
      </c>
    </row>
    <row r="794" s="37" customFormat="true" ht="15" hidden="false" customHeight="false" outlineLevel="0" collapsed="false">
      <c r="A794" s="48" t="s">
        <v>1389</v>
      </c>
      <c r="B794" s="59" t="s">
        <v>55</v>
      </c>
      <c r="C794" s="50"/>
      <c r="D794" s="51" t="n">
        <v>0</v>
      </c>
      <c r="E794" s="51"/>
      <c r="F794" s="52" t="str">
        <f aca="false">IFERROR($E794/C794,"")</f>
        <v/>
      </c>
      <c r="G794" s="52" t="str">
        <f aca="false">IFERROR($E794/D794,"")</f>
        <v/>
      </c>
    </row>
    <row r="795" s="37" customFormat="true" ht="15" hidden="false" customHeight="false" outlineLevel="0" collapsed="false">
      <c r="A795" s="48" t="s">
        <v>1390</v>
      </c>
      <c r="B795" s="59" t="s">
        <v>57</v>
      </c>
      <c r="C795" s="50"/>
      <c r="D795" s="51" t="n">
        <v>0</v>
      </c>
      <c r="E795" s="51"/>
      <c r="F795" s="52" t="str">
        <f aca="false">IFERROR($E795/C795,"")</f>
        <v/>
      </c>
      <c r="G795" s="52" t="str">
        <f aca="false">IFERROR($E795/D795,"")</f>
        <v/>
      </c>
    </row>
    <row r="796" s="37" customFormat="true" ht="15" hidden="false" customHeight="false" outlineLevel="0" collapsed="false">
      <c r="A796" s="48" t="s">
        <v>1391</v>
      </c>
      <c r="B796" s="59" t="s">
        <v>1392</v>
      </c>
      <c r="C796" s="50" t="n">
        <v>2900</v>
      </c>
      <c r="D796" s="51" t="n">
        <v>3336</v>
      </c>
      <c r="E796" s="51" t="n">
        <v>2800</v>
      </c>
      <c r="F796" s="52" t="n">
        <f aca="false">IFERROR($E796/C796,"")</f>
        <v>0.96551724137931</v>
      </c>
      <c r="G796" s="52" t="n">
        <f aca="false">IFERROR($E796/D796,"")</f>
        <v>0.839328537170264</v>
      </c>
    </row>
    <row r="797" s="37" customFormat="true" ht="15" hidden="false" customHeight="false" outlineLevel="0" collapsed="false">
      <c r="A797" s="48" t="s">
        <v>1393</v>
      </c>
      <c r="B797" s="59" t="s">
        <v>1394</v>
      </c>
      <c r="C797" s="50" t="n">
        <v>1000</v>
      </c>
      <c r="D797" s="51" t="n">
        <v>1212</v>
      </c>
      <c r="E797" s="51" t="n">
        <v>1100</v>
      </c>
      <c r="F797" s="52" t="n">
        <f aca="false">IFERROR($E797/C797,"")</f>
        <v>1.1</v>
      </c>
      <c r="G797" s="52" t="n">
        <f aca="false">IFERROR($E797/D797,"")</f>
        <v>0.907590759075908</v>
      </c>
    </row>
    <row r="798" s="37" customFormat="true" ht="15" hidden="false" customHeight="false" outlineLevel="0" collapsed="false">
      <c r="A798" s="48" t="s">
        <v>1395</v>
      </c>
      <c r="B798" s="59" t="s">
        <v>1396</v>
      </c>
      <c r="C798" s="50"/>
      <c r="D798" s="51" t="n">
        <v>0</v>
      </c>
      <c r="E798" s="51"/>
      <c r="F798" s="52" t="str">
        <f aca="false">IFERROR($E798/C798,"")</f>
        <v/>
      </c>
      <c r="G798" s="52" t="str">
        <f aca="false">IFERROR($E798/D798,"")</f>
        <v/>
      </c>
    </row>
    <row r="799" s="37" customFormat="true" ht="15" hidden="false" customHeight="false" outlineLevel="0" collapsed="false">
      <c r="A799" s="48" t="s">
        <v>1397</v>
      </c>
      <c r="B799" s="59" t="s">
        <v>1398</v>
      </c>
      <c r="C799" s="50" t="n">
        <v>100</v>
      </c>
      <c r="D799" s="51" t="n">
        <v>160</v>
      </c>
      <c r="E799" s="51" t="n">
        <v>120</v>
      </c>
      <c r="F799" s="52" t="n">
        <f aca="false">IFERROR($E799/C799,"")</f>
        <v>1.2</v>
      </c>
      <c r="G799" s="52" t="n">
        <f aca="false">IFERROR($E799/D799,"")</f>
        <v>0.75</v>
      </c>
    </row>
    <row r="800" s="37" customFormat="true" ht="15" hidden="false" customHeight="false" outlineLevel="0" collapsed="false">
      <c r="A800" s="48" t="s">
        <v>1399</v>
      </c>
      <c r="B800" s="59" t="s">
        <v>1400</v>
      </c>
      <c r="C800" s="50"/>
      <c r="D800" s="51" t="n">
        <v>0</v>
      </c>
      <c r="E800" s="51"/>
      <c r="F800" s="52" t="str">
        <f aca="false">IFERROR($E800/C800,"")</f>
        <v/>
      </c>
      <c r="G800" s="52" t="str">
        <f aca="false">IFERROR($E800/D800,"")</f>
        <v/>
      </c>
    </row>
    <row r="801" s="37" customFormat="true" ht="15" hidden="false" customHeight="false" outlineLevel="0" collapsed="false">
      <c r="A801" s="48" t="s">
        <v>1401</v>
      </c>
      <c r="B801" s="59" t="s">
        <v>71</v>
      </c>
      <c r="C801" s="50"/>
      <c r="D801" s="51" t="n">
        <v>0</v>
      </c>
      <c r="E801" s="51"/>
      <c r="F801" s="52" t="str">
        <f aca="false">IFERROR($E801/C801,"")</f>
        <v/>
      </c>
      <c r="G801" s="52" t="str">
        <f aca="false">IFERROR($E801/D801,"")</f>
        <v/>
      </c>
    </row>
    <row r="802" s="37" customFormat="true" ht="15" hidden="false" customHeight="false" outlineLevel="0" collapsed="false">
      <c r="A802" s="48" t="s">
        <v>1402</v>
      </c>
      <c r="B802" s="59" t="s">
        <v>1403</v>
      </c>
      <c r="C802" s="50"/>
      <c r="D802" s="51" t="n">
        <v>529</v>
      </c>
      <c r="E802" s="51" t="n">
        <v>335.13</v>
      </c>
      <c r="F802" s="52" t="str">
        <f aca="false">IFERROR($E802/C802,"")</f>
        <v/>
      </c>
      <c r="G802" s="52" t="n">
        <f aca="false">IFERROR($E802/D802,"")</f>
        <v>0.63351606805293</v>
      </c>
    </row>
    <row r="803" s="37" customFormat="true" ht="15" hidden="false" customHeight="false" outlineLevel="0" collapsed="false">
      <c r="A803" s="48" t="s">
        <v>1404</v>
      </c>
      <c r="B803" s="59" t="s">
        <v>1405</v>
      </c>
      <c r="C803" s="50" t="n">
        <v>3479.66</v>
      </c>
      <c r="D803" s="51" t="n">
        <v>1115</v>
      </c>
      <c r="E803" s="51" t="n">
        <v>1350</v>
      </c>
      <c r="F803" s="52" t="n">
        <f aca="false">IFERROR($E803/C803,"")</f>
        <v>0.387968939494089</v>
      </c>
      <c r="G803" s="52" t="n">
        <f aca="false">IFERROR($E803/D803,"")</f>
        <v>1.21076233183857</v>
      </c>
    </row>
    <row r="804" s="37" customFormat="true" ht="15" hidden="false" customHeight="false" outlineLevel="0" collapsed="false">
      <c r="A804" s="48" t="s">
        <v>1406</v>
      </c>
      <c r="B804" s="59" t="s">
        <v>1407</v>
      </c>
      <c r="C804" s="50"/>
      <c r="D804" s="51" t="n">
        <v>0</v>
      </c>
      <c r="E804" s="51"/>
      <c r="F804" s="52" t="str">
        <f aca="false">IFERROR($E804/C804,"")</f>
        <v/>
      </c>
      <c r="G804" s="52" t="str">
        <f aca="false">IFERROR($E804/D804,"")</f>
        <v/>
      </c>
    </row>
    <row r="805" s="37" customFormat="true" ht="15" hidden="false" customHeight="false" outlineLevel="0" collapsed="false">
      <c r="A805" s="48" t="s">
        <v>1408</v>
      </c>
      <c r="B805" s="59" t="s">
        <v>1409</v>
      </c>
      <c r="C805" s="50" t="n">
        <v>3000</v>
      </c>
      <c r="D805" s="51" t="n">
        <v>5729</v>
      </c>
      <c r="E805" s="51" t="n">
        <v>6200</v>
      </c>
      <c r="F805" s="52" t="n">
        <f aca="false">IFERROR($E805/C805,"")</f>
        <v>2.06666666666667</v>
      </c>
      <c r="G805" s="52" t="n">
        <f aca="false">IFERROR($E805/D805,"")</f>
        <v>1.08221330075057</v>
      </c>
    </row>
    <row r="806" s="37" customFormat="true" ht="15" hidden="false" customHeight="false" outlineLevel="0" collapsed="false">
      <c r="A806" s="48" t="s">
        <v>1410</v>
      </c>
      <c r="B806" s="59" t="s">
        <v>1411</v>
      </c>
      <c r="C806" s="50" t="n">
        <v>2000</v>
      </c>
      <c r="D806" s="51" t="n">
        <v>72</v>
      </c>
      <c r="E806" s="51" t="n">
        <v>100</v>
      </c>
      <c r="F806" s="52" t="n">
        <f aca="false">IFERROR($E806/C806,"")</f>
        <v>0.05</v>
      </c>
      <c r="G806" s="52" t="n">
        <f aca="false">IFERROR($E806/D806,"")</f>
        <v>1.38888888888889</v>
      </c>
    </row>
    <row r="807" s="37" customFormat="true" ht="15" hidden="false" customHeight="false" outlineLevel="0" collapsed="false">
      <c r="A807" s="48" t="s">
        <v>1412</v>
      </c>
      <c r="B807" s="59" t="s">
        <v>1413</v>
      </c>
      <c r="C807" s="50"/>
      <c r="D807" s="51" t="n">
        <v>287</v>
      </c>
      <c r="E807" s="51" t="n">
        <v>300</v>
      </c>
      <c r="F807" s="52" t="str">
        <f aca="false">IFERROR($E807/C807,"")</f>
        <v/>
      </c>
      <c r="G807" s="52" t="n">
        <f aca="false">IFERROR($E807/D807,"")</f>
        <v>1.04529616724739</v>
      </c>
    </row>
    <row r="808" s="37" customFormat="true" ht="15" hidden="false" customHeight="false" outlineLevel="0" collapsed="false">
      <c r="A808" s="48" t="s">
        <v>1414</v>
      </c>
      <c r="B808" s="59" t="s">
        <v>1415</v>
      </c>
      <c r="C808" s="50"/>
      <c r="D808" s="51" t="n">
        <v>42</v>
      </c>
      <c r="E808" s="51" t="n">
        <v>1122.84</v>
      </c>
      <c r="F808" s="52" t="str">
        <f aca="false">IFERROR($E808/C808,"")</f>
        <v/>
      </c>
      <c r="G808" s="52" t="n">
        <f aca="false">IFERROR($E808/D808,"")</f>
        <v>26.7342857142857</v>
      </c>
    </row>
    <row r="809" s="37" customFormat="true" ht="15" hidden="false" customHeight="false" outlineLevel="0" collapsed="false">
      <c r="A809" s="48" t="s">
        <v>1416</v>
      </c>
      <c r="B809" s="59" t="s">
        <v>1417</v>
      </c>
      <c r="C809" s="50"/>
      <c r="D809" s="51" t="n">
        <v>0</v>
      </c>
      <c r="E809" s="51"/>
      <c r="F809" s="52" t="str">
        <f aca="false">IFERROR($E809/C809,"")</f>
        <v/>
      </c>
      <c r="G809" s="52" t="str">
        <f aca="false">IFERROR($E809/D809,"")</f>
        <v/>
      </c>
    </row>
    <row r="810" s="37" customFormat="true" ht="15" hidden="false" customHeight="false" outlineLevel="0" collapsed="false">
      <c r="A810" s="48" t="s">
        <v>1418</v>
      </c>
      <c r="B810" s="59" t="s">
        <v>1419</v>
      </c>
      <c r="C810" s="50" t="n">
        <v>1837</v>
      </c>
      <c r="D810" s="51" t="n">
        <v>3878</v>
      </c>
      <c r="E810" s="51" t="n">
        <v>3094.7</v>
      </c>
      <c r="F810" s="52" t="n">
        <f aca="false">IFERROR($E810/C810,"")</f>
        <v>1.68464888405008</v>
      </c>
      <c r="G810" s="52" t="n">
        <f aca="false">IFERROR($E810/D810,"")</f>
        <v>0.798014440433213</v>
      </c>
    </row>
    <row r="811" s="37" customFormat="true" ht="15" hidden="false" customHeight="false" outlineLevel="0" collapsed="false">
      <c r="A811" s="48" t="s">
        <v>1420</v>
      </c>
      <c r="B811" s="59" t="s">
        <v>1421</v>
      </c>
      <c r="C811" s="50"/>
      <c r="D811" s="51" t="n">
        <v>796</v>
      </c>
      <c r="E811" s="51" t="n">
        <v>700</v>
      </c>
      <c r="F811" s="52" t="str">
        <f aca="false">IFERROR($E811/C811,"")</f>
        <v/>
      </c>
      <c r="G811" s="52" t="n">
        <f aca="false">IFERROR($E811/D811,"")</f>
        <v>0.879396984924623</v>
      </c>
    </row>
    <row r="812" s="37" customFormat="true" ht="15" hidden="false" customHeight="false" outlineLevel="0" collapsed="false">
      <c r="A812" s="48" t="s">
        <v>1422</v>
      </c>
      <c r="B812" s="59" t="s">
        <v>1423</v>
      </c>
      <c r="C812" s="50"/>
      <c r="D812" s="51" t="n">
        <v>0</v>
      </c>
      <c r="E812" s="51"/>
      <c r="F812" s="52" t="str">
        <f aca="false">IFERROR($E812/C812,"")</f>
        <v/>
      </c>
      <c r="G812" s="52" t="str">
        <f aca="false">IFERROR($E812/D812,"")</f>
        <v/>
      </c>
    </row>
    <row r="813" s="37" customFormat="true" ht="15" hidden="false" customHeight="false" outlineLevel="0" collapsed="false">
      <c r="A813" s="48" t="s">
        <v>1424</v>
      </c>
      <c r="B813" s="59" t="s">
        <v>1425</v>
      </c>
      <c r="C813" s="50"/>
      <c r="D813" s="51" t="n">
        <v>178</v>
      </c>
      <c r="E813" s="51" t="n">
        <v>150</v>
      </c>
      <c r="F813" s="52" t="str">
        <f aca="false">IFERROR($E813/C813,"")</f>
        <v/>
      </c>
      <c r="G813" s="52" t="n">
        <f aca="false">IFERROR($E813/D813,"")</f>
        <v>0.842696629213483</v>
      </c>
    </row>
    <row r="814" s="37" customFormat="true" ht="15" hidden="false" customHeight="false" outlineLevel="0" collapsed="false">
      <c r="A814" s="48" t="s">
        <v>1426</v>
      </c>
      <c r="B814" s="59" t="s">
        <v>1427</v>
      </c>
      <c r="C814" s="50"/>
      <c r="D814" s="51" t="n">
        <v>0</v>
      </c>
      <c r="E814" s="51"/>
      <c r="F814" s="52" t="str">
        <f aca="false">IFERROR($E814/C814,"")</f>
        <v/>
      </c>
      <c r="G814" s="52" t="str">
        <f aca="false">IFERROR($E814/D814,"")</f>
        <v/>
      </c>
    </row>
    <row r="815" s="37" customFormat="true" ht="15" hidden="false" customHeight="false" outlineLevel="0" collapsed="false">
      <c r="A815" s="48" t="s">
        <v>1428</v>
      </c>
      <c r="B815" s="59" t="s">
        <v>1429</v>
      </c>
      <c r="C815" s="50" t="n">
        <v>823.83</v>
      </c>
      <c r="D815" s="51" t="n">
        <v>0</v>
      </c>
      <c r="E815" s="51" t="n">
        <v>727.49</v>
      </c>
      <c r="F815" s="52" t="n">
        <f aca="false">IFERROR($E815/C815,"")</f>
        <v>0.883058397970455</v>
      </c>
      <c r="G815" s="52" t="str">
        <f aca="false">IFERROR($E815/D815,"")</f>
        <v/>
      </c>
    </row>
    <row r="816" s="37" customFormat="true" ht="15" hidden="false" customHeight="false" outlineLevel="0" collapsed="false">
      <c r="A816" s="48" t="s">
        <v>1430</v>
      </c>
      <c r="B816" s="59" t="s">
        <v>1431</v>
      </c>
      <c r="C816" s="50"/>
      <c r="D816" s="51" t="n">
        <v>0</v>
      </c>
      <c r="E816" s="51"/>
      <c r="F816" s="52" t="str">
        <f aca="false">IFERROR($E816/C816,"")</f>
        <v/>
      </c>
      <c r="G816" s="52" t="str">
        <f aca="false">IFERROR($E816/D816,"")</f>
        <v/>
      </c>
    </row>
    <row r="817" s="37" customFormat="true" ht="15" hidden="false" customHeight="false" outlineLevel="0" collapsed="false">
      <c r="A817" s="48" t="s">
        <v>1432</v>
      </c>
      <c r="B817" s="59" t="s">
        <v>1433</v>
      </c>
      <c r="C817" s="50" t="n">
        <v>3131</v>
      </c>
      <c r="D817" s="51" t="n">
        <v>354</v>
      </c>
      <c r="E817" s="51" t="n">
        <v>1138.6</v>
      </c>
      <c r="F817" s="52" t="n">
        <f aca="false">IFERROR($E817/C817,"")</f>
        <v>0.363653784733312</v>
      </c>
      <c r="G817" s="52" t="n">
        <f aca="false">IFERROR($E817/D817,"")</f>
        <v>3.21638418079096</v>
      </c>
    </row>
    <row r="818" s="37" customFormat="true" ht="15" hidden="false" customHeight="false" outlineLevel="0" collapsed="false">
      <c r="A818" s="48" t="s">
        <v>1434</v>
      </c>
      <c r="B818" s="59" t="s">
        <v>53</v>
      </c>
      <c r="C818" s="50" t="n">
        <v>9948.24</v>
      </c>
      <c r="D818" s="51" t="n">
        <v>2424</v>
      </c>
      <c r="E818" s="51" t="n">
        <v>2600</v>
      </c>
      <c r="F818" s="52" t="n">
        <f aca="false">IFERROR($E818/C818,"")</f>
        <v>0.261352761895572</v>
      </c>
      <c r="G818" s="52" t="n">
        <f aca="false">IFERROR($E818/D818,"")</f>
        <v>1.07260726072607</v>
      </c>
    </row>
    <row r="819" s="37" customFormat="true" ht="15" hidden="false" customHeight="false" outlineLevel="0" collapsed="false">
      <c r="A819" s="48" t="s">
        <v>1435</v>
      </c>
      <c r="B819" s="59" t="s">
        <v>55</v>
      </c>
      <c r="C819" s="50"/>
      <c r="D819" s="51" t="n">
        <v>0</v>
      </c>
      <c r="E819" s="51"/>
      <c r="F819" s="52" t="str">
        <f aca="false">IFERROR($E819/C819,"")</f>
        <v/>
      </c>
      <c r="G819" s="52" t="str">
        <f aca="false">IFERROR($E819/D819,"")</f>
        <v/>
      </c>
    </row>
    <row r="820" s="37" customFormat="true" ht="15" hidden="false" customHeight="false" outlineLevel="0" collapsed="false">
      <c r="A820" s="48" t="s">
        <v>1436</v>
      </c>
      <c r="B820" s="59" t="s">
        <v>57</v>
      </c>
      <c r="C820" s="50"/>
      <c r="D820" s="51" t="n">
        <v>0</v>
      </c>
      <c r="E820" s="51"/>
      <c r="F820" s="52" t="str">
        <f aca="false">IFERROR($E820/C820,"")</f>
        <v/>
      </c>
      <c r="G820" s="52" t="str">
        <f aca="false">IFERROR($E820/D820,"")</f>
        <v/>
      </c>
    </row>
    <row r="821" s="37" customFormat="true" ht="15" hidden="false" customHeight="false" outlineLevel="0" collapsed="false">
      <c r="A821" s="48" t="s">
        <v>1437</v>
      </c>
      <c r="B821" s="59" t="s">
        <v>1438</v>
      </c>
      <c r="C821" s="50"/>
      <c r="D821" s="51" t="n">
        <v>4534</v>
      </c>
      <c r="E821" s="51" t="n">
        <v>4520</v>
      </c>
      <c r="F821" s="52" t="str">
        <f aca="false">IFERROR($E821/C821,"")</f>
        <v/>
      </c>
      <c r="G821" s="52" t="n">
        <f aca="false">IFERROR($E821/D821,"")</f>
        <v>0.996912218791354</v>
      </c>
    </row>
    <row r="822" s="37" customFormat="true" ht="15" hidden="false" customHeight="false" outlineLevel="0" collapsed="false">
      <c r="A822" s="48" t="s">
        <v>1439</v>
      </c>
      <c r="B822" s="59" t="s">
        <v>1440</v>
      </c>
      <c r="C822" s="50" t="n">
        <v>1956.92</v>
      </c>
      <c r="D822" s="51" t="n">
        <v>2684</v>
      </c>
      <c r="E822" s="51" t="n">
        <v>3604.52</v>
      </c>
      <c r="F822" s="52" t="n">
        <f aca="false">IFERROR($E822/C822,"")</f>
        <v>1.84193528606177</v>
      </c>
      <c r="G822" s="52" t="n">
        <f aca="false">IFERROR($E822/D822,"")</f>
        <v>1.34296572280179</v>
      </c>
    </row>
    <row r="823" s="37" customFormat="true" ht="15" hidden="false" customHeight="false" outlineLevel="0" collapsed="false">
      <c r="A823" s="48" t="s">
        <v>1441</v>
      </c>
      <c r="B823" s="59" t="s">
        <v>1442</v>
      </c>
      <c r="C823" s="50"/>
      <c r="D823" s="51" t="n">
        <v>0</v>
      </c>
      <c r="E823" s="51"/>
      <c r="F823" s="52" t="str">
        <f aca="false">IFERROR($E823/C823,"")</f>
        <v/>
      </c>
      <c r="G823" s="52" t="str">
        <f aca="false">IFERROR($E823/D823,"")</f>
        <v/>
      </c>
    </row>
    <row r="824" s="37" customFormat="true" ht="15" hidden="false" customHeight="false" outlineLevel="0" collapsed="false">
      <c r="A824" s="48" t="s">
        <v>1443</v>
      </c>
      <c r="B824" s="59" t="s">
        <v>1444</v>
      </c>
      <c r="C824" s="50"/>
      <c r="D824" s="51" t="n">
        <v>11</v>
      </c>
      <c r="E824" s="51"/>
      <c r="F824" s="52" t="str">
        <f aca="false">IFERROR($E824/C824,"")</f>
        <v/>
      </c>
      <c r="G824" s="52" t="n">
        <f aca="false">IFERROR($E824/D824,"")</f>
        <v>0</v>
      </c>
    </row>
    <row r="825" s="37" customFormat="true" ht="15" hidden="false" customHeight="false" outlineLevel="0" collapsed="false">
      <c r="A825" s="48" t="s">
        <v>1445</v>
      </c>
      <c r="B825" s="59" t="s">
        <v>1446</v>
      </c>
      <c r="C825" s="50"/>
      <c r="D825" s="51" t="n">
        <v>0</v>
      </c>
      <c r="E825" s="51"/>
      <c r="F825" s="52" t="str">
        <f aca="false">IFERROR($E825/C825,"")</f>
        <v/>
      </c>
      <c r="G825" s="52" t="str">
        <f aca="false">IFERROR($E825/D825,"")</f>
        <v/>
      </c>
    </row>
    <row r="826" s="37" customFormat="true" ht="15" hidden="false" customHeight="false" outlineLevel="0" collapsed="false">
      <c r="A826" s="48" t="s">
        <v>1447</v>
      </c>
      <c r="B826" s="59" t="s">
        <v>1448</v>
      </c>
      <c r="C826" s="50"/>
      <c r="D826" s="51" t="n">
        <v>162</v>
      </c>
      <c r="E826" s="51" t="n">
        <v>200</v>
      </c>
      <c r="F826" s="52" t="str">
        <f aca="false">IFERROR($E826/C826,"")</f>
        <v/>
      </c>
      <c r="G826" s="52" t="n">
        <f aca="false">IFERROR($E826/D826,"")</f>
        <v>1.23456790123457</v>
      </c>
    </row>
    <row r="827" s="37" customFormat="true" ht="15" hidden="false" customHeight="false" outlineLevel="0" collapsed="false">
      <c r="A827" s="48" t="s">
        <v>1449</v>
      </c>
      <c r="B827" s="59" t="s">
        <v>1450</v>
      </c>
      <c r="C827" s="50"/>
      <c r="D827" s="51" t="n">
        <v>0</v>
      </c>
      <c r="E827" s="51"/>
      <c r="F827" s="52" t="str">
        <f aca="false">IFERROR($E827/C827,"")</f>
        <v/>
      </c>
      <c r="G827" s="52" t="str">
        <f aca="false">IFERROR($E827/D827,"")</f>
        <v/>
      </c>
    </row>
    <row r="828" s="37" customFormat="true" ht="15" hidden="false" customHeight="false" outlineLevel="0" collapsed="false">
      <c r="A828" s="48" t="s">
        <v>1451</v>
      </c>
      <c r="B828" s="59" t="s">
        <v>1452</v>
      </c>
      <c r="C828" s="50"/>
      <c r="D828" s="51" t="n">
        <v>0</v>
      </c>
      <c r="E828" s="51"/>
      <c r="F828" s="52" t="str">
        <f aca="false">IFERROR($E828/C828,"")</f>
        <v/>
      </c>
      <c r="G828" s="52" t="str">
        <f aca="false">IFERROR($E828/D828,"")</f>
        <v/>
      </c>
    </row>
    <row r="829" s="37" customFormat="true" ht="15" hidden="false" customHeight="false" outlineLevel="0" collapsed="false">
      <c r="A829" s="48" t="s">
        <v>1453</v>
      </c>
      <c r="B829" s="59" t="s">
        <v>1454</v>
      </c>
      <c r="C829" s="50"/>
      <c r="D829" s="51" t="n">
        <v>0</v>
      </c>
      <c r="E829" s="51"/>
      <c r="F829" s="52" t="str">
        <f aca="false">IFERROR($E829/C829,"")</f>
        <v/>
      </c>
      <c r="G829" s="52" t="str">
        <f aca="false">IFERROR($E829/D829,"")</f>
        <v/>
      </c>
    </row>
    <row r="830" s="37" customFormat="true" ht="15" hidden="false" customHeight="false" outlineLevel="0" collapsed="false">
      <c r="A830" s="48" t="s">
        <v>1455</v>
      </c>
      <c r="B830" s="59" t="s">
        <v>1456</v>
      </c>
      <c r="C830" s="50"/>
      <c r="D830" s="51" t="n">
        <v>0</v>
      </c>
      <c r="E830" s="51"/>
      <c r="F830" s="52" t="str">
        <f aca="false">IFERROR($E830/C830,"")</f>
        <v/>
      </c>
      <c r="G830" s="52" t="str">
        <f aca="false">IFERROR($E830/D830,"")</f>
        <v/>
      </c>
    </row>
    <row r="831" s="37" customFormat="true" ht="15" hidden="false" customHeight="false" outlineLevel="0" collapsed="false">
      <c r="A831" s="48" t="s">
        <v>1457</v>
      </c>
      <c r="B831" s="59" t="s">
        <v>1458</v>
      </c>
      <c r="C831" s="50"/>
      <c r="D831" s="51" t="n">
        <v>0</v>
      </c>
      <c r="E831" s="51"/>
      <c r="F831" s="52" t="str">
        <f aca="false">IFERROR($E831/C831,"")</f>
        <v/>
      </c>
      <c r="G831" s="52" t="str">
        <f aca="false">IFERROR($E831/D831,"")</f>
        <v/>
      </c>
    </row>
    <row r="832" s="37" customFormat="true" ht="15" hidden="false" customHeight="false" outlineLevel="0" collapsed="false">
      <c r="A832" s="48" t="s">
        <v>1459</v>
      </c>
      <c r="B832" s="59" t="s">
        <v>1460</v>
      </c>
      <c r="C832" s="50"/>
      <c r="D832" s="51" t="n">
        <v>0</v>
      </c>
      <c r="E832" s="51"/>
      <c r="F832" s="52" t="str">
        <f aca="false">IFERROR($E832/C832,"")</f>
        <v/>
      </c>
      <c r="G832" s="52" t="str">
        <f aca="false">IFERROR($E832/D832,"")</f>
        <v/>
      </c>
    </row>
    <row r="833" s="37" customFormat="true" ht="15" hidden="false" customHeight="false" outlineLevel="0" collapsed="false">
      <c r="A833" s="48" t="s">
        <v>1461</v>
      </c>
      <c r="B833" s="59" t="s">
        <v>1462</v>
      </c>
      <c r="C833" s="50"/>
      <c r="D833" s="51" t="n">
        <v>0</v>
      </c>
      <c r="E833" s="51"/>
      <c r="F833" s="52" t="str">
        <f aca="false">IFERROR($E833/C833,"")</f>
        <v/>
      </c>
      <c r="G833" s="52" t="str">
        <f aca="false">IFERROR($E833/D833,"")</f>
        <v/>
      </c>
    </row>
    <row r="834" s="37" customFormat="true" ht="15" hidden="false" customHeight="false" outlineLevel="0" collapsed="false">
      <c r="A834" s="48" t="s">
        <v>1463</v>
      </c>
      <c r="B834" s="59" t="s">
        <v>1464</v>
      </c>
      <c r="C834" s="50"/>
      <c r="D834" s="51" t="n">
        <v>0</v>
      </c>
      <c r="E834" s="51"/>
      <c r="F834" s="52" t="str">
        <f aca="false">IFERROR($E834/C834,"")</f>
        <v/>
      </c>
      <c r="G834" s="52" t="str">
        <f aca="false">IFERROR($E834/D834,"")</f>
        <v/>
      </c>
    </row>
    <row r="835" s="37" customFormat="true" ht="15" hidden="false" customHeight="false" outlineLevel="0" collapsed="false">
      <c r="A835" s="48" t="s">
        <v>1465</v>
      </c>
      <c r="B835" s="59" t="s">
        <v>1466</v>
      </c>
      <c r="C835" s="50"/>
      <c r="D835" s="51" t="n">
        <v>0</v>
      </c>
      <c r="E835" s="51"/>
      <c r="F835" s="52" t="str">
        <f aca="false">IFERROR($E835/C835,"")</f>
        <v/>
      </c>
      <c r="G835" s="52" t="str">
        <f aca="false">IFERROR($E835/D835,"")</f>
        <v/>
      </c>
    </row>
    <row r="836" s="37" customFormat="true" ht="15" hidden="false" customHeight="false" outlineLevel="0" collapsed="false">
      <c r="A836" s="48" t="s">
        <v>1467</v>
      </c>
      <c r="B836" s="59" t="s">
        <v>1468</v>
      </c>
      <c r="C836" s="50"/>
      <c r="D836" s="51" t="n">
        <v>0</v>
      </c>
      <c r="E836" s="51"/>
      <c r="F836" s="52" t="str">
        <f aca="false">IFERROR($E836/C836,"")</f>
        <v/>
      </c>
      <c r="G836" s="52" t="str">
        <f aca="false">IFERROR($E836/D836,"")</f>
        <v/>
      </c>
    </row>
    <row r="837" s="37" customFormat="true" ht="15" hidden="false" customHeight="false" outlineLevel="0" collapsed="false">
      <c r="A837" s="48" t="s">
        <v>1469</v>
      </c>
      <c r="B837" s="59" t="s">
        <v>1470</v>
      </c>
      <c r="C837" s="50"/>
      <c r="D837" s="51" t="n">
        <v>0</v>
      </c>
      <c r="E837" s="51"/>
      <c r="F837" s="52" t="str">
        <f aca="false">IFERROR($E837/C837,"")</f>
        <v/>
      </c>
      <c r="G837" s="52" t="str">
        <f aca="false">IFERROR($E837/D837,"")</f>
        <v/>
      </c>
    </row>
    <row r="838" s="37" customFormat="true" ht="15" hidden="false" customHeight="false" outlineLevel="0" collapsed="false">
      <c r="A838" s="48" t="s">
        <v>1471</v>
      </c>
      <c r="B838" s="59" t="s">
        <v>1472</v>
      </c>
      <c r="C838" s="50" t="n">
        <v>1082.45</v>
      </c>
      <c r="D838" s="51" t="n">
        <v>447</v>
      </c>
      <c r="E838" s="51" t="n">
        <v>650</v>
      </c>
      <c r="F838" s="52" t="n">
        <f aca="false">IFERROR($E838/C838,"")</f>
        <v>0.600489630006005</v>
      </c>
      <c r="G838" s="52" t="n">
        <f aca="false">IFERROR($E838/D838,"")</f>
        <v>1.45413870246085</v>
      </c>
    </row>
    <row r="839" s="37" customFormat="true" ht="15" hidden="false" customHeight="false" outlineLevel="0" collapsed="false">
      <c r="A839" s="48" t="s">
        <v>1473</v>
      </c>
      <c r="B839" s="59" t="s">
        <v>53</v>
      </c>
      <c r="C839" s="50"/>
      <c r="D839" s="51" t="n">
        <v>0</v>
      </c>
      <c r="E839" s="51"/>
      <c r="F839" s="52" t="str">
        <f aca="false">IFERROR($E839/C839,"")</f>
        <v/>
      </c>
      <c r="G839" s="52" t="str">
        <f aca="false">IFERROR($E839/D839,"")</f>
        <v/>
      </c>
    </row>
    <row r="840" s="37" customFormat="true" ht="15" hidden="false" customHeight="false" outlineLevel="0" collapsed="false">
      <c r="A840" s="48" t="s">
        <v>1474</v>
      </c>
      <c r="B840" s="59" t="s">
        <v>55</v>
      </c>
      <c r="C840" s="50"/>
      <c r="D840" s="51" t="n">
        <v>0</v>
      </c>
      <c r="E840" s="51"/>
      <c r="F840" s="52" t="str">
        <f aca="false">IFERROR($E840/C840,"")</f>
        <v/>
      </c>
      <c r="G840" s="52" t="str">
        <f aca="false">IFERROR($E840/D840,"")</f>
        <v/>
      </c>
    </row>
    <row r="841" s="37" customFormat="true" ht="15" hidden="false" customHeight="false" outlineLevel="0" collapsed="false">
      <c r="A841" s="48" t="s">
        <v>1475</v>
      </c>
      <c r="B841" s="59" t="s">
        <v>57</v>
      </c>
      <c r="C841" s="50"/>
      <c r="D841" s="51" t="n">
        <v>0</v>
      </c>
      <c r="E841" s="51"/>
      <c r="F841" s="52" t="str">
        <f aca="false">IFERROR($E841/C841,"")</f>
        <v/>
      </c>
      <c r="G841" s="52" t="str">
        <f aca="false">IFERROR($E841/D841,"")</f>
        <v/>
      </c>
    </row>
    <row r="842" s="37" customFormat="true" ht="15" hidden="false" customHeight="false" outlineLevel="0" collapsed="false">
      <c r="A842" s="48" t="s">
        <v>1476</v>
      </c>
      <c r="B842" s="59" t="s">
        <v>1477</v>
      </c>
      <c r="C842" s="50"/>
      <c r="D842" s="51" t="n">
        <v>0</v>
      </c>
      <c r="E842" s="51"/>
      <c r="F842" s="52" t="str">
        <f aca="false">IFERROR($E842/C842,"")</f>
        <v/>
      </c>
      <c r="G842" s="52" t="str">
        <f aca="false">IFERROR($E842/D842,"")</f>
        <v/>
      </c>
    </row>
    <row r="843" s="37" customFormat="true" ht="15" hidden="false" customHeight="false" outlineLevel="0" collapsed="false">
      <c r="A843" s="48" t="s">
        <v>1478</v>
      </c>
      <c r="B843" s="59" t="s">
        <v>1479</v>
      </c>
      <c r="C843" s="50"/>
      <c r="D843" s="51" t="n">
        <v>0</v>
      </c>
      <c r="E843" s="51"/>
      <c r="F843" s="52" t="str">
        <f aca="false">IFERROR($E843/C843,"")</f>
        <v/>
      </c>
      <c r="G843" s="52" t="str">
        <f aca="false">IFERROR($E843/D843,"")</f>
        <v/>
      </c>
    </row>
    <row r="844" s="37" customFormat="true" ht="15" hidden="false" customHeight="false" outlineLevel="0" collapsed="false">
      <c r="A844" s="48" t="s">
        <v>1480</v>
      </c>
      <c r="B844" s="59" t="s">
        <v>1481</v>
      </c>
      <c r="C844" s="50"/>
      <c r="D844" s="51" t="n">
        <v>0</v>
      </c>
      <c r="E844" s="51"/>
      <c r="F844" s="52" t="str">
        <f aca="false">IFERROR($E844/C844,"")</f>
        <v/>
      </c>
      <c r="G844" s="52" t="str">
        <f aca="false">IFERROR($E844/D844,"")</f>
        <v/>
      </c>
    </row>
    <row r="845" s="37" customFormat="true" ht="15" hidden="false" customHeight="false" outlineLevel="0" collapsed="false">
      <c r="A845" s="48" t="s">
        <v>1482</v>
      </c>
      <c r="B845" s="59" t="s">
        <v>1483</v>
      </c>
      <c r="C845" s="50"/>
      <c r="D845" s="51" t="n">
        <v>0</v>
      </c>
      <c r="E845" s="51"/>
      <c r="F845" s="52" t="str">
        <f aca="false">IFERROR($E845/C845,"")</f>
        <v/>
      </c>
      <c r="G845" s="52" t="str">
        <f aca="false">IFERROR($E845/D845,"")</f>
        <v/>
      </c>
    </row>
    <row r="846" s="37" customFormat="true" ht="15" hidden="false" customHeight="false" outlineLevel="0" collapsed="false">
      <c r="A846" s="48" t="s">
        <v>1484</v>
      </c>
      <c r="B846" s="59" t="s">
        <v>1485</v>
      </c>
      <c r="C846" s="50"/>
      <c r="D846" s="51" t="n">
        <v>0</v>
      </c>
      <c r="E846" s="51"/>
      <c r="F846" s="52" t="str">
        <f aca="false">IFERROR($E846/C846,"")</f>
        <v/>
      </c>
      <c r="G846" s="52" t="str">
        <f aca="false">IFERROR($E846/D846,"")</f>
        <v/>
      </c>
    </row>
    <row r="847" s="37" customFormat="true" ht="15" hidden="false" customHeight="false" outlineLevel="0" collapsed="false">
      <c r="A847" s="48" t="s">
        <v>1486</v>
      </c>
      <c r="B847" s="59" t="s">
        <v>1487</v>
      </c>
      <c r="C847" s="50"/>
      <c r="D847" s="51" t="n">
        <v>0</v>
      </c>
      <c r="E847" s="51"/>
      <c r="F847" s="52" t="str">
        <f aca="false">IFERROR($E847/C847,"")</f>
        <v/>
      </c>
      <c r="G847" s="52" t="str">
        <f aca="false">IFERROR($E847/D847,"")</f>
        <v/>
      </c>
    </row>
    <row r="848" s="37" customFormat="true" ht="15" hidden="false" customHeight="false" outlineLevel="0" collapsed="false">
      <c r="A848" s="48" t="s">
        <v>1488</v>
      </c>
      <c r="B848" s="59" t="s">
        <v>53</v>
      </c>
      <c r="C848" s="50"/>
      <c r="D848" s="51" t="n">
        <v>0</v>
      </c>
      <c r="E848" s="51"/>
      <c r="F848" s="52" t="str">
        <f aca="false">IFERROR($E848/C848,"")</f>
        <v/>
      </c>
      <c r="G848" s="52" t="str">
        <f aca="false">IFERROR($E848/D848,"")</f>
        <v/>
      </c>
    </row>
    <row r="849" s="37" customFormat="true" ht="15" hidden="false" customHeight="false" outlineLevel="0" collapsed="false">
      <c r="A849" s="48" t="s">
        <v>1489</v>
      </c>
      <c r="B849" s="59" t="s">
        <v>55</v>
      </c>
      <c r="C849" s="50"/>
      <c r="D849" s="51" t="n">
        <v>0</v>
      </c>
      <c r="E849" s="51"/>
      <c r="F849" s="52" t="str">
        <f aca="false">IFERROR($E849/C849,"")</f>
        <v/>
      </c>
      <c r="G849" s="52" t="str">
        <f aca="false">IFERROR($E849/D849,"")</f>
        <v/>
      </c>
    </row>
    <row r="850" s="37" customFormat="true" ht="15" hidden="false" customHeight="false" outlineLevel="0" collapsed="false">
      <c r="A850" s="48" t="s">
        <v>1490</v>
      </c>
      <c r="B850" s="59" t="s">
        <v>57</v>
      </c>
      <c r="C850" s="50"/>
      <c r="D850" s="51" t="n">
        <v>0</v>
      </c>
      <c r="E850" s="51"/>
      <c r="F850" s="52" t="str">
        <f aca="false">IFERROR($E850/C850,"")</f>
        <v/>
      </c>
      <c r="G850" s="52" t="str">
        <f aca="false">IFERROR($E850/D850,"")</f>
        <v/>
      </c>
    </row>
    <row r="851" s="37" customFormat="true" ht="15" hidden="false" customHeight="false" outlineLevel="0" collapsed="false">
      <c r="A851" s="48" t="s">
        <v>1491</v>
      </c>
      <c r="B851" s="59" t="s">
        <v>1492</v>
      </c>
      <c r="C851" s="50"/>
      <c r="D851" s="51" t="n">
        <v>0</v>
      </c>
      <c r="E851" s="51"/>
      <c r="F851" s="52" t="str">
        <f aca="false">IFERROR($E851/C851,"")</f>
        <v/>
      </c>
      <c r="G851" s="52" t="str">
        <f aca="false">IFERROR($E851/D851,"")</f>
        <v/>
      </c>
    </row>
    <row r="852" s="37" customFormat="true" ht="15" hidden="false" customHeight="false" outlineLevel="0" collapsed="false">
      <c r="A852" s="48" t="s">
        <v>1493</v>
      </c>
      <c r="B852" s="59" t="s">
        <v>1494</v>
      </c>
      <c r="C852" s="50"/>
      <c r="D852" s="51" t="n">
        <v>0</v>
      </c>
      <c r="E852" s="51"/>
      <c r="F852" s="52" t="str">
        <f aca="false">IFERROR($E852/C852,"")</f>
        <v/>
      </c>
      <c r="G852" s="52" t="str">
        <f aca="false">IFERROR($E852/D852,"")</f>
        <v/>
      </c>
    </row>
    <row r="853" s="37" customFormat="true" ht="15" hidden="false" customHeight="false" outlineLevel="0" collapsed="false">
      <c r="A853" s="48" t="s">
        <v>1495</v>
      </c>
      <c r="B853" s="59" t="s">
        <v>1496</v>
      </c>
      <c r="C853" s="50"/>
      <c r="D853" s="51" t="n">
        <v>0</v>
      </c>
      <c r="E853" s="51"/>
      <c r="F853" s="52" t="str">
        <f aca="false">IFERROR($E853/C853,"")</f>
        <v/>
      </c>
      <c r="G853" s="52" t="str">
        <f aca="false">IFERROR($E853/D853,"")</f>
        <v/>
      </c>
    </row>
    <row r="854" s="37" customFormat="true" ht="15" hidden="false" customHeight="false" outlineLevel="0" collapsed="false">
      <c r="A854" s="48" t="s">
        <v>1497</v>
      </c>
      <c r="B854" s="59" t="s">
        <v>1498</v>
      </c>
      <c r="C854" s="50"/>
      <c r="D854" s="51" t="n">
        <v>0</v>
      </c>
      <c r="E854" s="51"/>
      <c r="F854" s="52" t="str">
        <f aca="false">IFERROR($E854/C854,"")</f>
        <v/>
      </c>
      <c r="G854" s="52" t="str">
        <f aca="false">IFERROR($E854/D854,"")</f>
        <v/>
      </c>
    </row>
    <row r="855" s="37" customFormat="true" ht="15" hidden="false" customHeight="false" outlineLevel="0" collapsed="false">
      <c r="A855" s="48" t="s">
        <v>1499</v>
      </c>
      <c r="B855" s="59" t="s">
        <v>1500</v>
      </c>
      <c r="C855" s="50"/>
      <c r="D855" s="51" t="n">
        <v>0</v>
      </c>
      <c r="E855" s="51"/>
      <c r="F855" s="52" t="str">
        <f aca="false">IFERROR($E855/C855,"")</f>
        <v/>
      </c>
      <c r="G855" s="52" t="str">
        <f aca="false">IFERROR($E855/D855,"")</f>
        <v/>
      </c>
    </row>
    <row r="856" s="37" customFormat="true" ht="15" hidden="false" customHeight="false" outlineLevel="0" collapsed="false">
      <c r="A856" s="48" t="s">
        <v>1501</v>
      </c>
      <c r="B856" s="59" t="s">
        <v>1502</v>
      </c>
      <c r="C856" s="50"/>
      <c r="D856" s="51" t="n">
        <v>0</v>
      </c>
      <c r="E856" s="51"/>
      <c r="F856" s="52" t="str">
        <f aca="false">IFERROR($E856/C856,"")</f>
        <v/>
      </c>
      <c r="G856" s="52" t="str">
        <f aca="false">IFERROR($E856/D856,"")</f>
        <v/>
      </c>
    </row>
    <row r="857" s="37" customFormat="true" ht="15" hidden="false" customHeight="false" outlineLevel="0" collapsed="false">
      <c r="A857" s="48" t="s">
        <v>1503</v>
      </c>
      <c r="B857" s="59" t="s">
        <v>53</v>
      </c>
      <c r="C857" s="50"/>
      <c r="D857" s="51" t="n">
        <v>0</v>
      </c>
      <c r="E857" s="51"/>
      <c r="F857" s="52" t="str">
        <f aca="false">IFERROR($E857/C857,"")</f>
        <v/>
      </c>
      <c r="G857" s="52" t="str">
        <f aca="false">IFERROR($E857/D857,"")</f>
        <v/>
      </c>
    </row>
    <row r="858" s="37" customFormat="true" ht="15" hidden="false" customHeight="false" outlineLevel="0" collapsed="false">
      <c r="A858" s="48" t="s">
        <v>1504</v>
      </c>
      <c r="B858" s="59" t="s">
        <v>55</v>
      </c>
      <c r="C858" s="50"/>
      <c r="D858" s="51" t="n">
        <v>0</v>
      </c>
      <c r="E858" s="51"/>
      <c r="F858" s="52" t="str">
        <f aca="false">IFERROR($E858/C858,"")</f>
        <v/>
      </c>
      <c r="G858" s="52" t="str">
        <f aca="false">IFERROR($E858/D858,"")</f>
        <v/>
      </c>
    </row>
    <row r="859" s="37" customFormat="true" ht="15" hidden="false" customHeight="false" outlineLevel="0" collapsed="false">
      <c r="A859" s="48" t="s">
        <v>1505</v>
      </c>
      <c r="B859" s="59" t="s">
        <v>57</v>
      </c>
      <c r="C859" s="50"/>
      <c r="D859" s="51" t="n">
        <v>0</v>
      </c>
      <c r="E859" s="51"/>
      <c r="F859" s="52" t="str">
        <f aca="false">IFERROR($E859/C859,"")</f>
        <v/>
      </c>
      <c r="G859" s="52" t="str">
        <f aca="false">IFERROR($E859/D859,"")</f>
        <v/>
      </c>
    </row>
    <row r="860" s="37" customFormat="true" ht="15" hidden="false" customHeight="false" outlineLevel="0" collapsed="false">
      <c r="A860" s="48" t="s">
        <v>1506</v>
      </c>
      <c r="B860" s="59" t="s">
        <v>1485</v>
      </c>
      <c r="C860" s="50"/>
      <c r="D860" s="51" t="n">
        <v>0</v>
      </c>
      <c r="E860" s="51"/>
      <c r="F860" s="52" t="str">
        <f aca="false">IFERROR($E860/C860,"")</f>
        <v/>
      </c>
      <c r="G860" s="52" t="str">
        <f aca="false">IFERROR($E860/D860,"")</f>
        <v/>
      </c>
    </row>
    <row r="861" s="37" customFormat="true" ht="15" hidden="false" customHeight="false" outlineLevel="0" collapsed="false">
      <c r="A861" s="48" t="s">
        <v>1507</v>
      </c>
      <c r="B861" s="59" t="s">
        <v>1508</v>
      </c>
      <c r="C861" s="50"/>
      <c r="D861" s="51" t="n">
        <v>0</v>
      </c>
      <c r="E861" s="51"/>
      <c r="F861" s="52" t="str">
        <f aca="false">IFERROR($E861/C861,"")</f>
        <v/>
      </c>
      <c r="G861" s="52" t="str">
        <f aca="false">IFERROR($E861/D861,"")</f>
        <v/>
      </c>
    </row>
    <row r="862" s="37" customFormat="true" ht="15" hidden="false" customHeight="false" outlineLevel="0" collapsed="false">
      <c r="A862" s="48" t="s">
        <v>1509</v>
      </c>
      <c r="B862" s="59" t="s">
        <v>1510</v>
      </c>
      <c r="C862" s="50"/>
      <c r="D862" s="51" t="n">
        <v>0</v>
      </c>
      <c r="E862" s="51"/>
      <c r="F862" s="52" t="str">
        <f aca="false">IFERROR($E862/C862,"")</f>
        <v/>
      </c>
      <c r="G862" s="52" t="str">
        <f aca="false">IFERROR($E862/D862,"")</f>
        <v/>
      </c>
    </row>
    <row r="863" s="37" customFormat="true" ht="15" hidden="false" customHeight="false" outlineLevel="0" collapsed="false">
      <c r="A863" s="48" t="s">
        <v>1511</v>
      </c>
      <c r="B863" s="59" t="s">
        <v>1512</v>
      </c>
      <c r="C863" s="50"/>
      <c r="D863" s="51" t="n">
        <v>621</v>
      </c>
      <c r="E863" s="51" t="n">
        <v>880</v>
      </c>
      <c r="F863" s="52" t="str">
        <f aca="false">IFERROR($E863/C863,"")</f>
        <v/>
      </c>
      <c r="G863" s="52" t="n">
        <f aca="false">IFERROR($E863/D863,"")</f>
        <v>1.4170692431562</v>
      </c>
    </row>
    <row r="864" s="37" customFormat="true" ht="15" hidden="false" customHeight="false" outlineLevel="0" collapsed="false">
      <c r="A864" s="48" t="s">
        <v>1513</v>
      </c>
      <c r="B864" s="59" t="s">
        <v>1514</v>
      </c>
      <c r="C864" s="50"/>
      <c r="D864" s="51" t="n">
        <v>162</v>
      </c>
      <c r="E864" s="51" t="n">
        <v>433.33</v>
      </c>
      <c r="F864" s="52" t="str">
        <f aca="false">IFERROR($E864/C864,"")</f>
        <v/>
      </c>
      <c r="G864" s="52" t="n">
        <f aca="false">IFERROR($E864/D864,"")</f>
        <v>2.67487654320988</v>
      </c>
    </row>
    <row r="865" s="37" customFormat="true" ht="15" hidden="false" customHeight="false" outlineLevel="0" collapsed="false">
      <c r="A865" s="48" t="s">
        <v>1515</v>
      </c>
      <c r="B865" s="59" t="s">
        <v>53</v>
      </c>
      <c r="C865" s="50"/>
      <c r="D865" s="51" t="n">
        <v>0</v>
      </c>
      <c r="E865" s="51"/>
      <c r="F865" s="52" t="str">
        <f aca="false">IFERROR($E865/C865,"")</f>
        <v/>
      </c>
      <c r="G865" s="52" t="str">
        <f aca="false">IFERROR($E865/D865,"")</f>
        <v/>
      </c>
    </row>
    <row r="866" s="37" customFormat="true" ht="15" hidden="false" customHeight="false" outlineLevel="0" collapsed="false">
      <c r="A866" s="48" t="s">
        <v>1516</v>
      </c>
      <c r="B866" s="59" t="s">
        <v>55</v>
      </c>
      <c r="C866" s="50"/>
      <c r="D866" s="51" t="n">
        <v>0</v>
      </c>
      <c r="E866" s="51"/>
      <c r="F866" s="52" t="str">
        <f aca="false">IFERROR($E866/C866,"")</f>
        <v/>
      </c>
      <c r="G866" s="52" t="str">
        <f aca="false">IFERROR($E866/D866,"")</f>
        <v/>
      </c>
    </row>
    <row r="867" s="37" customFormat="true" ht="15" hidden="false" customHeight="false" outlineLevel="0" collapsed="false">
      <c r="A867" s="48" t="s">
        <v>1517</v>
      </c>
      <c r="B867" s="59" t="s">
        <v>57</v>
      </c>
      <c r="C867" s="50"/>
      <c r="D867" s="51" t="n">
        <v>0</v>
      </c>
      <c r="E867" s="51"/>
      <c r="F867" s="52" t="str">
        <f aca="false">IFERROR($E867/C867,"")</f>
        <v/>
      </c>
      <c r="G867" s="52" t="str">
        <f aca="false">IFERROR($E867/D867,"")</f>
        <v/>
      </c>
    </row>
    <row r="868" s="37" customFormat="true" ht="15" hidden="false" customHeight="false" outlineLevel="0" collapsed="false">
      <c r="A868" s="48" t="s">
        <v>1518</v>
      </c>
      <c r="B868" s="59" t="s">
        <v>1519</v>
      </c>
      <c r="C868" s="50"/>
      <c r="D868" s="51" t="n">
        <v>0</v>
      </c>
      <c r="E868" s="51"/>
      <c r="F868" s="52" t="str">
        <f aca="false">IFERROR($E868/C868,"")</f>
        <v/>
      </c>
      <c r="G868" s="52" t="str">
        <f aca="false">IFERROR($E868/D868,"")</f>
        <v/>
      </c>
    </row>
    <row r="869" s="37" customFormat="true" ht="15" hidden="false" customHeight="false" outlineLevel="0" collapsed="false">
      <c r="A869" s="48" t="s">
        <v>1520</v>
      </c>
      <c r="B869" s="59" t="s">
        <v>1521</v>
      </c>
      <c r="C869" s="50"/>
      <c r="D869" s="51" t="n">
        <v>0</v>
      </c>
      <c r="E869" s="51"/>
      <c r="F869" s="52" t="str">
        <f aca="false">IFERROR($E869/C869,"")</f>
        <v/>
      </c>
      <c r="G869" s="52" t="str">
        <f aca="false">IFERROR($E869/D869,"")</f>
        <v/>
      </c>
    </row>
    <row r="870" s="37" customFormat="true" ht="15" hidden="false" customHeight="false" outlineLevel="0" collapsed="false">
      <c r="A870" s="48" t="s">
        <v>1522</v>
      </c>
      <c r="B870" s="59" t="s">
        <v>1523</v>
      </c>
      <c r="C870" s="50"/>
      <c r="D870" s="51" t="n">
        <v>0</v>
      </c>
      <c r="E870" s="51"/>
      <c r="F870" s="52" t="str">
        <f aca="false">IFERROR($E870/C870,"")</f>
        <v/>
      </c>
      <c r="G870" s="52" t="str">
        <f aca="false">IFERROR($E870/D870,"")</f>
        <v/>
      </c>
    </row>
    <row r="871" s="37" customFormat="true" ht="15" hidden="false" customHeight="false" outlineLevel="0" collapsed="false">
      <c r="A871" s="48" t="s">
        <v>1524</v>
      </c>
      <c r="B871" s="59" t="s">
        <v>1525</v>
      </c>
      <c r="C871" s="50"/>
      <c r="D871" s="51" t="n">
        <v>0</v>
      </c>
      <c r="E871" s="51"/>
      <c r="F871" s="52" t="str">
        <f aca="false">IFERROR($E871/C871,"")</f>
        <v/>
      </c>
      <c r="G871" s="52" t="str">
        <f aca="false">IFERROR($E871/D871,"")</f>
        <v/>
      </c>
    </row>
    <row r="872" s="37" customFormat="true" ht="15" hidden="false" customHeight="false" outlineLevel="0" collapsed="false">
      <c r="A872" s="48" t="s">
        <v>1526</v>
      </c>
      <c r="B872" s="59" t="s">
        <v>1527</v>
      </c>
      <c r="C872" s="50"/>
      <c r="D872" s="51" t="n">
        <v>0</v>
      </c>
      <c r="E872" s="51"/>
      <c r="F872" s="52" t="str">
        <f aca="false">IFERROR($E872/C872,"")</f>
        <v/>
      </c>
      <c r="G872" s="52" t="str">
        <f aca="false">IFERROR($E872/D872,"")</f>
        <v/>
      </c>
    </row>
    <row r="873" s="37" customFormat="true" ht="15" hidden="false" customHeight="false" outlineLevel="0" collapsed="false">
      <c r="A873" s="48" t="s">
        <v>1528</v>
      </c>
      <c r="B873" s="59" t="s">
        <v>1529</v>
      </c>
      <c r="C873" s="50"/>
      <c r="D873" s="51" t="n">
        <v>0</v>
      </c>
      <c r="E873" s="51"/>
      <c r="F873" s="52" t="str">
        <f aca="false">IFERROR($E873/C873,"")</f>
        <v/>
      </c>
      <c r="G873" s="52" t="str">
        <f aca="false">IFERROR($E873/D873,"")</f>
        <v/>
      </c>
    </row>
    <row r="874" s="37" customFormat="true" ht="15" hidden="false" customHeight="false" outlineLevel="0" collapsed="false">
      <c r="A874" s="48" t="s">
        <v>1530</v>
      </c>
      <c r="B874" s="59" t="s">
        <v>53</v>
      </c>
      <c r="C874" s="50" t="n">
        <v>55</v>
      </c>
      <c r="D874" s="51" t="n">
        <v>53</v>
      </c>
      <c r="E874" s="51" t="n">
        <v>55.25</v>
      </c>
      <c r="F874" s="52" t="n">
        <f aca="false">IFERROR($E874/C874,"")</f>
        <v>1.00454545454545</v>
      </c>
      <c r="G874" s="52" t="n">
        <f aca="false">IFERROR($E874/D874,"")</f>
        <v>1.04245283018868</v>
      </c>
    </row>
    <row r="875" s="37" customFormat="true" ht="15" hidden="false" customHeight="false" outlineLevel="0" collapsed="false">
      <c r="A875" s="48" t="s">
        <v>1531</v>
      </c>
      <c r="B875" s="59" t="s">
        <v>55</v>
      </c>
      <c r="C875" s="50"/>
      <c r="D875" s="51" t="n">
        <v>0</v>
      </c>
      <c r="E875" s="51"/>
      <c r="F875" s="52" t="str">
        <f aca="false">IFERROR($E875/C875,"")</f>
        <v/>
      </c>
      <c r="G875" s="52" t="str">
        <f aca="false">IFERROR($E875/D875,"")</f>
        <v/>
      </c>
    </row>
    <row r="876" s="37" customFormat="true" ht="15" hidden="false" customHeight="false" outlineLevel="0" collapsed="false">
      <c r="A876" s="48" t="s">
        <v>1532</v>
      </c>
      <c r="B876" s="59" t="s">
        <v>57</v>
      </c>
      <c r="C876" s="50"/>
      <c r="D876" s="51" t="n">
        <v>0</v>
      </c>
      <c r="E876" s="51"/>
      <c r="F876" s="52" t="str">
        <f aca="false">IFERROR($E876/C876,"")</f>
        <v/>
      </c>
      <c r="G876" s="52" t="str">
        <f aca="false">IFERROR($E876/D876,"")</f>
        <v/>
      </c>
    </row>
    <row r="877" s="37" customFormat="true" ht="15" hidden="false" customHeight="false" outlineLevel="0" collapsed="false">
      <c r="A877" s="48" t="s">
        <v>1533</v>
      </c>
      <c r="B877" s="59" t="s">
        <v>1534</v>
      </c>
      <c r="C877" s="50"/>
      <c r="D877" s="51" t="n">
        <v>0</v>
      </c>
      <c r="E877" s="51"/>
      <c r="F877" s="52" t="str">
        <f aca="false">IFERROR($E877/C877,"")</f>
        <v/>
      </c>
      <c r="G877" s="52" t="str">
        <f aca="false">IFERROR($E877/D877,"")</f>
        <v/>
      </c>
    </row>
    <row r="878" s="37" customFormat="true" ht="15" hidden="false" customHeight="false" outlineLevel="0" collapsed="false">
      <c r="A878" s="48" t="s">
        <v>1535</v>
      </c>
      <c r="B878" s="59" t="s">
        <v>1536</v>
      </c>
      <c r="C878" s="50"/>
      <c r="D878" s="51" t="n">
        <v>0</v>
      </c>
      <c r="E878" s="51"/>
      <c r="F878" s="52" t="str">
        <f aca="false">IFERROR($E878/C878,"")</f>
        <v/>
      </c>
      <c r="G878" s="52" t="str">
        <f aca="false">IFERROR($E878/D878,"")</f>
        <v/>
      </c>
    </row>
    <row r="879" s="37" customFormat="true" ht="15" hidden="false" customHeight="false" outlineLevel="0" collapsed="false">
      <c r="A879" s="48" t="s">
        <v>1537</v>
      </c>
      <c r="B879" s="59" t="s">
        <v>1538</v>
      </c>
      <c r="C879" s="50"/>
      <c r="D879" s="51" t="n">
        <v>0</v>
      </c>
      <c r="E879" s="51"/>
      <c r="F879" s="52" t="str">
        <f aca="false">IFERROR($E879/C879,"")</f>
        <v/>
      </c>
      <c r="G879" s="52" t="str">
        <f aca="false">IFERROR($E879/D879,"")</f>
        <v/>
      </c>
    </row>
    <row r="880" s="37" customFormat="true" ht="15" hidden="false" customHeight="false" outlineLevel="0" collapsed="false">
      <c r="A880" s="48" t="s">
        <v>1539</v>
      </c>
      <c r="B880" s="59" t="s">
        <v>1540</v>
      </c>
      <c r="C880" s="50"/>
      <c r="D880" s="51" t="n">
        <v>0</v>
      </c>
      <c r="E880" s="51"/>
      <c r="F880" s="52" t="str">
        <f aca="false">IFERROR($E880/C880,"")</f>
        <v/>
      </c>
      <c r="G880" s="52" t="str">
        <f aca="false">IFERROR($E880/D880,"")</f>
        <v/>
      </c>
    </row>
    <row r="881" s="37" customFormat="true" ht="15" hidden="false" customHeight="false" outlineLevel="0" collapsed="false">
      <c r="A881" s="48" t="s">
        <v>1541</v>
      </c>
      <c r="B881" s="59" t="s">
        <v>1542</v>
      </c>
      <c r="C881" s="50"/>
      <c r="D881" s="51" t="n">
        <v>0</v>
      </c>
      <c r="E881" s="51"/>
      <c r="F881" s="52" t="str">
        <f aca="false">IFERROR($E881/C881,"")</f>
        <v/>
      </c>
      <c r="G881" s="52" t="str">
        <f aca="false">IFERROR($E881/D881,"")</f>
        <v/>
      </c>
    </row>
    <row r="882" s="37" customFormat="true" ht="15" hidden="false" customHeight="false" outlineLevel="0" collapsed="false">
      <c r="A882" s="48" t="s">
        <v>1543</v>
      </c>
      <c r="B882" s="59" t="s">
        <v>1544</v>
      </c>
      <c r="C882" s="50"/>
      <c r="D882" s="51" t="n">
        <v>0</v>
      </c>
      <c r="E882" s="51"/>
      <c r="F882" s="52" t="str">
        <f aca="false">IFERROR($E882/C882,"")</f>
        <v/>
      </c>
      <c r="G882" s="52" t="str">
        <f aca="false">IFERROR($E882/D882,"")</f>
        <v/>
      </c>
    </row>
    <row r="883" s="37" customFormat="true" ht="15" hidden="false" customHeight="false" outlineLevel="0" collapsed="false">
      <c r="A883" s="48" t="s">
        <v>1545</v>
      </c>
      <c r="B883" s="59" t="s">
        <v>1546</v>
      </c>
      <c r="C883" s="50"/>
      <c r="D883" s="51" t="n">
        <v>0</v>
      </c>
      <c r="E883" s="51"/>
      <c r="F883" s="52" t="str">
        <f aca="false">IFERROR($E883/C883,"")</f>
        <v/>
      </c>
      <c r="G883" s="52" t="str">
        <f aca="false">IFERROR($E883/D883,"")</f>
        <v/>
      </c>
    </row>
    <row r="884" s="37" customFormat="true" ht="15" hidden="false" customHeight="false" outlineLevel="0" collapsed="false">
      <c r="A884" s="48" t="s">
        <v>1547</v>
      </c>
      <c r="B884" s="59" t="s">
        <v>1548</v>
      </c>
      <c r="C884" s="50"/>
      <c r="D884" s="51" t="n">
        <v>0</v>
      </c>
      <c r="E884" s="51"/>
      <c r="F884" s="52" t="str">
        <f aca="false">IFERROR($E884/C884,"")</f>
        <v/>
      </c>
      <c r="G884" s="52" t="str">
        <f aca="false">IFERROR($E884/D884,"")</f>
        <v/>
      </c>
    </row>
    <row r="885" s="37" customFormat="true" ht="15" hidden="false" customHeight="false" outlineLevel="0" collapsed="false">
      <c r="A885" s="48" t="s">
        <v>1549</v>
      </c>
      <c r="B885" s="59" t="s">
        <v>1550</v>
      </c>
      <c r="C885" s="50"/>
      <c r="D885" s="51" t="n">
        <v>0</v>
      </c>
      <c r="E885" s="51"/>
      <c r="F885" s="52" t="str">
        <f aca="false">IFERROR($E885/C885,"")</f>
        <v/>
      </c>
      <c r="G885" s="52" t="str">
        <f aca="false">IFERROR($E885/D885,"")</f>
        <v/>
      </c>
    </row>
    <row r="886" s="37" customFormat="true" ht="15" hidden="false" customHeight="false" outlineLevel="0" collapsed="false">
      <c r="A886" s="48" t="s">
        <v>1551</v>
      </c>
      <c r="B886" s="59" t="s">
        <v>1552</v>
      </c>
      <c r="C886" s="50"/>
      <c r="D886" s="51" t="n">
        <v>0</v>
      </c>
      <c r="E886" s="51"/>
      <c r="F886" s="52" t="str">
        <f aca="false">IFERROR($E886/C886,"")</f>
        <v/>
      </c>
      <c r="G886" s="52" t="str">
        <f aca="false">IFERROR($E886/D886,"")</f>
        <v/>
      </c>
    </row>
    <row r="887" s="37" customFormat="true" ht="15" hidden="false" customHeight="false" outlineLevel="0" collapsed="false">
      <c r="A887" s="48" t="s">
        <v>1553</v>
      </c>
      <c r="B887" s="59" t="s">
        <v>1554</v>
      </c>
      <c r="C887" s="50"/>
      <c r="D887" s="51" t="n">
        <v>0</v>
      </c>
      <c r="E887" s="51"/>
      <c r="F887" s="52" t="str">
        <f aca="false">IFERROR($E887/C887,"")</f>
        <v/>
      </c>
      <c r="G887" s="52" t="str">
        <f aca="false">IFERROR($E887/D887,"")</f>
        <v/>
      </c>
    </row>
    <row r="888" s="37" customFormat="true" ht="15" hidden="false" customHeight="false" outlineLevel="0" collapsed="false">
      <c r="A888" s="48" t="s">
        <v>1555</v>
      </c>
      <c r="B888" s="59" t="s">
        <v>1556</v>
      </c>
      <c r="C888" s="50"/>
      <c r="D888" s="51" t="n">
        <v>169</v>
      </c>
      <c r="E888" s="51" t="n">
        <v>300</v>
      </c>
      <c r="F888" s="52" t="str">
        <f aca="false">IFERROR($E888/C888,"")</f>
        <v/>
      </c>
      <c r="G888" s="52" t="n">
        <f aca="false">IFERROR($E888/D888,"")</f>
        <v>1.77514792899408</v>
      </c>
    </row>
    <row r="889" s="37" customFormat="true" ht="15" hidden="false" customHeight="false" outlineLevel="0" collapsed="false">
      <c r="A889" s="48" t="s">
        <v>1557</v>
      </c>
      <c r="B889" s="59" t="s">
        <v>53</v>
      </c>
      <c r="C889" s="50"/>
      <c r="D889" s="51" t="n">
        <v>0</v>
      </c>
      <c r="E889" s="51"/>
      <c r="F889" s="52" t="str">
        <f aca="false">IFERROR($E889/C889,"")</f>
        <v/>
      </c>
      <c r="G889" s="52" t="str">
        <f aca="false">IFERROR($E889/D889,"")</f>
        <v/>
      </c>
    </row>
    <row r="890" s="37" customFormat="true" ht="15" hidden="false" customHeight="false" outlineLevel="0" collapsed="false">
      <c r="A890" s="48" t="s">
        <v>1558</v>
      </c>
      <c r="B890" s="59" t="s">
        <v>55</v>
      </c>
      <c r="C890" s="50"/>
      <c r="D890" s="51" t="n">
        <v>0</v>
      </c>
      <c r="E890" s="51"/>
      <c r="F890" s="52" t="str">
        <f aca="false">IFERROR($E890/C890,"")</f>
        <v/>
      </c>
      <c r="G890" s="52" t="str">
        <f aca="false">IFERROR($E890/D890,"")</f>
        <v/>
      </c>
    </row>
    <row r="891" s="37" customFormat="true" ht="15" hidden="false" customHeight="false" outlineLevel="0" collapsed="false">
      <c r="A891" s="48" t="s">
        <v>1559</v>
      </c>
      <c r="B891" s="59" t="s">
        <v>57</v>
      </c>
      <c r="C891" s="50"/>
      <c r="D891" s="51" t="n">
        <v>0</v>
      </c>
      <c r="E891" s="51"/>
      <c r="F891" s="52" t="str">
        <f aca="false">IFERROR($E891/C891,"")</f>
        <v/>
      </c>
      <c r="G891" s="52" t="str">
        <f aca="false">IFERROR($E891/D891,"")</f>
        <v/>
      </c>
    </row>
    <row r="892" s="37" customFormat="true" ht="15" hidden="false" customHeight="false" outlineLevel="0" collapsed="false">
      <c r="A892" s="48" t="s">
        <v>1560</v>
      </c>
      <c r="B892" s="59" t="s">
        <v>1561</v>
      </c>
      <c r="C892" s="50"/>
      <c r="D892" s="51" t="n">
        <v>0</v>
      </c>
      <c r="E892" s="51"/>
      <c r="F892" s="52" t="str">
        <f aca="false">IFERROR($E892/C892,"")</f>
        <v/>
      </c>
      <c r="G892" s="52" t="str">
        <f aca="false">IFERROR($E892/D892,"")</f>
        <v/>
      </c>
    </row>
    <row r="893" s="37" customFormat="true" ht="15" hidden="false" customHeight="false" outlineLevel="0" collapsed="false">
      <c r="A893" s="48" t="s">
        <v>1562</v>
      </c>
      <c r="B893" s="59" t="s">
        <v>53</v>
      </c>
      <c r="C893" s="50"/>
      <c r="D893" s="51" t="n">
        <v>0</v>
      </c>
      <c r="E893" s="51"/>
      <c r="F893" s="52" t="str">
        <f aca="false">IFERROR($E893/C893,"")</f>
        <v/>
      </c>
      <c r="G893" s="52" t="str">
        <f aca="false">IFERROR($E893/D893,"")</f>
        <v/>
      </c>
    </row>
    <row r="894" s="37" customFormat="true" ht="15" hidden="false" customHeight="false" outlineLevel="0" collapsed="false">
      <c r="A894" s="48" t="s">
        <v>1563</v>
      </c>
      <c r="B894" s="59" t="s">
        <v>55</v>
      </c>
      <c r="C894" s="50"/>
      <c r="D894" s="51" t="n">
        <v>0</v>
      </c>
      <c r="E894" s="51"/>
      <c r="F894" s="52" t="str">
        <f aca="false">IFERROR($E894/C894,"")</f>
        <v/>
      </c>
      <c r="G894" s="52" t="str">
        <f aca="false">IFERROR($E894/D894,"")</f>
        <v/>
      </c>
    </row>
    <row r="895" s="37" customFormat="true" ht="15" hidden="false" customHeight="false" outlineLevel="0" collapsed="false">
      <c r="A895" s="48" t="s">
        <v>1564</v>
      </c>
      <c r="B895" s="59" t="s">
        <v>57</v>
      </c>
      <c r="C895" s="50"/>
      <c r="D895" s="51" t="n">
        <v>0</v>
      </c>
      <c r="E895" s="51"/>
      <c r="F895" s="52" t="str">
        <f aca="false">IFERROR($E895/C895,"")</f>
        <v/>
      </c>
      <c r="G895" s="52" t="str">
        <f aca="false">IFERROR($E895/D895,"")</f>
        <v/>
      </c>
    </row>
    <row r="896" s="37" customFormat="true" ht="15" hidden="false" customHeight="false" outlineLevel="0" collapsed="false">
      <c r="A896" s="48" t="s">
        <v>1565</v>
      </c>
      <c r="B896" s="59" t="s">
        <v>1566</v>
      </c>
      <c r="C896" s="50"/>
      <c r="D896" s="51" t="n">
        <v>0</v>
      </c>
      <c r="E896" s="51"/>
      <c r="F896" s="52" t="str">
        <f aca="false">IFERROR($E896/C896,"")</f>
        <v/>
      </c>
      <c r="G896" s="52" t="str">
        <f aca="false">IFERROR($E896/D896,"")</f>
        <v/>
      </c>
    </row>
    <row r="897" s="37" customFormat="true" ht="15" hidden="false" customHeight="false" outlineLevel="0" collapsed="false">
      <c r="A897" s="48" t="s">
        <v>1567</v>
      </c>
      <c r="B897" s="59" t="s">
        <v>1568</v>
      </c>
      <c r="C897" s="50"/>
      <c r="D897" s="51" t="n">
        <v>0</v>
      </c>
      <c r="E897" s="51"/>
      <c r="F897" s="52" t="str">
        <f aca="false">IFERROR($E897/C897,"")</f>
        <v/>
      </c>
      <c r="G897" s="52" t="str">
        <f aca="false">IFERROR($E897/D897,"")</f>
        <v/>
      </c>
    </row>
    <row r="898" s="37" customFormat="true" ht="15" hidden="false" customHeight="false" outlineLevel="0" collapsed="false">
      <c r="A898" s="48" t="s">
        <v>1569</v>
      </c>
      <c r="B898" s="59" t="s">
        <v>1570</v>
      </c>
      <c r="C898" s="50"/>
      <c r="D898" s="51" t="n">
        <v>0</v>
      </c>
      <c r="E898" s="51"/>
      <c r="F898" s="52" t="str">
        <f aca="false">IFERROR($E898/C898,"")</f>
        <v/>
      </c>
      <c r="G898" s="52" t="str">
        <f aca="false">IFERROR($E898/D898,"")</f>
        <v/>
      </c>
    </row>
    <row r="899" s="37" customFormat="true" ht="15" hidden="false" customHeight="false" outlineLevel="0" collapsed="false">
      <c r="A899" s="48" t="s">
        <v>1571</v>
      </c>
      <c r="B899" s="59" t="s">
        <v>1572</v>
      </c>
      <c r="C899" s="50"/>
      <c r="D899" s="51" t="n">
        <v>0</v>
      </c>
      <c r="E899" s="51"/>
      <c r="F899" s="52" t="str">
        <f aca="false">IFERROR($E899/C899,"")</f>
        <v/>
      </c>
      <c r="G899" s="52" t="str">
        <f aca="false">IFERROR($E899/D899,"")</f>
        <v/>
      </c>
    </row>
    <row r="900" s="37" customFormat="true" ht="15" hidden="false" customHeight="false" outlineLevel="0" collapsed="false">
      <c r="A900" s="48" t="s">
        <v>1573</v>
      </c>
      <c r="B900" s="59" t="s">
        <v>1574</v>
      </c>
      <c r="C900" s="50"/>
      <c r="D900" s="51" t="n">
        <v>0</v>
      </c>
      <c r="E900" s="51"/>
      <c r="F900" s="52" t="str">
        <f aca="false">IFERROR($E900/C900,"")</f>
        <v/>
      </c>
      <c r="G900" s="52" t="str">
        <f aca="false">IFERROR($E900/D900,"")</f>
        <v/>
      </c>
    </row>
    <row r="901" s="37" customFormat="true" ht="15" hidden="false" customHeight="false" outlineLevel="0" collapsed="false">
      <c r="A901" s="48" t="s">
        <v>1575</v>
      </c>
      <c r="B901" s="59" t="s">
        <v>71</v>
      </c>
      <c r="C901" s="50"/>
      <c r="D901" s="51" t="n">
        <v>0</v>
      </c>
      <c r="E901" s="51"/>
      <c r="F901" s="52" t="str">
        <f aca="false">IFERROR($E901/C901,"")</f>
        <v/>
      </c>
      <c r="G901" s="52" t="str">
        <f aca="false">IFERROR($E901/D901,"")</f>
        <v/>
      </c>
    </row>
    <row r="902" s="37" customFormat="true" ht="15" hidden="false" customHeight="false" outlineLevel="0" collapsed="false">
      <c r="A902" s="48" t="s">
        <v>1576</v>
      </c>
      <c r="B902" s="59" t="s">
        <v>1577</v>
      </c>
      <c r="C902" s="50"/>
      <c r="D902" s="51" t="n">
        <v>0</v>
      </c>
      <c r="E902" s="51"/>
      <c r="F902" s="52" t="str">
        <f aca="false">IFERROR($E902/C902,"")</f>
        <v/>
      </c>
      <c r="G902" s="52" t="str">
        <f aca="false">IFERROR($E902/D902,"")</f>
        <v/>
      </c>
    </row>
    <row r="903" s="37" customFormat="true" ht="15" hidden="false" customHeight="false" outlineLevel="0" collapsed="false">
      <c r="A903" s="48" t="s">
        <v>1578</v>
      </c>
      <c r="B903" s="59" t="s">
        <v>53</v>
      </c>
      <c r="C903" s="50"/>
      <c r="D903" s="51" t="n">
        <v>0</v>
      </c>
      <c r="E903" s="51"/>
      <c r="F903" s="52" t="str">
        <f aca="false">IFERROR($E903/C903,"")</f>
        <v/>
      </c>
      <c r="G903" s="52" t="str">
        <f aca="false">IFERROR($E903/D903,"")</f>
        <v/>
      </c>
    </row>
    <row r="904" s="37" customFormat="true" ht="15" hidden="false" customHeight="false" outlineLevel="0" collapsed="false">
      <c r="A904" s="48" t="s">
        <v>1579</v>
      </c>
      <c r="B904" s="59" t="s">
        <v>55</v>
      </c>
      <c r="C904" s="50"/>
      <c r="D904" s="51" t="n">
        <v>0</v>
      </c>
      <c r="E904" s="51"/>
      <c r="F904" s="52" t="str">
        <f aca="false">IFERROR($E904/C904,"")</f>
        <v/>
      </c>
      <c r="G904" s="52" t="str">
        <f aca="false">IFERROR($E904/D904,"")</f>
        <v/>
      </c>
    </row>
    <row r="905" s="37" customFormat="true" ht="15" hidden="false" customHeight="false" outlineLevel="0" collapsed="false">
      <c r="A905" s="48" t="s">
        <v>1580</v>
      </c>
      <c r="B905" s="59" t="s">
        <v>57</v>
      </c>
      <c r="C905" s="50"/>
      <c r="D905" s="51" t="n">
        <v>0</v>
      </c>
      <c r="E905" s="51"/>
      <c r="F905" s="52" t="str">
        <f aca="false">IFERROR($E905/C905,"")</f>
        <v/>
      </c>
      <c r="G905" s="52" t="str">
        <f aca="false">IFERROR($E905/D905,"")</f>
        <v/>
      </c>
    </row>
    <row r="906" s="37" customFormat="true" ht="15" hidden="false" customHeight="false" outlineLevel="0" collapsed="false">
      <c r="A906" s="48" t="s">
        <v>1581</v>
      </c>
      <c r="B906" s="59" t="s">
        <v>1582</v>
      </c>
      <c r="C906" s="50"/>
      <c r="D906" s="51" t="n">
        <v>0</v>
      </c>
      <c r="E906" s="51"/>
      <c r="F906" s="52" t="str">
        <f aca="false">IFERROR($E906/C906,"")</f>
        <v/>
      </c>
      <c r="G906" s="52" t="str">
        <f aca="false">IFERROR($E906/D906,"")</f>
        <v/>
      </c>
    </row>
    <row r="907" s="37" customFormat="true" ht="15" hidden="false" customHeight="false" outlineLevel="0" collapsed="false">
      <c r="A907" s="48" t="s">
        <v>1583</v>
      </c>
      <c r="B907" s="59" t="s">
        <v>1584</v>
      </c>
      <c r="C907" s="50"/>
      <c r="D907" s="51" t="n">
        <v>0</v>
      </c>
      <c r="E907" s="51"/>
      <c r="F907" s="52" t="str">
        <f aca="false">IFERROR($E907/C907,"")</f>
        <v/>
      </c>
      <c r="G907" s="52" t="str">
        <f aca="false">IFERROR($E907/D907,"")</f>
        <v/>
      </c>
    </row>
    <row r="908" s="37" customFormat="true" ht="15" hidden="false" customHeight="false" outlineLevel="0" collapsed="false">
      <c r="A908" s="48" t="s">
        <v>1585</v>
      </c>
      <c r="B908" s="59" t="s">
        <v>1586</v>
      </c>
      <c r="C908" s="50"/>
      <c r="D908" s="51" t="n">
        <v>0</v>
      </c>
      <c r="E908" s="51"/>
      <c r="F908" s="52" t="str">
        <f aca="false">IFERROR($E908/C908,"")</f>
        <v/>
      </c>
      <c r="G908" s="52" t="str">
        <f aca="false">IFERROR($E908/D908,"")</f>
        <v/>
      </c>
    </row>
    <row r="909" s="37" customFormat="true" ht="15" hidden="false" customHeight="false" outlineLevel="0" collapsed="false">
      <c r="A909" s="48" t="s">
        <v>1587</v>
      </c>
      <c r="B909" s="59" t="s">
        <v>53</v>
      </c>
      <c r="C909" s="50"/>
      <c r="D909" s="51" t="n">
        <v>0</v>
      </c>
      <c r="E909" s="51"/>
      <c r="F909" s="52" t="str">
        <f aca="false">IFERROR($E909/C909,"")</f>
        <v/>
      </c>
      <c r="G909" s="52" t="str">
        <f aca="false">IFERROR($E909/D909,"")</f>
        <v/>
      </c>
    </row>
    <row r="910" s="37" customFormat="true" ht="15" hidden="false" customHeight="false" outlineLevel="0" collapsed="false">
      <c r="A910" s="48" t="s">
        <v>1588</v>
      </c>
      <c r="B910" s="59" t="s">
        <v>55</v>
      </c>
      <c r="C910" s="50"/>
      <c r="D910" s="51" t="n">
        <v>0</v>
      </c>
      <c r="E910" s="51"/>
      <c r="F910" s="52" t="str">
        <f aca="false">IFERROR($E910/C910,"")</f>
        <v/>
      </c>
      <c r="G910" s="52" t="str">
        <f aca="false">IFERROR($E910/D910,"")</f>
        <v/>
      </c>
    </row>
    <row r="911" s="37" customFormat="true" ht="15" hidden="false" customHeight="false" outlineLevel="0" collapsed="false">
      <c r="A911" s="48" t="s">
        <v>1589</v>
      </c>
      <c r="B911" s="59" t="s">
        <v>57</v>
      </c>
      <c r="C911" s="50"/>
      <c r="D911" s="51" t="n">
        <v>0</v>
      </c>
      <c r="E911" s="51"/>
      <c r="F911" s="52" t="str">
        <f aca="false">IFERROR($E911/C911,"")</f>
        <v/>
      </c>
      <c r="G911" s="52" t="str">
        <f aca="false">IFERROR($E911/D911,"")</f>
        <v/>
      </c>
    </row>
    <row r="912" s="37" customFormat="true" ht="15" hidden="false" customHeight="false" outlineLevel="0" collapsed="false">
      <c r="A912" s="48" t="s">
        <v>1590</v>
      </c>
      <c r="B912" s="59" t="s">
        <v>1591</v>
      </c>
      <c r="C912" s="50"/>
      <c r="D912" s="51" t="n">
        <v>0</v>
      </c>
      <c r="E912" s="51"/>
      <c r="F912" s="52" t="str">
        <f aca="false">IFERROR($E912/C912,"")</f>
        <v/>
      </c>
      <c r="G912" s="52" t="str">
        <f aca="false">IFERROR($E912/D912,"")</f>
        <v/>
      </c>
    </row>
    <row r="913" s="37" customFormat="true" ht="15" hidden="false" customHeight="false" outlineLevel="0" collapsed="false">
      <c r="A913" s="48" t="s">
        <v>1592</v>
      </c>
      <c r="B913" s="59" t="s">
        <v>1593</v>
      </c>
      <c r="C913" s="50"/>
      <c r="D913" s="51" t="n">
        <v>120</v>
      </c>
      <c r="E913" s="51" t="n">
        <v>200</v>
      </c>
      <c r="F913" s="52" t="str">
        <f aca="false">IFERROR($E913/C913,"")</f>
        <v/>
      </c>
      <c r="G913" s="52" t="n">
        <f aca="false">IFERROR($E913/D913,"")</f>
        <v>1.66666666666667</v>
      </c>
    </row>
    <row r="914" s="37" customFormat="true" ht="15" hidden="false" customHeight="false" outlineLevel="0" collapsed="false">
      <c r="A914" s="48" t="s">
        <v>1594</v>
      </c>
      <c r="B914" s="59" t="s">
        <v>1595</v>
      </c>
      <c r="C914" s="50"/>
      <c r="D914" s="51" t="n">
        <v>0</v>
      </c>
      <c r="E914" s="51"/>
      <c r="F914" s="52" t="str">
        <f aca="false">IFERROR($E914/C914,"")</f>
        <v/>
      </c>
      <c r="G914" s="52" t="str">
        <f aca="false">IFERROR($E914/D914,"")</f>
        <v/>
      </c>
    </row>
    <row r="915" s="37" customFormat="true" ht="15" hidden="false" customHeight="false" outlineLevel="0" collapsed="false">
      <c r="A915" s="48" t="s">
        <v>1596</v>
      </c>
      <c r="B915" s="59" t="s">
        <v>1597</v>
      </c>
      <c r="C915" s="50" t="n">
        <v>5530</v>
      </c>
      <c r="D915" s="51" t="n">
        <v>1667</v>
      </c>
      <c r="E915" s="51" t="n">
        <v>4508</v>
      </c>
      <c r="F915" s="52" t="n">
        <f aca="false">IFERROR($E915/C915,"")</f>
        <v>0.815189873417722</v>
      </c>
      <c r="G915" s="52" t="n">
        <f aca="false">IFERROR($E915/D915,"")</f>
        <v>2.70425914817037</v>
      </c>
    </row>
    <row r="916" s="37" customFormat="true" ht="15" hidden="false" customHeight="false" outlineLevel="0" collapsed="false">
      <c r="A916" s="48" t="s">
        <v>1598</v>
      </c>
      <c r="B916" s="59" t="s">
        <v>1599</v>
      </c>
      <c r="C916" s="50"/>
      <c r="D916" s="51" t="n">
        <v>0</v>
      </c>
      <c r="E916" s="51"/>
      <c r="F916" s="52" t="str">
        <f aca="false">IFERROR($E916/C916,"")</f>
        <v/>
      </c>
      <c r="G916" s="52" t="str">
        <f aca="false">IFERROR($E916/D916,"")</f>
        <v/>
      </c>
    </row>
    <row r="917" s="37" customFormat="true" ht="15" hidden="false" customHeight="false" outlineLevel="0" collapsed="false">
      <c r="A917" s="48" t="s">
        <v>1600</v>
      </c>
      <c r="B917" s="59" t="s">
        <v>1601</v>
      </c>
      <c r="C917" s="50"/>
      <c r="D917" s="51" t="n">
        <v>0</v>
      </c>
      <c r="E917" s="51"/>
      <c r="F917" s="52" t="str">
        <f aca="false">IFERROR($E917/C917,"")</f>
        <v/>
      </c>
      <c r="G917" s="52" t="str">
        <f aca="false">IFERROR($E917/D917,"")</f>
        <v/>
      </c>
    </row>
    <row r="918" s="37" customFormat="true" ht="15" hidden="false" customHeight="false" outlineLevel="0" collapsed="false">
      <c r="A918" s="48" t="s">
        <v>1602</v>
      </c>
      <c r="B918" s="59" t="s">
        <v>1603</v>
      </c>
      <c r="C918" s="50"/>
      <c r="D918" s="51" t="n">
        <v>0</v>
      </c>
      <c r="E918" s="51"/>
      <c r="F918" s="52" t="str">
        <f aca="false">IFERROR($E918/C918,"")</f>
        <v/>
      </c>
      <c r="G918" s="52" t="str">
        <f aca="false">IFERROR($E918/D918,"")</f>
        <v/>
      </c>
    </row>
    <row r="919" s="37" customFormat="true" ht="15" hidden="false" customHeight="false" outlineLevel="0" collapsed="false">
      <c r="A919" s="48" t="s">
        <v>1604</v>
      </c>
      <c r="B919" s="59" t="s">
        <v>1605</v>
      </c>
      <c r="C919" s="50"/>
      <c r="D919" s="51" t="n">
        <v>0</v>
      </c>
      <c r="E919" s="51"/>
      <c r="F919" s="52" t="str">
        <f aca="false">IFERROR($E919/C919,"")</f>
        <v/>
      </c>
      <c r="G919" s="52" t="str">
        <f aca="false">IFERROR($E919/D919,"")</f>
        <v/>
      </c>
    </row>
    <row r="920" s="37" customFormat="true" ht="15" hidden="false" customHeight="false" outlineLevel="0" collapsed="false">
      <c r="A920" s="48" t="s">
        <v>1606</v>
      </c>
      <c r="B920" s="59" t="s">
        <v>1607</v>
      </c>
      <c r="C920" s="50" t="n">
        <v>162</v>
      </c>
      <c r="D920" s="51" t="n">
        <v>163</v>
      </c>
      <c r="E920" s="51" t="n">
        <v>4.62</v>
      </c>
      <c r="F920" s="52" t="n">
        <f aca="false">IFERROR($E920/C920,"")</f>
        <v>0.0285185185185185</v>
      </c>
      <c r="G920" s="52" t="n">
        <f aca="false">IFERROR($E920/D920,"")</f>
        <v>0.0283435582822086</v>
      </c>
    </row>
    <row r="921" s="37" customFormat="true" ht="15" hidden="false" customHeight="false" outlineLevel="0" collapsed="false">
      <c r="A921" s="48" t="s">
        <v>1608</v>
      </c>
      <c r="B921" s="59" t="s">
        <v>53</v>
      </c>
      <c r="C921" s="50" t="n">
        <v>342</v>
      </c>
      <c r="D921" s="51" t="n">
        <v>295</v>
      </c>
      <c r="E921" s="51" t="n">
        <v>361.75</v>
      </c>
      <c r="F921" s="52" t="n">
        <f aca="false">IFERROR($E921/C921,"")</f>
        <v>1.0577485380117</v>
      </c>
      <c r="G921" s="52" t="n">
        <f aca="false">IFERROR($E921/D921,"")</f>
        <v>1.22627118644068</v>
      </c>
    </row>
    <row r="922" s="37" customFormat="true" ht="15" hidden="false" customHeight="false" outlineLevel="0" collapsed="false">
      <c r="A922" s="48" t="s">
        <v>1609</v>
      </c>
      <c r="B922" s="59" t="s">
        <v>55</v>
      </c>
      <c r="C922" s="50"/>
      <c r="D922" s="51" t="n">
        <v>0</v>
      </c>
      <c r="E922" s="51"/>
      <c r="F922" s="52" t="str">
        <f aca="false">IFERROR($E922/C922,"")</f>
        <v/>
      </c>
      <c r="G922" s="52" t="str">
        <f aca="false">IFERROR($E922/D922,"")</f>
        <v/>
      </c>
    </row>
    <row r="923" s="37" customFormat="true" ht="15" hidden="false" customHeight="false" outlineLevel="0" collapsed="false">
      <c r="A923" s="48" t="s">
        <v>1610</v>
      </c>
      <c r="B923" s="59" t="s">
        <v>57</v>
      </c>
      <c r="C923" s="50"/>
      <c r="D923" s="51" t="n">
        <v>0</v>
      </c>
      <c r="E923" s="51"/>
      <c r="F923" s="52" t="str">
        <f aca="false">IFERROR($E923/C923,"")</f>
        <v/>
      </c>
      <c r="G923" s="52" t="str">
        <f aca="false">IFERROR($E923/D923,"")</f>
        <v/>
      </c>
    </row>
    <row r="924" s="37" customFormat="true" ht="15" hidden="false" customHeight="false" outlineLevel="0" collapsed="false">
      <c r="A924" s="48" t="s">
        <v>1611</v>
      </c>
      <c r="B924" s="59" t="s">
        <v>1612</v>
      </c>
      <c r="C924" s="50"/>
      <c r="D924" s="51" t="n">
        <v>0</v>
      </c>
      <c r="E924" s="51"/>
      <c r="F924" s="52" t="str">
        <f aca="false">IFERROR($E924/C924,"")</f>
        <v/>
      </c>
      <c r="G924" s="52" t="str">
        <f aca="false">IFERROR($E924/D924,"")</f>
        <v/>
      </c>
    </row>
    <row r="925" s="37" customFormat="true" ht="15" hidden="false" customHeight="false" outlineLevel="0" collapsed="false">
      <c r="A925" s="48" t="s">
        <v>1613</v>
      </c>
      <c r="B925" s="60" t="s">
        <v>1614</v>
      </c>
      <c r="C925" s="50"/>
      <c r="D925" s="51" t="n">
        <v>0</v>
      </c>
      <c r="E925" s="51"/>
      <c r="F925" s="52" t="str">
        <f aca="false">IFERROR($E925/C925,"")</f>
        <v/>
      </c>
      <c r="G925" s="52" t="str">
        <f aca="false">IFERROR($E925/D925,"")</f>
        <v/>
      </c>
    </row>
    <row r="926" s="37" customFormat="true" ht="15" hidden="false" customHeight="false" outlineLevel="0" collapsed="false">
      <c r="A926" s="48" t="s">
        <v>1615</v>
      </c>
      <c r="B926" s="59" t="s">
        <v>1616</v>
      </c>
      <c r="C926" s="50"/>
      <c r="D926" s="51" t="n">
        <v>0</v>
      </c>
      <c r="E926" s="51"/>
      <c r="F926" s="52" t="str">
        <f aca="false">IFERROR($E926/C926,"")</f>
        <v/>
      </c>
      <c r="G926" s="52" t="str">
        <f aca="false">IFERROR($E926/D926,"")</f>
        <v/>
      </c>
    </row>
    <row r="927" s="37" customFormat="true" ht="15" hidden="false" customHeight="false" outlineLevel="0" collapsed="false">
      <c r="A927" s="48" t="s">
        <v>1617</v>
      </c>
      <c r="B927" s="59" t="s">
        <v>1618</v>
      </c>
      <c r="C927" s="50"/>
      <c r="D927" s="51" t="n">
        <v>0</v>
      </c>
      <c r="E927" s="51"/>
      <c r="F927" s="52" t="str">
        <f aca="false">IFERROR($E927/C927,"")</f>
        <v/>
      </c>
      <c r="G927" s="52" t="str">
        <f aca="false">IFERROR($E927/D927,"")</f>
        <v/>
      </c>
    </row>
    <row r="928" s="37" customFormat="true" ht="15" hidden="false" customHeight="false" outlineLevel="0" collapsed="false">
      <c r="A928" s="48" t="s">
        <v>1619</v>
      </c>
      <c r="B928" s="59" t="s">
        <v>71</v>
      </c>
      <c r="C928" s="50"/>
      <c r="D928" s="51" t="n">
        <v>0</v>
      </c>
      <c r="E928" s="51"/>
      <c r="F928" s="52" t="str">
        <f aca="false">IFERROR($E928/C928,"")</f>
        <v/>
      </c>
      <c r="G928" s="52" t="str">
        <f aca="false">IFERROR($E928/D928,"")</f>
        <v/>
      </c>
    </row>
    <row r="929" s="37" customFormat="true" ht="15" hidden="false" customHeight="false" outlineLevel="0" collapsed="false">
      <c r="A929" s="48" t="s">
        <v>1620</v>
      </c>
      <c r="B929" s="59" t="s">
        <v>1621</v>
      </c>
      <c r="C929" s="50"/>
      <c r="D929" s="51" t="n">
        <v>1158</v>
      </c>
      <c r="E929" s="51" t="n">
        <v>640</v>
      </c>
      <c r="F929" s="52" t="str">
        <f aca="false">IFERROR($E929/C929,"")</f>
        <v/>
      </c>
      <c r="G929" s="52" t="n">
        <f aca="false">IFERROR($E929/D929,"")</f>
        <v>0.552677029360967</v>
      </c>
    </row>
    <row r="930" s="37" customFormat="true" ht="15" hidden="false" customHeight="false" outlineLevel="0" collapsed="false">
      <c r="A930" s="48" t="s">
        <v>1622</v>
      </c>
      <c r="B930" s="59" t="s">
        <v>53</v>
      </c>
      <c r="C930" s="50" t="n">
        <v>180</v>
      </c>
      <c r="D930" s="51" t="n">
        <v>0</v>
      </c>
      <c r="E930" s="51"/>
      <c r="F930" s="52" t="n">
        <f aca="false">IFERROR($E930/C930,"")</f>
        <v>0</v>
      </c>
      <c r="G930" s="52" t="str">
        <f aca="false">IFERROR($E930/D930,"")</f>
        <v/>
      </c>
    </row>
    <row r="931" s="37" customFormat="true" ht="15" hidden="false" customHeight="false" outlineLevel="0" collapsed="false">
      <c r="A931" s="48" t="s">
        <v>1623</v>
      </c>
      <c r="B931" s="59" t="s">
        <v>55</v>
      </c>
      <c r="C931" s="50"/>
      <c r="D931" s="51" t="n">
        <v>0</v>
      </c>
      <c r="E931" s="51"/>
      <c r="F931" s="52" t="str">
        <f aca="false">IFERROR($E931/C931,"")</f>
        <v/>
      </c>
      <c r="G931" s="52" t="str">
        <f aca="false">IFERROR($E931/D931,"")</f>
        <v/>
      </c>
    </row>
    <row r="932" s="37" customFormat="true" ht="15" hidden="false" customHeight="false" outlineLevel="0" collapsed="false">
      <c r="A932" s="48" t="s">
        <v>1624</v>
      </c>
      <c r="B932" s="59" t="s">
        <v>57</v>
      </c>
      <c r="C932" s="50"/>
      <c r="D932" s="51" t="n">
        <v>0</v>
      </c>
      <c r="E932" s="51"/>
      <c r="F932" s="52" t="str">
        <f aca="false">IFERROR($E932/C932,"")</f>
        <v/>
      </c>
      <c r="G932" s="52" t="str">
        <f aca="false">IFERROR($E932/D932,"")</f>
        <v/>
      </c>
    </row>
    <row r="933" s="37" customFormat="true" ht="15" hidden="false" customHeight="false" outlineLevel="0" collapsed="false">
      <c r="A933" s="48" t="s">
        <v>1625</v>
      </c>
      <c r="B933" s="59" t="s">
        <v>1626</v>
      </c>
      <c r="C933" s="50"/>
      <c r="D933" s="51" t="n">
        <v>0</v>
      </c>
      <c r="E933" s="51"/>
      <c r="F933" s="52" t="str">
        <f aca="false">IFERROR($E933/C933,"")</f>
        <v/>
      </c>
      <c r="G933" s="52" t="str">
        <f aca="false">IFERROR($E933/D933,"")</f>
        <v/>
      </c>
    </row>
    <row r="934" s="37" customFormat="true" ht="15" hidden="false" customHeight="false" outlineLevel="0" collapsed="false">
      <c r="A934" s="48" t="s">
        <v>1627</v>
      </c>
      <c r="B934" s="59" t="s">
        <v>1628</v>
      </c>
      <c r="C934" s="50"/>
      <c r="D934" s="51" t="n">
        <v>93</v>
      </c>
      <c r="E934" s="51" t="n">
        <v>50</v>
      </c>
      <c r="F934" s="52" t="str">
        <f aca="false">IFERROR($E934/C934,"")</f>
        <v/>
      </c>
      <c r="G934" s="52" t="n">
        <f aca="false">IFERROR($E934/D934,"")</f>
        <v>0.537634408602151</v>
      </c>
    </row>
    <row r="935" s="37" customFormat="true" ht="15" hidden="false" customHeight="false" outlineLevel="0" collapsed="false">
      <c r="A935" s="48" t="s">
        <v>1629</v>
      </c>
      <c r="B935" s="59" t="s">
        <v>1630</v>
      </c>
      <c r="C935" s="50"/>
      <c r="D935" s="51" t="n">
        <v>0</v>
      </c>
      <c r="E935" s="51"/>
      <c r="F935" s="52" t="str">
        <f aca="false">IFERROR($E935/C935,"")</f>
        <v/>
      </c>
      <c r="G935" s="52" t="str">
        <f aca="false">IFERROR($E935/D935,"")</f>
        <v/>
      </c>
    </row>
    <row r="936" s="37" customFormat="true" ht="15" hidden="false" customHeight="false" outlineLevel="0" collapsed="false">
      <c r="A936" s="48" t="s">
        <v>1631</v>
      </c>
      <c r="B936" s="59" t="s">
        <v>1632</v>
      </c>
      <c r="C936" s="50" t="n">
        <v>566</v>
      </c>
      <c r="D936" s="51" t="n">
        <v>94</v>
      </c>
      <c r="E936" s="51"/>
      <c r="F936" s="52" t="n">
        <f aca="false">IFERROR($E936/C936,"")</f>
        <v>0</v>
      </c>
      <c r="G936" s="52" t="n">
        <f aca="false">IFERROR($E936/D936,"")</f>
        <v>0</v>
      </c>
    </row>
    <row r="937" s="37" customFormat="true" ht="15" hidden="false" customHeight="false" outlineLevel="0" collapsed="false">
      <c r="A937" s="48" t="s">
        <v>1633</v>
      </c>
      <c r="B937" s="59" t="s">
        <v>53</v>
      </c>
      <c r="C937" s="50"/>
      <c r="D937" s="51" t="n">
        <v>40</v>
      </c>
      <c r="E937" s="51" t="n">
        <v>25</v>
      </c>
      <c r="F937" s="52" t="str">
        <f aca="false">IFERROR($E937/C937,"")</f>
        <v/>
      </c>
      <c r="G937" s="52" t="n">
        <f aca="false">IFERROR($E937/D937,"")</f>
        <v>0.625</v>
      </c>
    </row>
    <row r="938" s="37" customFormat="true" ht="15" hidden="false" customHeight="false" outlineLevel="0" collapsed="false">
      <c r="A938" s="48" t="s">
        <v>1634</v>
      </c>
      <c r="B938" s="59" t="s">
        <v>55</v>
      </c>
      <c r="C938" s="50"/>
      <c r="D938" s="51" t="n">
        <v>0</v>
      </c>
      <c r="E938" s="51"/>
      <c r="F938" s="52" t="str">
        <f aca="false">IFERROR($E938/C938,"")</f>
        <v/>
      </c>
      <c r="G938" s="52" t="str">
        <f aca="false">IFERROR($E938/D938,"")</f>
        <v/>
      </c>
    </row>
    <row r="939" s="37" customFormat="true" ht="15" hidden="false" customHeight="false" outlineLevel="0" collapsed="false">
      <c r="A939" s="48" t="s">
        <v>1635</v>
      </c>
      <c r="B939" s="59" t="s">
        <v>57</v>
      </c>
      <c r="C939" s="50"/>
      <c r="D939" s="51" t="n">
        <v>0</v>
      </c>
      <c r="E939" s="51"/>
      <c r="F939" s="52" t="str">
        <f aca="false">IFERROR($E939/C939,"")</f>
        <v/>
      </c>
      <c r="G939" s="52" t="str">
        <f aca="false">IFERROR($E939/D939,"")</f>
        <v/>
      </c>
    </row>
    <row r="940" s="37" customFormat="true" ht="15" hidden="false" customHeight="false" outlineLevel="0" collapsed="false">
      <c r="A940" s="48" t="s">
        <v>1636</v>
      </c>
      <c r="B940" s="59" t="s">
        <v>1637</v>
      </c>
      <c r="C940" s="50"/>
      <c r="D940" s="51" t="n">
        <v>0</v>
      </c>
      <c r="E940" s="51"/>
      <c r="F940" s="52" t="str">
        <f aca="false">IFERROR($E940/C940,"")</f>
        <v/>
      </c>
      <c r="G940" s="52" t="str">
        <f aca="false">IFERROR($E940/D940,"")</f>
        <v/>
      </c>
    </row>
    <row r="941" s="37" customFormat="true" ht="15" hidden="false" customHeight="false" outlineLevel="0" collapsed="false">
      <c r="A941" s="48" t="s">
        <v>1638</v>
      </c>
      <c r="B941" s="59" t="s">
        <v>71</v>
      </c>
      <c r="C941" s="50"/>
      <c r="D941" s="51" t="n">
        <v>0</v>
      </c>
      <c r="E941" s="51"/>
      <c r="F941" s="52" t="str">
        <f aca="false">IFERROR($E941/C941,"")</f>
        <v/>
      </c>
      <c r="G941" s="52" t="str">
        <f aca="false">IFERROR($E941/D941,"")</f>
        <v/>
      </c>
    </row>
    <row r="942" s="37" customFormat="true" ht="15" hidden="false" customHeight="false" outlineLevel="0" collapsed="false">
      <c r="A942" s="48" t="s">
        <v>1639</v>
      </c>
      <c r="B942" s="59" t="s">
        <v>1640</v>
      </c>
      <c r="C942" s="50"/>
      <c r="D942" s="51" t="n">
        <v>0</v>
      </c>
      <c r="E942" s="51"/>
      <c r="F942" s="52" t="str">
        <f aca="false">IFERROR($E942/C942,"")</f>
        <v/>
      </c>
      <c r="G942" s="52" t="str">
        <f aca="false">IFERROR($E942/D942,"")</f>
        <v/>
      </c>
    </row>
    <row r="943" s="37" customFormat="true" ht="15" hidden="false" customHeight="false" outlineLevel="0" collapsed="false">
      <c r="A943" s="48" t="s">
        <v>1641</v>
      </c>
      <c r="B943" s="59" t="s">
        <v>1642</v>
      </c>
      <c r="C943" s="50"/>
      <c r="D943" s="51" t="n">
        <v>0</v>
      </c>
      <c r="E943" s="51"/>
      <c r="F943" s="52" t="str">
        <f aca="false">IFERROR($E943/C943,"")</f>
        <v/>
      </c>
      <c r="G943" s="52" t="str">
        <f aca="false">IFERROR($E943/D943,"")</f>
        <v/>
      </c>
    </row>
    <row r="944" s="37" customFormat="true" ht="15" hidden="false" customHeight="false" outlineLevel="0" collapsed="false">
      <c r="A944" s="48" t="s">
        <v>1643</v>
      </c>
      <c r="B944" s="59" t="s">
        <v>1644</v>
      </c>
      <c r="C944" s="50"/>
      <c r="D944" s="51" t="n">
        <v>0</v>
      </c>
      <c r="E944" s="51"/>
      <c r="F944" s="52" t="str">
        <f aca="false">IFERROR($E944/C944,"")</f>
        <v/>
      </c>
      <c r="G944" s="52" t="str">
        <f aca="false">IFERROR($E944/D944,"")</f>
        <v/>
      </c>
    </row>
    <row r="945" s="37" customFormat="true" ht="15" hidden="false" customHeight="false" outlineLevel="0" collapsed="false">
      <c r="A945" s="48" t="s">
        <v>1645</v>
      </c>
      <c r="B945" s="59" t="s">
        <v>1646</v>
      </c>
      <c r="C945" s="50"/>
      <c r="D945" s="51" t="n">
        <v>0</v>
      </c>
      <c r="E945" s="51"/>
      <c r="F945" s="52" t="str">
        <f aca="false">IFERROR($E945/C945,"")</f>
        <v/>
      </c>
      <c r="G945" s="52" t="str">
        <f aca="false">IFERROR($E945/D945,"")</f>
        <v/>
      </c>
    </row>
    <row r="946" s="37" customFormat="true" ht="15" hidden="false" customHeight="false" outlineLevel="0" collapsed="false">
      <c r="A946" s="48" t="s">
        <v>1647</v>
      </c>
      <c r="B946" s="59" t="s">
        <v>1648</v>
      </c>
      <c r="C946" s="50"/>
      <c r="D946" s="51" t="n">
        <v>0</v>
      </c>
      <c r="E946" s="51"/>
      <c r="F946" s="52" t="str">
        <f aca="false">IFERROR($E946/C946,"")</f>
        <v/>
      </c>
      <c r="G946" s="52" t="str">
        <f aca="false">IFERROR($E946/D946,"")</f>
        <v/>
      </c>
    </row>
    <row r="947" s="37" customFormat="true" ht="15" hidden="false" customHeight="false" outlineLevel="0" collapsed="false">
      <c r="A947" s="48" t="s">
        <v>1649</v>
      </c>
      <c r="B947" s="59" t="s">
        <v>1650</v>
      </c>
      <c r="C947" s="50"/>
      <c r="D947" s="51" t="n">
        <v>0</v>
      </c>
      <c r="E947" s="51"/>
      <c r="F947" s="52" t="str">
        <f aca="false">IFERROR($E947/C947,"")</f>
        <v/>
      </c>
      <c r="G947" s="52" t="str">
        <f aca="false">IFERROR($E947/D947,"")</f>
        <v/>
      </c>
    </row>
    <row r="948" s="37" customFormat="true" ht="15" hidden="false" customHeight="false" outlineLevel="0" collapsed="false">
      <c r="A948" s="48" t="s">
        <v>1651</v>
      </c>
      <c r="B948" s="59" t="s">
        <v>1652</v>
      </c>
      <c r="C948" s="50"/>
      <c r="D948" s="51" t="n">
        <v>0</v>
      </c>
      <c r="E948" s="51"/>
      <c r="F948" s="52" t="str">
        <f aca="false">IFERROR($E948/C948,"")</f>
        <v/>
      </c>
      <c r="G948" s="52" t="str">
        <f aca="false">IFERROR($E948/D948,"")</f>
        <v/>
      </c>
    </row>
    <row r="949" s="37" customFormat="true" ht="15" hidden="false" customHeight="false" outlineLevel="0" collapsed="false">
      <c r="A949" s="48" t="s">
        <v>1653</v>
      </c>
      <c r="B949" s="59" t="s">
        <v>1654</v>
      </c>
      <c r="C949" s="50"/>
      <c r="D949" s="51" t="n">
        <v>0</v>
      </c>
      <c r="E949" s="51"/>
      <c r="F949" s="52" t="str">
        <f aca="false">IFERROR($E949/C949,"")</f>
        <v/>
      </c>
      <c r="G949" s="52" t="str">
        <f aca="false">IFERROR($E949/D949,"")</f>
        <v/>
      </c>
    </row>
    <row r="950" s="37" customFormat="true" ht="15" hidden="false" customHeight="false" outlineLevel="0" collapsed="false">
      <c r="A950" s="48" t="s">
        <v>1655</v>
      </c>
      <c r="B950" s="59" t="s">
        <v>1656</v>
      </c>
      <c r="C950" s="50"/>
      <c r="D950" s="51" t="n">
        <v>0</v>
      </c>
      <c r="E950" s="51"/>
      <c r="F950" s="52" t="str">
        <f aca="false">IFERROR($E950/C950,"")</f>
        <v/>
      </c>
      <c r="G950" s="52" t="str">
        <f aca="false">IFERROR($E950/D950,"")</f>
        <v/>
      </c>
    </row>
    <row r="951" s="37" customFormat="true" ht="15" hidden="false" customHeight="false" outlineLevel="0" collapsed="false">
      <c r="A951" s="48" t="s">
        <v>1657</v>
      </c>
      <c r="B951" s="59" t="s">
        <v>1658</v>
      </c>
      <c r="C951" s="50"/>
      <c r="D951" s="51" t="n">
        <v>0</v>
      </c>
      <c r="E951" s="51"/>
      <c r="F951" s="52" t="str">
        <f aca="false">IFERROR($E951/C951,"")</f>
        <v/>
      </c>
      <c r="G951" s="52" t="str">
        <f aca="false">IFERROR($E951/D951,"")</f>
        <v/>
      </c>
    </row>
    <row r="952" s="37" customFormat="true" ht="15" hidden="false" customHeight="false" outlineLevel="0" collapsed="false">
      <c r="A952" s="48" t="s">
        <v>1659</v>
      </c>
      <c r="B952" s="59" t="s">
        <v>1660</v>
      </c>
      <c r="C952" s="50"/>
      <c r="D952" s="51" t="n">
        <v>0</v>
      </c>
      <c r="E952" s="51"/>
      <c r="F952" s="52" t="str">
        <f aca="false">IFERROR($E952/C952,"")</f>
        <v/>
      </c>
      <c r="G952" s="52" t="str">
        <f aca="false">IFERROR($E952/D952,"")</f>
        <v/>
      </c>
    </row>
    <row r="953" s="37" customFormat="true" ht="15" hidden="false" customHeight="false" outlineLevel="0" collapsed="false">
      <c r="A953" s="48" t="s">
        <v>1661</v>
      </c>
      <c r="B953" s="59" t="s">
        <v>1662</v>
      </c>
      <c r="C953" s="50"/>
      <c r="D953" s="51" t="n">
        <v>0</v>
      </c>
      <c r="E953" s="51"/>
      <c r="F953" s="52" t="str">
        <f aca="false">IFERROR($E953/C953,"")</f>
        <v/>
      </c>
      <c r="G953" s="52" t="str">
        <f aca="false">IFERROR($E953/D953,"")</f>
        <v/>
      </c>
    </row>
    <row r="954" s="37" customFormat="true" ht="15" hidden="false" customHeight="false" outlineLevel="0" collapsed="false">
      <c r="A954" s="48" t="s">
        <v>1663</v>
      </c>
      <c r="B954" s="59" t="s">
        <v>1664</v>
      </c>
      <c r="C954" s="50"/>
      <c r="D954" s="51" t="n">
        <v>0</v>
      </c>
      <c r="E954" s="51"/>
      <c r="F954" s="52" t="str">
        <f aca="false">IFERROR($E954/C954,"")</f>
        <v/>
      </c>
      <c r="G954" s="52" t="str">
        <f aca="false">IFERROR($E954/D954,"")</f>
        <v/>
      </c>
    </row>
    <row r="955" s="37" customFormat="true" ht="15" hidden="false" customHeight="false" outlineLevel="0" collapsed="false">
      <c r="A955" s="48" t="s">
        <v>1665</v>
      </c>
      <c r="B955" s="59" t="s">
        <v>1666</v>
      </c>
      <c r="C955" s="50"/>
      <c r="D955" s="51" t="n">
        <v>0</v>
      </c>
      <c r="E955" s="51"/>
      <c r="F955" s="52" t="str">
        <f aca="false">IFERROR($E955/C955,"")</f>
        <v/>
      </c>
      <c r="G955" s="52" t="str">
        <f aca="false">IFERROR($E955/D955,"")</f>
        <v/>
      </c>
    </row>
    <row r="956" s="37" customFormat="true" ht="15" hidden="false" customHeight="false" outlineLevel="0" collapsed="false">
      <c r="A956" s="48" t="s">
        <v>1667</v>
      </c>
      <c r="B956" s="59" t="s">
        <v>1668</v>
      </c>
      <c r="C956" s="50" t="n">
        <v>158</v>
      </c>
      <c r="D956" s="51" t="n">
        <v>305</v>
      </c>
      <c r="E956" s="51" t="n">
        <v>366</v>
      </c>
      <c r="F956" s="52" t="n">
        <f aca="false">IFERROR($E956/C956,"")</f>
        <v>2.31645569620253</v>
      </c>
      <c r="G956" s="52" t="n">
        <f aca="false">IFERROR($E956/D956,"")</f>
        <v>1.2</v>
      </c>
    </row>
    <row r="957" s="37" customFormat="true" ht="15" hidden="false" customHeight="false" outlineLevel="0" collapsed="false">
      <c r="A957" s="48" t="s">
        <v>1669</v>
      </c>
      <c r="B957" s="59" t="s">
        <v>1670</v>
      </c>
      <c r="C957" s="50"/>
      <c r="D957" s="51" t="n">
        <v>0</v>
      </c>
      <c r="E957" s="51"/>
      <c r="F957" s="52" t="str">
        <f aca="false">IFERROR($E957/C957,"")</f>
        <v/>
      </c>
      <c r="G957" s="52" t="str">
        <f aca="false">IFERROR($E957/D957,"")</f>
        <v/>
      </c>
    </row>
    <row r="958" s="37" customFormat="true" ht="15" hidden="false" customHeight="false" outlineLevel="0" collapsed="false">
      <c r="A958" s="48" t="s">
        <v>1671</v>
      </c>
      <c r="B958" s="59" t="s">
        <v>1672</v>
      </c>
      <c r="C958" s="50"/>
      <c r="D958" s="51" t="n">
        <v>0</v>
      </c>
      <c r="E958" s="51"/>
      <c r="F958" s="52" t="str">
        <f aca="false">IFERROR($E958/C958,"")</f>
        <v/>
      </c>
      <c r="G958" s="52" t="str">
        <f aca="false">IFERROR($E958/D958,"")</f>
        <v/>
      </c>
    </row>
    <row r="959" s="37" customFormat="true" ht="15" hidden="false" customHeight="false" outlineLevel="0" collapsed="false">
      <c r="A959" s="48" t="s">
        <v>1673</v>
      </c>
      <c r="B959" s="59" t="s">
        <v>1674</v>
      </c>
      <c r="C959" s="50"/>
      <c r="D959" s="51" t="n">
        <v>0</v>
      </c>
      <c r="E959" s="51"/>
      <c r="F959" s="52" t="str">
        <f aca="false">IFERROR($E959/C959,"")</f>
        <v/>
      </c>
      <c r="G959" s="52" t="str">
        <f aca="false">IFERROR($E959/D959,"")</f>
        <v/>
      </c>
    </row>
    <row r="960" s="37" customFormat="true" ht="15" hidden="false" customHeight="false" outlineLevel="0" collapsed="false">
      <c r="A960" s="48" t="s">
        <v>1675</v>
      </c>
      <c r="B960" s="59" t="s">
        <v>1676</v>
      </c>
      <c r="C960" s="50"/>
      <c r="D960" s="51" t="n">
        <v>0</v>
      </c>
      <c r="E960" s="51"/>
      <c r="F960" s="52" t="str">
        <f aca="false">IFERROR($E960/C960,"")</f>
        <v/>
      </c>
      <c r="G960" s="52" t="str">
        <f aca="false">IFERROR($E960/D960,"")</f>
        <v/>
      </c>
    </row>
    <row r="961" s="37" customFormat="true" ht="15" hidden="false" customHeight="false" outlineLevel="0" collapsed="false">
      <c r="A961" s="48" t="s">
        <v>1677</v>
      </c>
      <c r="B961" s="59" t="s">
        <v>1678</v>
      </c>
      <c r="C961" s="50"/>
      <c r="D961" s="51" t="n">
        <v>0</v>
      </c>
      <c r="E961" s="51"/>
      <c r="F961" s="52" t="str">
        <f aca="false">IFERROR($E961/C961,"")</f>
        <v/>
      </c>
      <c r="G961" s="52" t="str">
        <f aca="false">IFERROR($E961/D961,"")</f>
        <v/>
      </c>
    </row>
    <row r="962" s="37" customFormat="true" ht="15" hidden="false" customHeight="false" outlineLevel="0" collapsed="false">
      <c r="A962" s="48" t="s">
        <v>1679</v>
      </c>
      <c r="B962" s="59" t="s">
        <v>1680</v>
      </c>
      <c r="C962" s="50"/>
      <c r="D962" s="51" t="n">
        <v>0</v>
      </c>
      <c r="E962" s="51"/>
      <c r="F962" s="52" t="str">
        <f aca="false">IFERROR($E962/C962,"")</f>
        <v/>
      </c>
      <c r="G962" s="52" t="str">
        <f aca="false">IFERROR($E962/D962,"")</f>
        <v/>
      </c>
    </row>
    <row r="963" s="37" customFormat="true" ht="15" hidden="false" customHeight="false" outlineLevel="0" collapsed="false">
      <c r="A963" s="48" t="s">
        <v>1681</v>
      </c>
      <c r="B963" s="59" t="s">
        <v>1682</v>
      </c>
      <c r="C963" s="50"/>
      <c r="D963" s="51" t="n">
        <v>0</v>
      </c>
      <c r="E963" s="51"/>
      <c r="F963" s="52" t="str">
        <f aca="false">IFERROR($E963/C963,"")</f>
        <v/>
      </c>
      <c r="G963" s="52" t="str">
        <f aca="false">IFERROR($E963/D963,"")</f>
        <v/>
      </c>
    </row>
    <row r="964" s="37" customFormat="true" ht="15" hidden="false" customHeight="false" outlineLevel="0" collapsed="false">
      <c r="A964" s="48" t="s">
        <v>1683</v>
      </c>
      <c r="B964" s="59" t="s">
        <v>1684</v>
      </c>
      <c r="C964" s="50"/>
      <c r="D964" s="51" t="n">
        <v>0</v>
      </c>
      <c r="E964" s="51"/>
      <c r="F964" s="52" t="str">
        <f aca="false">IFERROR($E964/C964,"")</f>
        <v/>
      </c>
      <c r="G964" s="52" t="str">
        <f aca="false">IFERROR($E964/D964,"")</f>
        <v/>
      </c>
    </row>
    <row r="965" s="37" customFormat="true" ht="15" hidden="false" customHeight="false" outlineLevel="0" collapsed="false">
      <c r="A965" s="48" t="s">
        <v>1685</v>
      </c>
      <c r="B965" s="59" t="s">
        <v>1686</v>
      </c>
      <c r="C965" s="50"/>
      <c r="D965" s="51" t="n">
        <v>0</v>
      </c>
      <c r="E965" s="51"/>
      <c r="F965" s="52" t="str">
        <f aca="false">IFERROR($E965/C965,"")</f>
        <v/>
      </c>
      <c r="G965" s="52" t="str">
        <f aca="false">IFERROR($E965/D965,"")</f>
        <v/>
      </c>
    </row>
    <row r="966" s="37" customFormat="true" ht="15" hidden="false" customHeight="false" outlineLevel="0" collapsed="false">
      <c r="A966" s="48" t="s">
        <v>1687</v>
      </c>
      <c r="B966" s="59" t="s">
        <v>1688</v>
      </c>
      <c r="C966" s="50"/>
      <c r="D966" s="51" t="n">
        <v>0</v>
      </c>
      <c r="E966" s="51"/>
      <c r="F966" s="52" t="str">
        <f aca="false">IFERROR($E966/C966,"")</f>
        <v/>
      </c>
      <c r="G966" s="52" t="str">
        <f aca="false">IFERROR($E966/D966,"")</f>
        <v/>
      </c>
    </row>
    <row r="967" s="37" customFormat="true" ht="15" hidden="false" customHeight="false" outlineLevel="0" collapsed="false">
      <c r="A967" s="48" t="s">
        <v>1689</v>
      </c>
      <c r="B967" s="59" t="s">
        <v>1690</v>
      </c>
      <c r="C967" s="50"/>
      <c r="D967" s="51" t="n">
        <v>0</v>
      </c>
      <c r="E967" s="51"/>
      <c r="F967" s="52" t="str">
        <f aca="false">IFERROR($E967/C967,"")</f>
        <v/>
      </c>
      <c r="G967" s="52" t="str">
        <f aca="false">IFERROR($E967/D967,"")</f>
        <v/>
      </c>
    </row>
    <row r="968" s="37" customFormat="true" ht="15" hidden="false" customHeight="false" outlineLevel="0" collapsed="false">
      <c r="A968" s="48" t="s">
        <v>1691</v>
      </c>
      <c r="B968" s="59" t="s">
        <v>1692</v>
      </c>
      <c r="C968" s="50"/>
      <c r="D968" s="51" t="n">
        <v>0</v>
      </c>
      <c r="E968" s="51"/>
      <c r="F968" s="52" t="str">
        <f aca="false">IFERROR($E968/C968,"")</f>
        <v/>
      </c>
      <c r="G968" s="52" t="str">
        <f aca="false">IFERROR($E968/D968,"")</f>
        <v/>
      </c>
    </row>
    <row r="969" s="37" customFormat="true" ht="15" hidden="false" customHeight="false" outlineLevel="0" collapsed="false">
      <c r="A969" s="48" t="s">
        <v>1693</v>
      </c>
      <c r="B969" s="59" t="s">
        <v>410</v>
      </c>
      <c r="C969" s="50"/>
      <c r="D969" s="51" t="n">
        <v>0</v>
      </c>
      <c r="E969" s="51"/>
      <c r="F969" s="52" t="str">
        <f aca="false">IFERROR($E969/C969,"")</f>
        <v/>
      </c>
      <c r="G969" s="52" t="str">
        <f aca="false">IFERROR($E969/D969,"")</f>
        <v/>
      </c>
    </row>
    <row r="970" s="37" customFormat="true" ht="15" hidden="false" customHeight="false" outlineLevel="0" collapsed="false">
      <c r="A970" s="48" t="s">
        <v>1694</v>
      </c>
      <c r="B970" s="59" t="s">
        <v>53</v>
      </c>
      <c r="C970" s="50" t="n">
        <v>2301.9</v>
      </c>
      <c r="D970" s="51" t="n">
        <v>1679</v>
      </c>
      <c r="E970" s="51" t="n">
        <v>1820.95</v>
      </c>
      <c r="F970" s="52" t="n">
        <f aca="false">IFERROR($E970/C970,"")</f>
        <v>0.7910639037317</v>
      </c>
      <c r="G970" s="52" t="n">
        <f aca="false">IFERROR($E970/D970,"")</f>
        <v>1.08454437164979</v>
      </c>
    </row>
    <row r="971" s="37" customFormat="true" ht="15" hidden="false" customHeight="false" outlineLevel="0" collapsed="false">
      <c r="A971" s="48" t="s">
        <v>1695</v>
      </c>
      <c r="B971" s="59" t="s">
        <v>55</v>
      </c>
      <c r="C971" s="50"/>
      <c r="D971" s="51" t="n">
        <v>0</v>
      </c>
      <c r="E971" s="51"/>
      <c r="F971" s="52" t="str">
        <f aca="false">IFERROR($E971/C971,"")</f>
        <v/>
      </c>
      <c r="G971" s="52" t="str">
        <f aca="false">IFERROR($E971/D971,"")</f>
        <v/>
      </c>
    </row>
    <row r="972" s="37" customFormat="true" ht="15" hidden="false" customHeight="false" outlineLevel="0" collapsed="false">
      <c r="A972" s="48" t="s">
        <v>1696</v>
      </c>
      <c r="B972" s="59" t="s">
        <v>57</v>
      </c>
      <c r="C972" s="50"/>
      <c r="D972" s="51" t="n">
        <v>0</v>
      </c>
      <c r="E972" s="51"/>
      <c r="F972" s="52" t="str">
        <f aca="false">IFERROR($E972/C972,"")</f>
        <v/>
      </c>
      <c r="G972" s="52" t="str">
        <f aca="false">IFERROR($E972/D972,"")</f>
        <v/>
      </c>
    </row>
    <row r="973" s="37" customFormat="true" ht="15" hidden="false" customHeight="false" outlineLevel="0" collapsed="false">
      <c r="A973" s="48" t="s">
        <v>1697</v>
      </c>
      <c r="B973" s="59" t="s">
        <v>1698</v>
      </c>
      <c r="C973" s="50"/>
      <c r="D973" s="51" t="n">
        <v>322</v>
      </c>
      <c r="E973" s="51" t="n">
        <v>320</v>
      </c>
      <c r="F973" s="52" t="str">
        <f aca="false">IFERROR($E973/C973,"")</f>
        <v/>
      </c>
      <c r="G973" s="52" t="n">
        <f aca="false">IFERROR($E973/D973,"")</f>
        <v>0.993788819875776</v>
      </c>
    </row>
    <row r="974" s="37" customFormat="true" ht="15" hidden="false" customHeight="false" outlineLevel="0" collapsed="false">
      <c r="A974" s="48" t="s">
        <v>1699</v>
      </c>
      <c r="B974" s="59" t="s">
        <v>1700</v>
      </c>
      <c r="C974" s="50"/>
      <c r="D974" s="51" t="n">
        <v>0</v>
      </c>
      <c r="E974" s="51"/>
      <c r="F974" s="52" t="str">
        <f aca="false">IFERROR($E974/C974,"")</f>
        <v/>
      </c>
      <c r="G974" s="52" t="str">
        <f aca="false">IFERROR($E974/D974,"")</f>
        <v/>
      </c>
    </row>
    <row r="975" s="37" customFormat="true" ht="15" hidden="false" customHeight="false" outlineLevel="0" collapsed="false">
      <c r="A975" s="48" t="s">
        <v>1701</v>
      </c>
      <c r="B975" s="59" t="s">
        <v>1702</v>
      </c>
      <c r="C975" s="50"/>
      <c r="D975" s="51" t="n">
        <v>0</v>
      </c>
      <c r="E975" s="51"/>
      <c r="F975" s="52" t="str">
        <f aca="false">IFERROR($E975/C975,"")</f>
        <v/>
      </c>
      <c r="G975" s="52" t="str">
        <f aca="false">IFERROR($E975/D975,"")</f>
        <v/>
      </c>
    </row>
    <row r="976" s="37" customFormat="true" ht="15" hidden="false" customHeight="false" outlineLevel="0" collapsed="false">
      <c r="A976" s="48" t="s">
        <v>1703</v>
      </c>
      <c r="B976" s="59" t="s">
        <v>1704</v>
      </c>
      <c r="C976" s="50"/>
      <c r="D976" s="51" t="n">
        <v>0</v>
      </c>
      <c r="E976" s="51"/>
      <c r="F976" s="52" t="str">
        <f aca="false">IFERROR($E976/C976,"")</f>
        <v/>
      </c>
      <c r="G976" s="52" t="str">
        <f aca="false">IFERROR($E976/D976,"")</f>
        <v/>
      </c>
    </row>
    <row r="977" s="37" customFormat="true" ht="15" hidden="false" customHeight="false" outlineLevel="0" collapsed="false">
      <c r="A977" s="48" t="s">
        <v>1705</v>
      </c>
      <c r="B977" s="59" t="s">
        <v>1706</v>
      </c>
      <c r="C977" s="50"/>
      <c r="D977" s="51" t="n">
        <v>0</v>
      </c>
      <c r="E977" s="51"/>
      <c r="F977" s="52" t="str">
        <f aca="false">IFERROR($E977/C977,"")</f>
        <v/>
      </c>
      <c r="G977" s="52" t="str">
        <f aca="false">IFERROR($E977/D977,"")</f>
        <v/>
      </c>
    </row>
    <row r="978" s="37" customFormat="true" ht="15" hidden="false" customHeight="false" outlineLevel="0" collapsed="false">
      <c r="A978" s="48" t="s">
        <v>1707</v>
      </c>
      <c r="B978" s="59" t="s">
        <v>1708</v>
      </c>
      <c r="C978" s="50"/>
      <c r="D978" s="51" t="n">
        <v>0</v>
      </c>
      <c r="E978" s="51"/>
      <c r="F978" s="52" t="str">
        <f aca="false">IFERROR($E978/C978,"")</f>
        <v/>
      </c>
      <c r="G978" s="52" t="str">
        <f aca="false">IFERROR($E978/D978,"")</f>
        <v/>
      </c>
    </row>
    <row r="979" s="37" customFormat="true" ht="15" hidden="false" customHeight="false" outlineLevel="0" collapsed="false">
      <c r="A979" s="48" t="s">
        <v>1709</v>
      </c>
      <c r="B979" s="59" t="s">
        <v>1710</v>
      </c>
      <c r="C979" s="50"/>
      <c r="D979" s="51" t="n">
        <v>0</v>
      </c>
      <c r="E979" s="51"/>
      <c r="F979" s="52" t="str">
        <f aca="false">IFERROR($E979/C979,"")</f>
        <v/>
      </c>
      <c r="G979" s="52" t="str">
        <f aca="false">IFERROR($E979/D979,"")</f>
        <v/>
      </c>
    </row>
    <row r="980" s="37" customFormat="true" ht="15" hidden="false" customHeight="false" outlineLevel="0" collapsed="false">
      <c r="A980" s="48" t="s">
        <v>1711</v>
      </c>
      <c r="B980" s="59" t="s">
        <v>1712</v>
      </c>
      <c r="C980" s="50"/>
      <c r="D980" s="51" t="n">
        <v>0</v>
      </c>
      <c r="E980" s="51"/>
      <c r="F980" s="52" t="str">
        <f aca="false">IFERROR($E980/C980,"")</f>
        <v/>
      </c>
      <c r="G980" s="52" t="str">
        <f aca="false">IFERROR($E980/D980,"")</f>
        <v/>
      </c>
    </row>
    <row r="981" s="37" customFormat="true" ht="15" hidden="false" customHeight="false" outlineLevel="0" collapsed="false">
      <c r="A981" s="48" t="s">
        <v>1713</v>
      </c>
      <c r="B981" s="59" t="s">
        <v>1714</v>
      </c>
      <c r="C981" s="50"/>
      <c r="D981" s="51" t="n">
        <v>0</v>
      </c>
      <c r="E981" s="51"/>
      <c r="F981" s="52" t="str">
        <f aca="false">IFERROR($E981/C981,"")</f>
        <v/>
      </c>
      <c r="G981" s="52" t="str">
        <f aca="false">IFERROR($E981/D981,"")</f>
        <v/>
      </c>
    </row>
    <row r="982" s="37" customFormat="true" ht="15" hidden="false" customHeight="false" outlineLevel="0" collapsed="false">
      <c r="A982" s="48" t="s">
        <v>1715</v>
      </c>
      <c r="B982" s="59" t="s">
        <v>1716</v>
      </c>
      <c r="C982" s="50"/>
      <c r="D982" s="51" t="n">
        <v>0</v>
      </c>
      <c r="E982" s="51"/>
      <c r="F982" s="52" t="str">
        <f aca="false">IFERROR($E982/C982,"")</f>
        <v/>
      </c>
      <c r="G982" s="52" t="str">
        <f aca="false">IFERROR($E982/D982,"")</f>
        <v/>
      </c>
    </row>
    <row r="983" s="37" customFormat="true" ht="15" hidden="false" customHeight="false" outlineLevel="0" collapsed="false">
      <c r="A983" s="48" t="s">
        <v>1717</v>
      </c>
      <c r="B983" s="59" t="s">
        <v>1718</v>
      </c>
      <c r="C983" s="50"/>
      <c r="D983" s="51" t="n">
        <v>0</v>
      </c>
      <c r="E983" s="51"/>
      <c r="F983" s="52" t="str">
        <f aca="false">IFERROR($E983/C983,"")</f>
        <v/>
      </c>
      <c r="G983" s="52" t="str">
        <f aca="false">IFERROR($E983/D983,"")</f>
        <v/>
      </c>
    </row>
    <row r="984" s="37" customFormat="true" ht="15" hidden="false" customHeight="false" outlineLevel="0" collapsed="false">
      <c r="A984" s="48" t="s">
        <v>1719</v>
      </c>
      <c r="B984" s="59" t="s">
        <v>1720</v>
      </c>
      <c r="C984" s="50"/>
      <c r="D984" s="51" t="n">
        <v>0</v>
      </c>
      <c r="E984" s="51"/>
      <c r="F984" s="52" t="str">
        <f aca="false">IFERROR($E984/C984,"")</f>
        <v/>
      </c>
      <c r="G984" s="52" t="str">
        <f aca="false">IFERROR($E984/D984,"")</f>
        <v/>
      </c>
    </row>
    <row r="985" s="37" customFormat="true" ht="15" hidden="false" customHeight="false" outlineLevel="0" collapsed="false">
      <c r="A985" s="48" t="s">
        <v>1721</v>
      </c>
      <c r="B985" s="59" t="s">
        <v>1722</v>
      </c>
      <c r="C985" s="50"/>
      <c r="D985" s="51" t="n">
        <v>0</v>
      </c>
      <c r="E985" s="51"/>
      <c r="F985" s="52" t="str">
        <f aca="false">IFERROR($E985/C985,"")</f>
        <v/>
      </c>
      <c r="G985" s="52" t="str">
        <f aca="false">IFERROR($E985/D985,"")</f>
        <v/>
      </c>
    </row>
    <row r="986" s="37" customFormat="true" ht="15" hidden="false" customHeight="false" outlineLevel="0" collapsed="false">
      <c r="A986" s="48" t="s">
        <v>1723</v>
      </c>
      <c r="B986" s="59" t="s">
        <v>1724</v>
      </c>
      <c r="C986" s="50"/>
      <c r="D986" s="51" t="n">
        <v>0</v>
      </c>
      <c r="E986" s="51"/>
      <c r="F986" s="52" t="str">
        <f aca="false">IFERROR($E986/C986,"")</f>
        <v/>
      </c>
      <c r="G986" s="52" t="str">
        <f aca="false">IFERROR($E986/D986,"")</f>
        <v/>
      </c>
    </row>
    <row r="987" s="37" customFormat="true" ht="15" hidden="false" customHeight="false" outlineLevel="0" collapsed="false">
      <c r="A987" s="48" t="s">
        <v>1725</v>
      </c>
      <c r="B987" s="59" t="s">
        <v>1726</v>
      </c>
      <c r="C987" s="50"/>
      <c r="D987" s="51" t="n">
        <v>0</v>
      </c>
      <c r="E987" s="51"/>
      <c r="F987" s="52" t="str">
        <f aca="false">IFERROR($E987/C987,"")</f>
        <v/>
      </c>
      <c r="G987" s="52" t="str">
        <f aca="false">IFERROR($E987/D987,"")</f>
        <v/>
      </c>
    </row>
    <row r="988" s="37" customFormat="true" ht="15" hidden="false" customHeight="false" outlineLevel="0" collapsed="false">
      <c r="A988" s="48" t="s">
        <v>1727</v>
      </c>
      <c r="B988" s="59" t="s">
        <v>1728</v>
      </c>
      <c r="C988" s="50"/>
      <c r="D988" s="51" t="n">
        <v>0</v>
      </c>
      <c r="E988" s="51"/>
      <c r="F988" s="52" t="str">
        <f aca="false">IFERROR($E988/C988,"")</f>
        <v/>
      </c>
      <c r="G988" s="52" t="str">
        <f aca="false">IFERROR($E988/D988,"")</f>
        <v/>
      </c>
    </row>
    <row r="989" s="37" customFormat="true" ht="15" hidden="false" customHeight="false" outlineLevel="0" collapsed="false">
      <c r="A989" s="48" t="s">
        <v>1729</v>
      </c>
      <c r="B989" s="59" t="s">
        <v>1730</v>
      </c>
      <c r="C989" s="50"/>
      <c r="D989" s="51" t="n">
        <v>0</v>
      </c>
      <c r="E989" s="51"/>
      <c r="F989" s="52" t="str">
        <f aca="false">IFERROR($E989/C989,"")</f>
        <v/>
      </c>
      <c r="G989" s="52" t="str">
        <f aca="false">IFERROR($E989/D989,"")</f>
        <v/>
      </c>
    </row>
    <row r="990" s="37" customFormat="true" ht="15" hidden="false" customHeight="false" outlineLevel="0" collapsed="false">
      <c r="A990" s="48" t="s">
        <v>1731</v>
      </c>
      <c r="B990" s="59" t="s">
        <v>1732</v>
      </c>
      <c r="C990" s="50"/>
      <c r="D990" s="51" t="n">
        <v>0</v>
      </c>
      <c r="E990" s="51"/>
      <c r="F990" s="52" t="str">
        <f aca="false">IFERROR($E990/C990,"")</f>
        <v/>
      </c>
      <c r="G990" s="52" t="str">
        <f aca="false">IFERROR($E990/D990,"")</f>
        <v/>
      </c>
    </row>
    <row r="991" s="37" customFormat="true" ht="15" hidden="false" customHeight="false" outlineLevel="0" collapsed="false">
      <c r="A991" s="48" t="s">
        <v>1733</v>
      </c>
      <c r="B991" s="59" t="s">
        <v>1734</v>
      </c>
      <c r="C991" s="50"/>
      <c r="D991" s="51" t="n">
        <v>0</v>
      </c>
      <c r="E991" s="51"/>
      <c r="F991" s="52" t="str">
        <f aca="false">IFERROR($E991/C991,"")</f>
        <v/>
      </c>
      <c r="G991" s="52" t="str">
        <f aca="false">IFERROR($E991/D991,"")</f>
        <v/>
      </c>
    </row>
    <row r="992" s="37" customFormat="true" ht="15" hidden="false" customHeight="false" outlineLevel="0" collapsed="false">
      <c r="A992" s="48" t="s">
        <v>1735</v>
      </c>
      <c r="B992" s="59" t="s">
        <v>1736</v>
      </c>
      <c r="C992" s="50"/>
      <c r="D992" s="51" t="n">
        <v>0</v>
      </c>
      <c r="E992" s="51"/>
      <c r="F992" s="52" t="str">
        <f aca="false">IFERROR($E992/C992,"")</f>
        <v/>
      </c>
      <c r="G992" s="52" t="str">
        <f aca="false">IFERROR($E992/D992,"")</f>
        <v/>
      </c>
    </row>
    <row r="993" s="37" customFormat="true" ht="15" hidden="false" customHeight="false" outlineLevel="0" collapsed="false">
      <c r="A993" s="48" t="s">
        <v>1737</v>
      </c>
      <c r="B993" s="59" t="s">
        <v>1738</v>
      </c>
      <c r="C993" s="50"/>
      <c r="D993" s="51" t="n">
        <v>0</v>
      </c>
      <c r="E993" s="51"/>
      <c r="F993" s="52" t="str">
        <f aca="false">IFERROR($E993/C993,"")</f>
        <v/>
      </c>
      <c r="G993" s="52" t="str">
        <f aca="false">IFERROR($E993/D993,"")</f>
        <v/>
      </c>
    </row>
    <row r="994" s="37" customFormat="true" ht="15" hidden="false" customHeight="false" outlineLevel="0" collapsed="false">
      <c r="A994" s="48" t="s">
        <v>1739</v>
      </c>
      <c r="B994" s="59" t="s">
        <v>71</v>
      </c>
      <c r="C994" s="50"/>
      <c r="D994" s="51" t="n">
        <v>0</v>
      </c>
      <c r="E994" s="51"/>
      <c r="F994" s="52" t="str">
        <f aca="false">IFERROR($E994/C994,"")</f>
        <v/>
      </c>
      <c r="G994" s="52" t="str">
        <f aca="false">IFERROR($E994/D994,"")</f>
        <v/>
      </c>
    </row>
    <row r="995" s="37" customFormat="true" ht="15" hidden="false" customHeight="false" outlineLevel="0" collapsed="false">
      <c r="A995" s="48" t="s">
        <v>1740</v>
      </c>
      <c r="B995" s="59" t="s">
        <v>1741</v>
      </c>
      <c r="C995" s="50"/>
      <c r="D995" s="51" t="n">
        <v>131</v>
      </c>
      <c r="E995" s="51" t="n">
        <v>150</v>
      </c>
      <c r="F995" s="52" t="str">
        <f aca="false">IFERROR($E995/C995,"")</f>
        <v/>
      </c>
      <c r="G995" s="52" t="n">
        <f aca="false">IFERROR($E995/D995,"")</f>
        <v>1.14503816793893</v>
      </c>
    </row>
    <row r="996" s="37" customFormat="true" ht="15" hidden="false" customHeight="false" outlineLevel="0" collapsed="false">
      <c r="A996" s="48" t="s">
        <v>1742</v>
      </c>
      <c r="B996" s="59" t="s">
        <v>53</v>
      </c>
      <c r="C996" s="50"/>
      <c r="D996" s="51" t="n">
        <v>0</v>
      </c>
      <c r="E996" s="51"/>
      <c r="F996" s="52" t="str">
        <f aca="false">IFERROR($E996/C996,"")</f>
        <v/>
      </c>
      <c r="G996" s="52" t="str">
        <f aca="false">IFERROR($E996/D996,"")</f>
        <v/>
      </c>
    </row>
    <row r="997" s="37" customFormat="true" ht="15" hidden="false" customHeight="false" outlineLevel="0" collapsed="false">
      <c r="A997" s="48" t="s">
        <v>1743</v>
      </c>
      <c r="B997" s="59" t="s">
        <v>55</v>
      </c>
      <c r="C997" s="50"/>
      <c r="D997" s="51" t="n">
        <v>0</v>
      </c>
      <c r="E997" s="51"/>
      <c r="F997" s="52" t="str">
        <f aca="false">IFERROR($E997/C997,"")</f>
        <v/>
      </c>
      <c r="G997" s="52" t="str">
        <f aca="false">IFERROR($E997/D997,"")</f>
        <v/>
      </c>
    </row>
    <row r="998" s="37" customFormat="true" ht="15" hidden="false" customHeight="false" outlineLevel="0" collapsed="false">
      <c r="A998" s="48" t="s">
        <v>1744</v>
      </c>
      <c r="B998" s="59" t="s">
        <v>57</v>
      </c>
      <c r="C998" s="50"/>
      <c r="D998" s="51" t="n">
        <v>0</v>
      </c>
      <c r="E998" s="51"/>
      <c r="F998" s="52" t="str">
        <f aca="false">IFERROR($E998/C998,"")</f>
        <v/>
      </c>
      <c r="G998" s="52" t="str">
        <f aca="false">IFERROR($E998/D998,"")</f>
        <v/>
      </c>
    </row>
    <row r="999" s="37" customFormat="true" ht="15" hidden="false" customHeight="false" outlineLevel="0" collapsed="false">
      <c r="A999" s="48" t="s">
        <v>1745</v>
      </c>
      <c r="B999" s="59" t="s">
        <v>1746</v>
      </c>
      <c r="C999" s="50"/>
      <c r="D999" s="51" t="n">
        <v>0</v>
      </c>
      <c r="E999" s="51"/>
      <c r="F999" s="52" t="str">
        <f aca="false">IFERROR($E999/C999,"")</f>
        <v/>
      </c>
      <c r="G999" s="52" t="str">
        <f aca="false">IFERROR($E999/D999,"")</f>
        <v/>
      </c>
    </row>
    <row r="1000" s="37" customFormat="true" ht="15" hidden="false" customHeight="false" outlineLevel="0" collapsed="false">
      <c r="A1000" s="48" t="s">
        <v>1747</v>
      </c>
      <c r="B1000" s="59" t="s">
        <v>1748</v>
      </c>
      <c r="C1000" s="50"/>
      <c r="D1000" s="51" t="n">
        <v>0</v>
      </c>
      <c r="E1000" s="51"/>
      <c r="F1000" s="52" t="str">
        <f aca="false">IFERROR($E1000/C1000,"")</f>
        <v/>
      </c>
      <c r="G1000" s="52" t="str">
        <f aca="false">IFERROR($E1000/D1000,"")</f>
        <v/>
      </c>
    </row>
    <row r="1001" s="37" customFormat="true" ht="15" hidden="false" customHeight="false" outlineLevel="0" collapsed="false">
      <c r="A1001" s="48" t="s">
        <v>1749</v>
      </c>
      <c r="B1001" s="59" t="s">
        <v>1750</v>
      </c>
      <c r="C1001" s="50"/>
      <c r="D1001" s="51" t="n">
        <v>0</v>
      </c>
      <c r="E1001" s="51"/>
      <c r="F1001" s="52" t="str">
        <f aca="false">IFERROR($E1001/C1001,"")</f>
        <v/>
      </c>
      <c r="G1001" s="52" t="str">
        <f aca="false">IFERROR($E1001/D1001,"")</f>
        <v/>
      </c>
    </row>
    <row r="1002" s="37" customFormat="true" ht="15" hidden="false" customHeight="false" outlineLevel="0" collapsed="false">
      <c r="A1002" s="48" t="s">
        <v>1751</v>
      </c>
      <c r="B1002" s="59" t="s">
        <v>1752</v>
      </c>
      <c r="C1002" s="50"/>
      <c r="D1002" s="51" t="n">
        <v>0</v>
      </c>
      <c r="E1002" s="51"/>
      <c r="F1002" s="52" t="str">
        <f aca="false">IFERROR($E1002/C1002,"")</f>
        <v/>
      </c>
      <c r="G1002" s="52" t="str">
        <f aca="false">IFERROR($E1002/D1002,"")</f>
        <v/>
      </c>
    </row>
    <row r="1003" s="37" customFormat="true" ht="15" hidden="false" customHeight="false" outlineLevel="0" collapsed="false">
      <c r="A1003" s="48" t="s">
        <v>1753</v>
      </c>
      <c r="B1003" s="59" t="s">
        <v>1754</v>
      </c>
      <c r="C1003" s="50" t="n">
        <v>90.93</v>
      </c>
      <c r="D1003" s="51" t="n">
        <v>54</v>
      </c>
      <c r="E1003" s="51" t="n">
        <v>62.81</v>
      </c>
      <c r="F1003" s="52" t="n">
        <f aca="false">IFERROR($E1003/C1003,"")</f>
        <v>0.690751127240735</v>
      </c>
      <c r="G1003" s="52" t="n">
        <f aca="false">IFERROR($E1003/D1003,"")</f>
        <v>1.16314814814815</v>
      </c>
    </row>
    <row r="1004" s="37" customFormat="true" ht="15" hidden="false" customHeight="false" outlineLevel="0" collapsed="false">
      <c r="A1004" s="48" t="s">
        <v>1755</v>
      </c>
      <c r="B1004" s="59" t="s">
        <v>1756</v>
      </c>
      <c r="C1004" s="50"/>
      <c r="D1004" s="51" t="n">
        <v>0</v>
      </c>
      <c r="E1004" s="51"/>
      <c r="F1004" s="52" t="str">
        <f aca="false">IFERROR($E1004/C1004,"")</f>
        <v/>
      </c>
      <c r="G1004" s="52" t="str">
        <f aca="false">IFERROR($E1004/D1004,"")</f>
        <v/>
      </c>
    </row>
    <row r="1005" s="37" customFormat="true" ht="15" hidden="false" customHeight="false" outlineLevel="0" collapsed="false">
      <c r="A1005" s="48" t="s">
        <v>1757</v>
      </c>
      <c r="B1005" s="59" t="s">
        <v>1758</v>
      </c>
      <c r="C1005" s="50"/>
      <c r="D1005" s="51" t="n">
        <v>273</v>
      </c>
      <c r="E1005" s="51" t="n">
        <v>42</v>
      </c>
      <c r="F1005" s="52" t="str">
        <f aca="false">IFERROR($E1005/C1005,"")</f>
        <v/>
      </c>
      <c r="G1005" s="52" t="n">
        <f aca="false">IFERROR($E1005/D1005,"")</f>
        <v>0.153846153846154</v>
      </c>
    </row>
    <row r="1006" s="37" customFormat="true" ht="15" hidden="false" customHeight="false" outlineLevel="0" collapsed="false">
      <c r="A1006" s="48" t="s">
        <v>1759</v>
      </c>
      <c r="B1006" s="59" t="s">
        <v>1760</v>
      </c>
      <c r="C1006" s="50"/>
      <c r="D1006" s="51" t="n">
        <v>0</v>
      </c>
      <c r="E1006" s="51"/>
      <c r="F1006" s="52" t="str">
        <f aca="false">IFERROR($E1006/C1006,"")</f>
        <v/>
      </c>
      <c r="G1006" s="52" t="str">
        <f aca="false">IFERROR($E1006/D1006,"")</f>
        <v/>
      </c>
    </row>
    <row r="1007" s="37" customFormat="true" ht="15" hidden="false" customHeight="false" outlineLevel="0" collapsed="false">
      <c r="A1007" s="48" t="s">
        <v>1761</v>
      </c>
      <c r="B1007" s="59" t="s">
        <v>1762</v>
      </c>
      <c r="C1007" s="50"/>
      <c r="D1007" s="51" t="n">
        <v>0</v>
      </c>
      <c r="E1007" s="51"/>
      <c r="F1007" s="52" t="str">
        <f aca="false">IFERROR($E1007/C1007,"")</f>
        <v/>
      </c>
      <c r="G1007" s="52" t="str">
        <f aca="false">IFERROR($E1007/D1007,"")</f>
        <v/>
      </c>
    </row>
    <row r="1008" s="37" customFormat="true" ht="15" hidden="false" customHeight="false" outlineLevel="0" collapsed="false">
      <c r="A1008" s="48" t="s">
        <v>1763</v>
      </c>
      <c r="B1008" s="59" t="s">
        <v>1764</v>
      </c>
      <c r="C1008" s="50"/>
      <c r="D1008" s="51" t="n">
        <v>0</v>
      </c>
      <c r="E1008" s="51"/>
      <c r="F1008" s="52" t="str">
        <f aca="false">IFERROR($E1008/C1008,"")</f>
        <v/>
      </c>
      <c r="G1008" s="52" t="str">
        <f aca="false">IFERROR($E1008/D1008,"")</f>
        <v/>
      </c>
    </row>
    <row r="1009" s="37" customFormat="true" ht="15" hidden="false" customHeight="false" outlineLevel="0" collapsed="false">
      <c r="A1009" s="48" t="s">
        <v>1765</v>
      </c>
      <c r="B1009" s="59" t="s">
        <v>1766</v>
      </c>
      <c r="C1009" s="50"/>
      <c r="D1009" s="51" t="n">
        <v>20</v>
      </c>
      <c r="E1009" s="51"/>
      <c r="F1009" s="52" t="str">
        <f aca="false">IFERROR($E1009/C1009,"")</f>
        <v/>
      </c>
      <c r="G1009" s="52" t="n">
        <f aca="false">IFERROR($E1009/D1009,"")</f>
        <v>0</v>
      </c>
    </row>
    <row r="1010" s="37" customFormat="true" ht="15" hidden="false" customHeight="false" outlineLevel="0" collapsed="false">
      <c r="A1010" s="48" t="s">
        <v>1767</v>
      </c>
      <c r="B1010" s="59" t="s">
        <v>1768</v>
      </c>
      <c r="C1010" s="50"/>
      <c r="D1010" s="51" t="n">
        <v>0</v>
      </c>
      <c r="E1010" s="51"/>
      <c r="F1010" s="52" t="str">
        <f aca="false">IFERROR($E1010/C1010,"")</f>
        <v/>
      </c>
      <c r="G1010" s="52" t="str">
        <f aca="false">IFERROR($E1010/D1010,"")</f>
        <v/>
      </c>
    </row>
    <row r="1011" s="37" customFormat="true" ht="15" hidden="false" customHeight="false" outlineLevel="0" collapsed="false">
      <c r="A1011" s="48" t="s">
        <v>1769</v>
      </c>
      <c r="B1011" s="59" t="s">
        <v>1770</v>
      </c>
      <c r="C1011" s="50"/>
      <c r="D1011" s="51" t="n">
        <v>0</v>
      </c>
      <c r="E1011" s="51"/>
      <c r="F1011" s="52" t="str">
        <f aca="false">IFERROR($E1011/C1011,"")</f>
        <v/>
      </c>
      <c r="G1011" s="52" t="str">
        <f aca="false">IFERROR($E1011/D1011,"")</f>
        <v/>
      </c>
    </row>
    <row r="1012" s="37" customFormat="true" ht="15" hidden="false" customHeight="false" outlineLevel="0" collapsed="false">
      <c r="A1012" s="48" t="s">
        <v>1771</v>
      </c>
      <c r="B1012" s="59" t="s">
        <v>1772</v>
      </c>
      <c r="C1012" s="50"/>
      <c r="D1012" s="51" t="n">
        <v>0</v>
      </c>
      <c r="E1012" s="51"/>
      <c r="F1012" s="52" t="str">
        <f aca="false">IFERROR($E1012/C1012,"")</f>
        <v/>
      </c>
      <c r="G1012" s="52" t="str">
        <f aca="false">IFERROR($E1012/D1012,"")</f>
        <v/>
      </c>
    </row>
    <row r="1013" s="37" customFormat="true" ht="15" hidden="false" customHeight="false" outlineLevel="0" collapsed="false">
      <c r="A1013" s="48" t="s">
        <v>1773</v>
      </c>
      <c r="B1013" s="59" t="s">
        <v>1774</v>
      </c>
      <c r="C1013" s="50"/>
      <c r="D1013" s="51" t="n">
        <v>0</v>
      </c>
      <c r="E1013" s="51"/>
      <c r="F1013" s="52" t="str">
        <f aca="false">IFERROR($E1013/C1013,"")</f>
        <v/>
      </c>
      <c r="G1013" s="52" t="str">
        <f aca="false">IFERROR($E1013/D1013,"")</f>
        <v/>
      </c>
    </row>
    <row r="1014" s="37" customFormat="true" ht="15" hidden="false" customHeight="false" outlineLevel="0" collapsed="false">
      <c r="A1014" s="48" t="s">
        <v>1775</v>
      </c>
      <c r="B1014" s="59" t="s">
        <v>1776</v>
      </c>
      <c r="C1014" s="50"/>
      <c r="D1014" s="51" t="n">
        <v>0</v>
      </c>
      <c r="E1014" s="51"/>
      <c r="F1014" s="52" t="str">
        <f aca="false">IFERROR($E1014/C1014,"")</f>
        <v/>
      </c>
      <c r="G1014" s="52" t="str">
        <f aca="false">IFERROR($E1014/D1014,"")</f>
        <v/>
      </c>
    </row>
    <row r="1015" s="37" customFormat="true" ht="15" hidden="false" customHeight="false" outlineLevel="0" collapsed="false">
      <c r="A1015" s="48" t="s">
        <v>1777</v>
      </c>
      <c r="B1015" s="59" t="s">
        <v>1778</v>
      </c>
      <c r="C1015" s="50"/>
      <c r="D1015" s="51" t="n">
        <v>204</v>
      </c>
      <c r="E1015" s="51" t="n">
        <v>174</v>
      </c>
      <c r="F1015" s="52" t="str">
        <f aca="false">IFERROR($E1015/C1015,"")</f>
        <v/>
      </c>
      <c r="G1015" s="52" t="n">
        <f aca="false">IFERROR($E1015/D1015,"")</f>
        <v>0.852941176470588</v>
      </c>
    </row>
    <row r="1016" s="37" customFormat="true" ht="15" hidden="false" customHeight="false" outlineLevel="0" collapsed="false">
      <c r="A1016" s="48" t="s">
        <v>1779</v>
      </c>
      <c r="B1016" s="59" t="s">
        <v>1780</v>
      </c>
      <c r="C1016" s="50"/>
      <c r="D1016" s="51" t="n">
        <v>0</v>
      </c>
      <c r="E1016" s="51"/>
      <c r="F1016" s="52" t="str">
        <f aca="false">IFERROR($E1016/C1016,"")</f>
        <v/>
      </c>
      <c r="G1016" s="52" t="str">
        <f aca="false">IFERROR($E1016/D1016,"")</f>
        <v/>
      </c>
    </row>
    <row r="1017" s="37" customFormat="true" ht="15" hidden="false" customHeight="false" outlineLevel="0" collapsed="false">
      <c r="A1017" s="48" t="s">
        <v>1781</v>
      </c>
      <c r="B1017" s="59" t="s">
        <v>1782</v>
      </c>
      <c r="C1017" s="50"/>
      <c r="D1017" s="51" t="n">
        <v>12</v>
      </c>
      <c r="E1017" s="51"/>
      <c r="F1017" s="52" t="str">
        <f aca="false">IFERROR($E1017/C1017,"")</f>
        <v/>
      </c>
      <c r="G1017" s="52" t="n">
        <f aca="false">IFERROR($E1017/D1017,"")</f>
        <v>0</v>
      </c>
    </row>
    <row r="1018" s="37" customFormat="true" ht="15" hidden="false" customHeight="false" outlineLevel="0" collapsed="false">
      <c r="A1018" s="48" t="s">
        <v>1783</v>
      </c>
      <c r="B1018" s="59" t="s">
        <v>1784</v>
      </c>
      <c r="C1018" s="50" t="n">
        <v>600</v>
      </c>
      <c r="D1018" s="51" t="n">
        <v>682</v>
      </c>
      <c r="E1018" s="51" t="n">
        <v>1520</v>
      </c>
      <c r="F1018" s="52" t="n">
        <f aca="false">IFERROR($E1018/C1018,"")</f>
        <v>2.53333333333333</v>
      </c>
      <c r="G1018" s="52" t="n">
        <f aca="false">IFERROR($E1018/D1018,"")</f>
        <v>2.22873900293255</v>
      </c>
    </row>
    <row r="1019" s="37" customFormat="true" ht="15" hidden="false" customHeight="false" outlineLevel="0" collapsed="false">
      <c r="A1019" s="48" t="s">
        <v>1785</v>
      </c>
      <c r="B1019" s="59" t="s">
        <v>1786</v>
      </c>
      <c r="C1019" s="50"/>
      <c r="D1019" s="51" t="n">
        <v>0</v>
      </c>
      <c r="E1019" s="51"/>
      <c r="F1019" s="52" t="str">
        <f aca="false">IFERROR($E1019/C1019,"")</f>
        <v/>
      </c>
      <c r="G1019" s="52" t="str">
        <f aca="false">IFERROR($E1019/D1019,"")</f>
        <v/>
      </c>
    </row>
    <row r="1020" s="37" customFormat="true" ht="15" hidden="false" customHeight="false" outlineLevel="0" collapsed="false">
      <c r="A1020" s="48" t="s">
        <v>1787</v>
      </c>
      <c r="B1020" s="59" t="s">
        <v>1788</v>
      </c>
      <c r="C1020" s="50"/>
      <c r="D1020" s="51" t="n">
        <v>222</v>
      </c>
      <c r="E1020" s="51" t="n">
        <v>198</v>
      </c>
      <c r="F1020" s="52" t="str">
        <f aca="false">IFERROR($E1020/C1020,"")</f>
        <v/>
      </c>
      <c r="G1020" s="52" t="n">
        <f aca="false">IFERROR($E1020/D1020,"")</f>
        <v>0.891891891891892</v>
      </c>
    </row>
    <row r="1021" s="37" customFormat="true" ht="15" hidden="false" customHeight="false" outlineLevel="0" collapsed="false">
      <c r="A1021" s="48" t="s">
        <v>1789</v>
      </c>
      <c r="B1021" s="59" t="s">
        <v>1790</v>
      </c>
      <c r="C1021" s="50" t="n">
        <v>595</v>
      </c>
      <c r="D1021" s="51" t="n">
        <v>354</v>
      </c>
      <c r="E1021" s="51" t="n">
        <v>500</v>
      </c>
      <c r="F1021" s="52" t="n">
        <f aca="false">IFERROR($E1021/C1021,"")</f>
        <v>0.840336134453782</v>
      </c>
      <c r="G1021" s="52" t="n">
        <f aca="false">IFERROR($E1021/D1021,"")</f>
        <v>1.41242937853107</v>
      </c>
    </row>
    <row r="1022" s="37" customFormat="true" ht="15" hidden="false" customHeight="false" outlineLevel="0" collapsed="false">
      <c r="A1022" s="48" t="s">
        <v>1791</v>
      </c>
      <c r="B1022" s="59" t="s">
        <v>1792</v>
      </c>
      <c r="C1022" s="50" t="n">
        <v>7800</v>
      </c>
      <c r="D1022" s="51" t="n">
        <v>6063</v>
      </c>
      <c r="E1022" s="51" t="n">
        <v>6763.45</v>
      </c>
      <c r="F1022" s="52" t="n">
        <f aca="false">IFERROR($E1022/C1022,"")</f>
        <v>0.867108974358974</v>
      </c>
      <c r="G1022" s="52" t="n">
        <f aca="false">IFERROR($E1022/D1022,"")</f>
        <v>1.1155286161966</v>
      </c>
    </row>
    <row r="1023" s="37" customFormat="true" ht="15" hidden="false" customHeight="false" outlineLevel="0" collapsed="false">
      <c r="A1023" s="48" t="s">
        <v>1793</v>
      </c>
      <c r="B1023" s="59" t="s">
        <v>1794</v>
      </c>
      <c r="C1023" s="50"/>
      <c r="D1023" s="51" t="n">
        <v>0</v>
      </c>
      <c r="E1023" s="51"/>
      <c r="F1023" s="52" t="str">
        <f aca="false">IFERROR($E1023/C1023,"")</f>
        <v/>
      </c>
      <c r="G1023" s="52" t="str">
        <f aca="false">IFERROR($E1023/D1023,"")</f>
        <v/>
      </c>
    </row>
    <row r="1024" s="37" customFormat="true" ht="15" hidden="false" customHeight="false" outlineLevel="0" collapsed="false">
      <c r="A1024" s="48" t="s">
        <v>1795</v>
      </c>
      <c r="B1024" s="59" t="s">
        <v>1796</v>
      </c>
      <c r="C1024" s="50"/>
      <c r="D1024" s="51" t="n">
        <v>0</v>
      </c>
      <c r="E1024" s="51"/>
      <c r="F1024" s="52" t="str">
        <f aca="false">IFERROR($E1024/C1024,"")</f>
        <v/>
      </c>
      <c r="G1024" s="52" t="str">
        <f aca="false">IFERROR($E1024/D1024,"")</f>
        <v/>
      </c>
    </row>
    <row r="1025" s="37" customFormat="true" ht="15" hidden="false" customHeight="false" outlineLevel="0" collapsed="false">
      <c r="A1025" s="48" t="s">
        <v>1797</v>
      </c>
      <c r="B1025" s="59" t="s">
        <v>1798</v>
      </c>
      <c r="C1025" s="50"/>
      <c r="D1025" s="51" t="n">
        <v>0</v>
      </c>
      <c r="E1025" s="51"/>
      <c r="F1025" s="52" t="str">
        <f aca="false">IFERROR($E1025/C1025,"")</f>
        <v/>
      </c>
      <c r="G1025" s="52" t="str">
        <f aca="false">IFERROR($E1025/D1025,"")</f>
        <v/>
      </c>
    </row>
    <row r="1026" s="37" customFormat="true" ht="15" hidden="false" customHeight="false" outlineLevel="0" collapsed="false">
      <c r="A1026" s="48" t="s">
        <v>1799</v>
      </c>
      <c r="B1026" s="59" t="s">
        <v>1800</v>
      </c>
      <c r="C1026" s="50"/>
      <c r="D1026" s="51" t="n">
        <v>0</v>
      </c>
      <c r="E1026" s="51"/>
      <c r="F1026" s="52" t="str">
        <f aca="false">IFERROR($E1026/C1026,"")</f>
        <v/>
      </c>
      <c r="G1026" s="52" t="str">
        <f aca="false">IFERROR($E1026/D1026,"")</f>
        <v/>
      </c>
    </row>
    <row r="1027" s="37" customFormat="true" ht="15" hidden="false" customHeight="false" outlineLevel="0" collapsed="false">
      <c r="A1027" s="48" t="s">
        <v>1801</v>
      </c>
      <c r="B1027" s="59" t="s">
        <v>1802</v>
      </c>
      <c r="C1027" s="50"/>
      <c r="D1027" s="51" t="n">
        <v>54</v>
      </c>
      <c r="E1027" s="51"/>
      <c r="F1027" s="52" t="str">
        <f aca="false">IFERROR($E1027/C1027,"")</f>
        <v/>
      </c>
      <c r="G1027" s="52" t="n">
        <f aca="false">IFERROR($E1027/D1027,"")</f>
        <v>0</v>
      </c>
    </row>
    <row r="1028" s="37" customFormat="true" ht="15" hidden="false" customHeight="false" outlineLevel="0" collapsed="false">
      <c r="A1028" s="48" t="s">
        <v>1803</v>
      </c>
      <c r="B1028" s="59" t="s">
        <v>53</v>
      </c>
      <c r="C1028" s="50"/>
      <c r="D1028" s="51" t="n">
        <v>0</v>
      </c>
      <c r="E1028" s="51"/>
      <c r="F1028" s="52" t="str">
        <f aca="false">IFERROR($E1028/C1028,"")</f>
        <v/>
      </c>
      <c r="G1028" s="52" t="str">
        <f aca="false">IFERROR($E1028/D1028,"")</f>
        <v/>
      </c>
    </row>
    <row r="1029" s="37" customFormat="true" ht="15" hidden="false" customHeight="false" outlineLevel="0" collapsed="false">
      <c r="A1029" s="48" t="s">
        <v>1804</v>
      </c>
      <c r="B1029" s="59" t="s">
        <v>55</v>
      </c>
      <c r="C1029" s="50"/>
      <c r="D1029" s="51" t="n">
        <v>0</v>
      </c>
      <c r="E1029" s="51"/>
      <c r="F1029" s="52" t="str">
        <f aca="false">IFERROR($E1029/C1029,"")</f>
        <v/>
      </c>
      <c r="G1029" s="52" t="str">
        <f aca="false">IFERROR($E1029/D1029,"")</f>
        <v/>
      </c>
    </row>
    <row r="1030" s="37" customFormat="true" ht="15" hidden="false" customHeight="false" outlineLevel="0" collapsed="false">
      <c r="A1030" s="48" t="s">
        <v>1805</v>
      </c>
      <c r="B1030" s="59" t="s">
        <v>57</v>
      </c>
      <c r="C1030" s="50"/>
      <c r="D1030" s="51" t="n">
        <v>0</v>
      </c>
      <c r="E1030" s="51"/>
      <c r="F1030" s="52" t="str">
        <f aca="false">IFERROR($E1030/C1030,"")</f>
        <v/>
      </c>
      <c r="G1030" s="52" t="str">
        <f aca="false">IFERROR($E1030/D1030,"")</f>
        <v/>
      </c>
    </row>
    <row r="1031" s="37" customFormat="true" ht="15" hidden="false" customHeight="false" outlineLevel="0" collapsed="false">
      <c r="A1031" s="48" t="s">
        <v>1806</v>
      </c>
      <c r="B1031" s="59" t="s">
        <v>1807</v>
      </c>
      <c r="C1031" s="50"/>
      <c r="D1031" s="51" t="n">
        <v>0</v>
      </c>
      <c r="E1031" s="51"/>
      <c r="F1031" s="52" t="str">
        <f aca="false">IFERROR($E1031/C1031,"")</f>
        <v/>
      </c>
      <c r="G1031" s="52" t="str">
        <f aca="false">IFERROR($E1031/D1031,"")</f>
        <v/>
      </c>
    </row>
    <row r="1032" s="37" customFormat="true" ht="15" hidden="false" customHeight="false" outlineLevel="0" collapsed="false">
      <c r="A1032" s="48" t="s">
        <v>1808</v>
      </c>
      <c r="B1032" s="59" t="s">
        <v>1809</v>
      </c>
      <c r="C1032" s="50"/>
      <c r="D1032" s="51" t="n">
        <v>0</v>
      </c>
      <c r="E1032" s="51"/>
      <c r="F1032" s="52" t="str">
        <f aca="false">IFERROR($E1032/C1032,"")</f>
        <v/>
      </c>
      <c r="G1032" s="52" t="str">
        <f aca="false">IFERROR($E1032/D1032,"")</f>
        <v/>
      </c>
    </row>
    <row r="1033" s="37" customFormat="true" ht="15" hidden="false" customHeight="false" outlineLevel="0" collapsed="false">
      <c r="A1033" s="48" t="s">
        <v>1810</v>
      </c>
      <c r="B1033" s="59" t="s">
        <v>1811</v>
      </c>
      <c r="C1033" s="50"/>
      <c r="D1033" s="51" t="n">
        <v>0</v>
      </c>
      <c r="E1033" s="51"/>
      <c r="F1033" s="52" t="str">
        <f aca="false">IFERROR($E1033/C1033,"")</f>
        <v/>
      </c>
      <c r="G1033" s="52" t="str">
        <f aca="false">IFERROR($E1033/D1033,"")</f>
        <v/>
      </c>
    </row>
    <row r="1034" s="37" customFormat="true" ht="15" hidden="false" customHeight="false" outlineLevel="0" collapsed="false">
      <c r="A1034" s="48" t="s">
        <v>1812</v>
      </c>
      <c r="B1034" s="59" t="s">
        <v>1813</v>
      </c>
      <c r="C1034" s="50"/>
      <c r="D1034" s="51" t="n">
        <v>0</v>
      </c>
      <c r="E1034" s="51"/>
      <c r="F1034" s="52" t="str">
        <f aca="false">IFERROR($E1034/C1034,"")</f>
        <v/>
      </c>
      <c r="G1034" s="52" t="str">
        <f aca="false">IFERROR($E1034/D1034,"")</f>
        <v/>
      </c>
    </row>
    <row r="1035" s="37" customFormat="true" ht="15" hidden="false" customHeight="false" outlineLevel="0" collapsed="false">
      <c r="A1035" s="48" t="s">
        <v>1814</v>
      </c>
      <c r="B1035" s="59" t="s">
        <v>1815</v>
      </c>
      <c r="C1035" s="50"/>
      <c r="D1035" s="51" t="n">
        <v>0</v>
      </c>
      <c r="E1035" s="51"/>
      <c r="F1035" s="52" t="str">
        <f aca="false">IFERROR($E1035/C1035,"")</f>
        <v/>
      </c>
      <c r="G1035" s="52" t="str">
        <f aca="false">IFERROR($E1035/D1035,"")</f>
        <v/>
      </c>
    </row>
    <row r="1036" s="37" customFormat="true" ht="15" hidden="false" customHeight="false" outlineLevel="0" collapsed="false">
      <c r="A1036" s="48" t="s">
        <v>1816</v>
      </c>
      <c r="B1036" s="59" t="s">
        <v>1817</v>
      </c>
      <c r="C1036" s="50"/>
      <c r="D1036" s="51" t="n">
        <v>0</v>
      </c>
      <c r="E1036" s="51"/>
      <c r="F1036" s="52" t="str">
        <f aca="false">IFERROR($E1036/C1036,"")</f>
        <v/>
      </c>
      <c r="G1036" s="52" t="str">
        <f aca="false">IFERROR($E1036/D1036,"")</f>
        <v/>
      </c>
    </row>
    <row r="1037" s="37" customFormat="true" ht="15" hidden="false" customHeight="false" outlineLevel="0" collapsed="false">
      <c r="A1037" s="48" t="s">
        <v>1818</v>
      </c>
      <c r="B1037" s="59" t="s">
        <v>1819</v>
      </c>
      <c r="C1037" s="50"/>
      <c r="D1037" s="51" t="n">
        <v>0</v>
      </c>
      <c r="E1037" s="51"/>
      <c r="F1037" s="52" t="str">
        <f aca="false">IFERROR($E1037/C1037,"")</f>
        <v/>
      </c>
      <c r="G1037" s="52" t="str">
        <f aca="false">IFERROR($E1037/D1037,"")</f>
        <v/>
      </c>
    </row>
    <row r="1038" s="37" customFormat="true" ht="15" hidden="false" customHeight="false" outlineLevel="0" collapsed="false">
      <c r="A1038" s="48" t="s">
        <v>1820</v>
      </c>
      <c r="B1038" s="59" t="s">
        <v>1821</v>
      </c>
      <c r="C1038" s="50"/>
      <c r="D1038" s="51" t="n">
        <v>194</v>
      </c>
      <c r="E1038" s="51" t="n">
        <v>200</v>
      </c>
      <c r="F1038" s="52" t="str">
        <f aca="false">IFERROR($E1038/C1038,"")</f>
        <v/>
      </c>
      <c r="G1038" s="52" t="n">
        <f aca="false">IFERROR($E1038/D1038,"")</f>
        <v>1.03092783505155</v>
      </c>
    </row>
    <row r="1039" s="37" customFormat="true" ht="15" hidden="false" customHeight="false" outlineLevel="0" collapsed="false">
      <c r="A1039" s="48" t="s">
        <v>1822</v>
      </c>
      <c r="B1039" s="59" t="s">
        <v>1823</v>
      </c>
      <c r="C1039" s="50"/>
      <c r="D1039" s="51" t="n">
        <v>0</v>
      </c>
      <c r="E1039" s="51"/>
      <c r="F1039" s="52" t="str">
        <f aca="false">IFERROR($E1039/C1039,"")</f>
        <v/>
      </c>
      <c r="G1039" s="52" t="str">
        <f aca="false">IFERROR($E1039/D1039,"")</f>
        <v/>
      </c>
    </row>
    <row r="1040" s="37" customFormat="true" ht="15" hidden="false" customHeight="false" outlineLevel="0" collapsed="false">
      <c r="A1040" s="48" t="s">
        <v>1824</v>
      </c>
      <c r="B1040" s="59" t="s">
        <v>1825</v>
      </c>
      <c r="C1040" s="50"/>
      <c r="D1040" s="51" t="n">
        <v>0</v>
      </c>
      <c r="E1040" s="51"/>
      <c r="F1040" s="52" t="str">
        <f aca="false">IFERROR($E1040/C1040,"")</f>
        <v/>
      </c>
      <c r="G1040" s="52" t="str">
        <f aca="false">IFERROR($E1040/D1040,"")</f>
        <v/>
      </c>
    </row>
    <row r="1041" s="37" customFormat="true" ht="15" hidden="false" customHeight="false" outlineLevel="0" collapsed="false">
      <c r="A1041" s="48" t="s">
        <v>1826</v>
      </c>
      <c r="B1041" s="59" t="s">
        <v>1827</v>
      </c>
      <c r="C1041" s="50"/>
      <c r="D1041" s="51" t="n">
        <v>0</v>
      </c>
      <c r="E1041" s="51"/>
      <c r="F1041" s="52" t="str">
        <f aca="false">IFERROR($E1041/C1041,"")</f>
        <v/>
      </c>
      <c r="G1041" s="52" t="str">
        <f aca="false">IFERROR($E1041/D1041,"")</f>
        <v/>
      </c>
    </row>
    <row r="1042" s="37" customFormat="true" ht="15" hidden="false" customHeight="false" outlineLevel="0" collapsed="false">
      <c r="A1042" s="48" t="s">
        <v>1828</v>
      </c>
      <c r="B1042" s="59" t="s">
        <v>1829</v>
      </c>
      <c r="C1042" s="50"/>
      <c r="D1042" s="51" t="n">
        <v>0</v>
      </c>
      <c r="E1042" s="51"/>
      <c r="F1042" s="52" t="str">
        <f aca="false">IFERROR($E1042/C1042,"")</f>
        <v/>
      </c>
      <c r="G1042" s="52" t="str">
        <f aca="false">IFERROR($E1042/D1042,"")</f>
        <v/>
      </c>
    </row>
    <row r="1043" s="37" customFormat="true" ht="15" hidden="false" customHeight="false" outlineLevel="0" collapsed="false">
      <c r="A1043" s="48" t="s">
        <v>1830</v>
      </c>
      <c r="B1043" s="59" t="s">
        <v>71</v>
      </c>
      <c r="C1043" s="50"/>
      <c r="D1043" s="51" t="n">
        <v>0</v>
      </c>
      <c r="E1043" s="51"/>
      <c r="F1043" s="52" t="str">
        <f aca="false">IFERROR($E1043/C1043,"")</f>
        <v/>
      </c>
      <c r="G1043" s="52" t="str">
        <f aca="false">IFERROR($E1043/D1043,"")</f>
        <v/>
      </c>
    </row>
    <row r="1044" s="37" customFormat="true" ht="15" hidden="false" customHeight="false" outlineLevel="0" collapsed="false">
      <c r="A1044" s="48" t="s">
        <v>1831</v>
      </c>
      <c r="B1044" s="59" t="s">
        <v>1832</v>
      </c>
      <c r="C1044" s="50"/>
      <c r="D1044" s="51" t="n">
        <v>425</v>
      </c>
      <c r="E1044" s="51" t="n">
        <v>776.42</v>
      </c>
      <c r="F1044" s="52" t="str">
        <f aca="false">IFERROR($E1044/C1044,"")</f>
        <v/>
      </c>
      <c r="G1044" s="52" t="n">
        <f aca="false">IFERROR($E1044/D1044,"")</f>
        <v>1.82687058823529</v>
      </c>
    </row>
    <row r="1045" s="37" customFormat="true" ht="15" hidden="false" customHeight="false" outlineLevel="0" collapsed="false">
      <c r="A1045" s="48" t="s">
        <v>1833</v>
      </c>
      <c r="B1045" s="59" t="s">
        <v>1834</v>
      </c>
      <c r="C1045" s="50"/>
      <c r="D1045" s="51" t="n">
        <v>0</v>
      </c>
      <c r="E1045" s="51"/>
      <c r="F1045" s="52" t="str">
        <f aca="false">IFERROR($E1045/C1045,"")</f>
        <v/>
      </c>
      <c r="G1045" s="52" t="str">
        <f aca="false">IFERROR($E1045/D1045,"")</f>
        <v/>
      </c>
    </row>
    <row r="1046" s="37" customFormat="true" ht="15" hidden="false" customHeight="false" outlineLevel="0" collapsed="false">
      <c r="A1046" s="48" t="s">
        <v>1835</v>
      </c>
      <c r="B1046" s="59" t="s">
        <v>1836</v>
      </c>
      <c r="C1046" s="50"/>
      <c r="D1046" s="51" t="n">
        <v>0</v>
      </c>
      <c r="E1046" s="51"/>
      <c r="F1046" s="52" t="str">
        <f aca="false">IFERROR($E1046/C1046,"")</f>
        <v/>
      </c>
      <c r="G1046" s="52" t="str">
        <f aca="false">IFERROR($E1046/D1046,"")</f>
        <v/>
      </c>
    </row>
    <row r="1047" s="37" customFormat="true" ht="15" hidden="false" customHeight="false" outlineLevel="0" collapsed="false">
      <c r="A1047" s="48" t="s">
        <v>1837</v>
      </c>
      <c r="B1047" s="59" t="s">
        <v>1838</v>
      </c>
      <c r="C1047" s="50"/>
      <c r="D1047" s="51" t="n">
        <v>0</v>
      </c>
      <c r="E1047" s="51"/>
      <c r="F1047" s="52" t="str">
        <f aca="false">IFERROR($E1047/C1047,"")</f>
        <v/>
      </c>
      <c r="G1047" s="52" t="str">
        <f aca="false">IFERROR($E1047/D1047,"")</f>
        <v/>
      </c>
    </row>
    <row r="1048" s="37" customFormat="true" ht="15" hidden="false" customHeight="false" outlineLevel="0" collapsed="false">
      <c r="A1048" s="48" t="s">
        <v>1839</v>
      </c>
      <c r="B1048" s="59" t="s">
        <v>1840</v>
      </c>
      <c r="C1048" s="50"/>
      <c r="D1048" s="51" t="n">
        <v>0</v>
      </c>
      <c r="E1048" s="51"/>
      <c r="F1048" s="52" t="str">
        <f aca="false">IFERROR($E1048/C1048,"")</f>
        <v/>
      </c>
      <c r="G1048" s="52" t="str">
        <f aca="false">IFERROR($E1048/D1048,"")</f>
        <v/>
      </c>
    </row>
    <row r="1049" s="37" customFormat="true" ht="15" hidden="false" customHeight="false" outlineLevel="0" collapsed="false">
      <c r="A1049" s="48" t="s">
        <v>1841</v>
      </c>
      <c r="B1049" s="59" t="s">
        <v>1842</v>
      </c>
      <c r="C1049" s="50"/>
      <c r="D1049" s="51"/>
      <c r="E1049" s="51"/>
      <c r="F1049" s="52" t="str">
        <f aca="false">IFERROR($E1049/C1049,"")</f>
        <v/>
      </c>
      <c r="G1049" s="52" t="str">
        <f aca="false">IFERROR($E1049/D1049,"")</f>
        <v/>
      </c>
    </row>
    <row r="1050" s="37" customFormat="true" ht="15" hidden="false" customHeight="false" outlineLevel="0" collapsed="false">
      <c r="A1050" s="48" t="s">
        <v>1843</v>
      </c>
      <c r="B1050" s="59" t="s">
        <v>1844</v>
      </c>
      <c r="C1050" s="50"/>
      <c r="D1050" s="51" t="n">
        <v>0</v>
      </c>
      <c r="E1050" s="51"/>
      <c r="F1050" s="52" t="str">
        <f aca="false">IFERROR($E1050/C1050,"")</f>
        <v/>
      </c>
      <c r="G1050" s="52" t="str">
        <f aca="false">IFERROR($E1050/D1050,"")</f>
        <v/>
      </c>
    </row>
    <row r="1051" s="37" customFormat="true" ht="15" hidden="false" customHeight="false" outlineLevel="0" collapsed="false">
      <c r="A1051" s="48" t="s">
        <v>1845</v>
      </c>
      <c r="B1051" s="59" t="s">
        <v>1846</v>
      </c>
      <c r="C1051" s="50" t="n">
        <v>122</v>
      </c>
      <c r="D1051" s="51" t="n">
        <v>0</v>
      </c>
      <c r="E1051" s="51"/>
      <c r="F1051" s="52" t="n">
        <f aca="false">IFERROR($E1051/C1051,"")</f>
        <v>0</v>
      </c>
      <c r="G1051" s="52" t="str">
        <f aca="false">IFERROR($E1051/D1051,"")</f>
        <v/>
      </c>
    </row>
    <row r="1052" s="37" customFormat="true" ht="15" hidden="false" customHeight="false" outlineLevel="0" collapsed="false">
      <c r="A1052" s="48" t="s">
        <v>1847</v>
      </c>
      <c r="B1052" s="59" t="s">
        <v>1848</v>
      </c>
      <c r="C1052" s="50"/>
      <c r="D1052" s="51" t="n">
        <v>0</v>
      </c>
      <c r="E1052" s="51"/>
      <c r="F1052" s="52" t="str">
        <f aca="false">IFERROR($E1052/C1052,"")</f>
        <v/>
      </c>
      <c r="G1052" s="52" t="str">
        <f aca="false">IFERROR($E1052/D1052,"")</f>
        <v/>
      </c>
    </row>
    <row r="1053" s="37" customFormat="true" ht="15" hidden="false" customHeight="false" outlineLevel="0" collapsed="false">
      <c r="A1053" s="48" t="s">
        <v>1849</v>
      </c>
      <c r="B1053" s="59" t="s">
        <v>1850</v>
      </c>
      <c r="C1053" s="50"/>
      <c r="D1053" s="51" t="n">
        <v>0</v>
      </c>
      <c r="E1053" s="51"/>
      <c r="F1053" s="52" t="str">
        <f aca="false">IFERROR($E1053/C1053,"")</f>
        <v/>
      </c>
      <c r="G1053" s="52" t="str">
        <f aca="false">IFERROR($E1053/D1053,"")</f>
        <v/>
      </c>
    </row>
    <row r="1054" s="37" customFormat="true" ht="15" hidden="false" customHeight="false" outlineLevel="0" collapsed="false">
      <c r="A1054" s="48" t="s">
        <v>1851</v>
      </c>
      <c r="B1054" s="59" t="s">
        <v>1852</v>
      </c>
      <c r="C1054" s="50"/>
      <c r="D1054" s="51" t="n">
        <v>0</v>
      </c>
      <c r="E1054" s="51"/>
      <c r="F1054" s="52" t="str">
        <f aca="false">IFERROR($E1054/C1054,"")</f>
        <v/>
      </c>
      <c r="G1054" s="52" t="str">
        <f aca="false">IFERROR($E1054/D1054,"")</f>
        <v/>
      </c>
    </row>
    <row r="1055" s="37" customFormat="true" ht="15" hidden="false" customHeight="false" outlineLevel="0" collapsed="false">
      <c r="A1055" s="48" t="s">
        <v>1853</v>
      </c>
      <c r="B1055" s="59" t="s">
        <v>1854</v>
      </c>
      <c r="C1055" s="50"/>
      <c r="D1055" s="51" t="n">
        <v>0</v>
      </c>
      <c r="E1055" s="51"/>
      <c r="F1055" s="52" t="str">
        <f aca="false">IFERROR($E1055/C1055,"")</f>
        <v/>
      </c>
      <c r="G1055" s="52" t="str">
        <f aca="false">IFERROR($E1055/D1055,"")</f>
        <v/>
      </c>
    </row>
    <row r="1056" s="37" customFormat="true" ht="15" hidden="false" customHeight="false" outlineLevel="0" collapsed="false">
      <c r="A1056" s="48" t="s">
        <v>1855</v>
      </c>
      <c r="B1056" s="59" t="s">
        <v>1856</v>
      </c>
      <c r="C1056" s="50"/>
      <c r="D1056" s="51" t="n">
        <v>0</v>
      </c>
      <c r="E1056" s="51"/>
      <c r="F1056" s="52" t="str">
        <f aca="false">IFERROR($E1056/C1056,"")</f>
        <v/>
      </c>
      <c r="G1056" s="52" t="str">
        <f aca="false">IFERROR($E1056/D1056,"")</f>
        <v/>
      </c>
    </row>
    <row r="1057" s="37" customFormat="true" ht="15" hidden="false" customHeight="false" outlineLevel="0" collapsed="false">
      <c r="A1057" s="48" t="s">
        <v>1857</v>
      </c>
      <c r="B1057" s="59" t="s">
        <v>1858</v>
      </c>
      <c r="C1057" s="50"/>
      <c r="D1057" s="51" t="n">
        <v>0</v>
      </c>
      <c r="E1057" s="51"/>
      <c r="F1057" s="52" t="str">
        <f aca="false">IFERROR($E1057/C1057,"")</f>
        <v/>
      </c>
      <c r="G1057" s="52" t="str">
        <f aca="false">IFERROR($E1057/D1057,"")</f>
        <v/>
      </c>
    </row>
    <row r="1058" s="37" customFormat="true" ht="15" hidden="false" customHeight="false" outlineLevel="0" collapsed="false">
      <c r="A1058" s="48" t="s">
        <v>1859</v>
      </c>
      <c r="B1058" s="59" t="s">
        <v>1860</v>
      </c>
      <c r="C1058" s="50"/>
      <c r="D1058" s="51" t="n">
        <v>0</v>
      </c>
      <c r="E1058" s="51"/>
      <c r="F1058" s="52" t="str">
        <f aca="false">IFERROR($E1058/C1058,"")</f>
        <v/>
      </c>
      <c r="G1058" s="52" t="str">
        <f aca="false">IFERROR($E1058/D1058,"")</f>
        <v/>
      </c>
    </row>
    <row r="1059" s="37" customFormat="true" ht="15" hidden="false" customHeight="false" outlineLevel="0" collapsed="false">
      <c r="A1059" s="48" t="s">
        <v>1861</v>
      </c>
      <c r="B1059" s="59" t="s">
        <v>1862</v>
      </c>
      <c r="C1059" s="50"/>
      <c r="D1059" s="51" t="n">
        <v>0</v>
      </c>
      <c r="E1059" s="51"/>
      <c r="F1059" s="52" t="str">
        <f aca="false">IFERROR($E1059/C1059,"")</f>
        <v/>
      </c>
      <c r="G1059" s="52" t="str">
        <f aca="false">IFERROR($E1059/D1059,"")</f>
        <v/>
      </c>
    </row>
    <row r="1060" s="37" customFormat="true" ht="15" hidden="false" customHeight="false" outlineLevel="0" collapsed="false">
      <c r="A1060" s="48" t="s">
        <v>1863</v>
      </c>
      <c r="B1060" s="59" t="s">
        <v>1864</v>
      </c>
      <c r="C1060" s="50"/>
      <c r="D1060" s="51" t="n">
        <v>0</v>
      </c>
      <c r="E1060" s="51"/>
      <c r="F1060" s="52" t="str">
        <f aca="false">IFERROR($E1060/C1060,"")</f>
        <v/>
      </c>
      <c r="G1060" s="52" t="str">
        <f aca="false">IFERROR($E1060/D1060,"")</f>
        <v/>
      </c>
    </row>
    <row r="1061" s="37" customFormat="true" ht="15" hidden="false" customHeight="false" outlineLevel="0" collapsed="false">
      <c r="A1061" s="48" t="s">
        <v>1865</v>
      </c>
      <c r="B1061" s="59" t="s">
        <v>1866</v>
      </c>
      <c r="C1061" s="50"/>
      <c r="D1061" s="51" t="n">
        <v>0</v>
      </c>
      <c r="E1061" s="51"/>
      <c r="F1061" s="52" t="str">
        <f aca="false">IFERROR($E1061/C1061,"")</f>
        <v/>
      </c>
      <c r="G1061" s="52" t="str">
        <f aca="false">IFERROR($E1061/D1061,"")</f>
        <v/>
      </c>
    </row>
    <row r="1062" s="37" customFormat="true" ht="15" hidden="false" customHeight="false" outlineLevel="0" collapsed="false">
      <c r="A1062" s="48" t="s">
        <v>1867</v>
      </c>
      <c r="B1062" s="59" t="s">
        <v>1868</v>
      </c>
      <c r="C1062" s="50"/>
      <c r="D1062" s="51" t="n">
        <v>0</v>
      </c>
      <c r="E1062" s="51"/>
      <c r="F1062" s="52" t="str">
        <f aca="false">IFERROR($E1062/C1062,"")</f>
        <v/>
      </c>
      <c r="G1062" s="52" t="str">
        <f aca="false">IFERROR($E1062/D1062,"")</f>
        <v/>
      </c>
    </row>
    <row r="1063" s="37" customFormat="true" ht="15" hidden="false" customHeight="false" outlineLevel="0" collapsed="false">
      <c r="A1063" s="48" t="s">
        <v>1869</v>
      </c>
      <c r="B1063" s="59" t="s">
        <v>1870</v>
      </c>
      <c r="C1063" s="50"/>
      <c r="D1063" s="51" t="n">
        <v>0</v>
      </c>
      <c r="E1063" s="51"/>
      <c r="F1063" s="52" t="str">
        <f aca="false">IFERROR($E1063/C1063,"")</f>
        <v/>
      </c>
      <c r="G1063" s="52" t="str">
        <f aca="false">IFERROR($E1063/D1063,"")</f>
        <v/>
      </c>
    </row>
    <row r="1064" s="37" customFormat="true" ht="15" hidden="false" customHeight="false" outlineLevel="0" collapsed="false">
      <c r="A1064" s="48" t="s">
        <v>1871</v>
      </c>
      <c r="B1064" s="59" t="s">
        <v>1872</v>
      </c>
      <c r="C1064" s="50"/>
      <c r="D1064" s="51" t="n">
        <v>0</v>
      </c>
      <c r="E1064" s="51"/>
      <c r="F1064" s="52" t="str">
        <f aca="false">IFERROR($E1064/C1064,"")</f>
        <v/>
      </c>
      <c r="G1064" s="52" t="str">
        <f aca="false">IFERROR($E1064/D1064,"")</f>
        <v/>
      </c>
    </row>
    <row r="1065" s="37" customFormat="true" ht="15" hidden="false" customHeight="false" outlineLevel="0" collapsed="false">
      <c r="A1065" s="48" t="s">
        <v>1873</v>
      </c>
      <c r="B1065" s="59" t="s">
        <v>1874</v>
      </c>
      <c r="C1065" s="50"/>
      <c r="D1065" s="51" t="n">
        <v>0</v>
      </c>
      <c r="E1065" s="51"/>
      <c r="F1065" s="52" t="str">
        <f aca="false">IFERROR($E1065/C1065,"")</f>
        <v/>
      </c>
      <c r="G1065" s="52" t="str">
        <f aca="false">IFERROR($E1065/D1065,"")</f>
        <v/>
      </c>
    </row>
    <row r="1066" s="37" customFormat="true" ht="15" hidden="false" customHeight="false" outlineLevel="0" collapsed="false">
      <c r="A1066" s="48" t="s">
        <v>1875</v>
      </c>
      <c r="B1066" s="59" t="s">
        <v>1876</v>
      </c>
      <c r="C1066" s="50"/>
      <c r="D1066" s="51" t="n">
        <v>0</v>
      </c>
      <c r="E1066" s="51"/>
      <c r="F1066" s="52" t="str">
        <f aca="false">IFERROR($E1066/C1066,"")</f>
        <v/>
      </c>
      <c r="G1066" s="52" t="str">
        <f aca="false">IFERROR($E1066/D1066,"")</f>
        <v/>
      </c>
    </row>
    <row r="1067" s="37" customFormat="true" ht="15" hidden="false" customHeight="false" outlineLevel="0" collapsed="false">
      <c r="A1067" s="48" t="s">
        <v>1877</v>
      </c>
      <c r="B1067" s="59" t="s">
        <v>1878</v>
      </c>
      <c r="C1067" s="50" t="n">
        <v>9</v>
      </c>
      <c r="D1067" s="51" t="n">
        <v>0</v>
      </c>
      <c r="E1067" s="51"/>
      <c r="F1067" s="52" t="n">
        <f aca="false">IFERROR($E1067/C1067,"")</f>
        <v>0</v>
      </c>
      <c r="G1067" s="52" t="str">
        <f aca="false">IFERROR($E1067/D1067,"")</f>
        <v/>
      </c>
    </row>
    <row r="1068" s="37" customFormat="true" ht="15" hidden="false" customHeight="false" outlineLevel="0" collapsed="false">
      <c r="A1068" s="48" t="s">
        <v>1879</v>
      </c>
      <c r="B1068" s="59" t="s">
        <v>53</v>
      </c>
      <c r="C1068" s="50" t="n">
        <v>176</v>
      </c>
      <c r="D1068" s="51" t="n">
        <v>170</v>
      </c>
      <c r="E1068" s="51" t="n">
        <v>174.78</v>
      </c>
      <c r="F1068" s="52" t="n">
        <f aca="false">IFERROR($E1068/C1068,"")</f>
        <v>0.993068181818182</v>
      </c>
      <c r="G1068" s="52" t="n">
        <f aca="false">IFERROR($E1068/D1068,"")</f>
        <v>1.02811764705882</v>
      </c>
    </row>
    <row r="1069" s="37" customFormat="true" ht="15" hidden="false" customHeight="false" outlineLevel="0" collapsed="false">
      <c r="A1069" s="48" t="s">
        <v>1880</v>
      </c>
      <c r="B1069" s="59" t="s">
        <v>55</v>
      </c>
      <c r="C1069" s="50"/>
      <c r="D1069" s="51" t="n">
        <v>0</v>
      </c>
      <c r="E1069" s="51"/>
      <c r="F1069" s="52" t="str">
        <f aca="false">IFERROR($E1069/C1069,"")</f>
        <v/>
      </c>
      <c r="G1069" s="52" t="str">
        <f aca="false">IFERROR($E1069/D1069,"")</f>
        <v/>
      </c>
    </row>
    <row r="1070" s="37" customFormat="true" ht="15" hidden="false" customHeight="false" outlineLevel="0" collapsed="false">
      <c r="A1070" s="48" t="s">
        <v>1881</v>
      </c>
      <c r="B1070" s="59" t="s">
        <v>57</v>
      </c>
      <c r="C1070" s="50"/>
      <c r="D1070" s="51" t="n">
        <v>0</v>
      </c>
      <c r="E1070" s="51"/>
      <c r="F1070" s="52" t="str">
        <f aca="false">IFERROR($E1070/C1070,"")</f>
        <v/>
      </c>
      <c r="G1070" s="52" t="str">
        <f aca="false">IFERROR($E1070/D1070,"")</f>
        <v/>
      </c>
    </row>
    <row r="1071" s="37" customFormat="true" ht="15" hidden="false" customHeight="false" outlineLevel="0" collapsed="false">
      <c r="A1071" s="48" t="s">
        <v>1882</v>
      </c>
      <c r="B1071" s="59" t="s">
        <v>1883</v>
      </c>
      <c r="C1071" s="50"/>
      <c r="D1071" s="51" t="n">
        <v>2</v>
      </c>
      <c r="E1071" s="51"/>
      <c r="F1071" s="52" t="str">
        <f aca="false">IFERROR($E1071/C1071,"")</f>
        <v/>
      </c>
      <c r="G1071" s="52" t="n">
        <f aca="false">IFERROR($E1071/D1071,"")</f>
        <v>0</v>
      </c>
    </row>
    <row r="1072" s="37" customFormat="true" ht="15" hidden="false" customHeight="false" outlineLevel="0" collapsed="false">
      <c r="A1072" s="48" t="s">
        <v>1884</v>
      </c>
      <c r="B1072" s="59" t="s">
        <v>1885</v>
      </c>
      <c r="C1072" s="50"/>
      <c r="D1072" s="51" t="n">
        <v>0</v>
      </c>
      <c r="E1072" s="51"/>
      <c r="F1072" s="52" t="str">
        <f aca="false">IFERROR($E1072/C1072,"")</f>
        <v/>
      </c>
      <c r="G1072" s="52" t="str">
        <f aca="false">IFERROR($E1072/D1072,"")</f>
        <v/>
      </c>
    </row>
    <row r="1073" s="37" customFormat="true" ht="15" hidden="false" customHeight="false" outlineLevel="0" collapsed="false">
      <c r="A1073" s="48" t="s">
        <v>1886</v>
      </c>
      <c r="B1073" s="59" t="s">
        <v>1887</v>
      </c>
      <c r="C1073" s="50" t="n">
        <v>300</v>
      </c>
      <c r="D1073" s="51" t="n">
        <v>341</v>
      </c>
      <c r="E1073" s="51" t="n">
        <v>250</v>
      </c>
      <c r="F1073" s="52" t="n">
        <f aca="false">IFERROR($E1073/C1073,"")</f>
        <v>0.833333333333333</v>
      </c>
      <c r="G1073" s="52" t="n">
        <f aca="false">IFERROR($E1073/D1073,"")</f>
        <v>0.733137829912024</v>
      </c>
    </row>
    <row r="1074" s="37" customFormat="true" ht="15" hidden="false" customHeight="false" outlineLevel="0" collapsed="false">
      <c r="A1074" s="48" t="s">
        <v>1888</v>
      </c>
      <c r="B1074" s="59" t="s">
        <v>1889</v>
      </c>
      <c r="C1074" s="50" t="n">
        <v>150</v>
      </c>
      <c r="D1074" s="51" t="n">
        <v>185</v>
      </c>
      <c r="E1074" s="51" t="n">
        <v>100</v>
      </c>
      <c r="F1074" s="52" t="n">
        <f aca="false">IFERROR($E1074/C1074,"")</f>
        <v>0.666666666666667</v>
      </c>
      <c r="G1074" s="52" t="n">
        <f aca="false">IFERROR($E1074/D1074,"")</f>
        <v>0.540540540540541</v>
      </c>
    </row>
    <row r="1075" s="37" customFormat="true" ht="15" hidden="false" customHeight="false" outlineLevel="0" collapsed="false">
      <c r="A1075" s="48" t="s">
        <v>1890</v>
      </c>
      <c r="B1075" s="59" t="s">
        <v>1891</v>
      </c>
      <c r="C1075" s="50"/>
      <c r="D1075" s="51" t="n">
        <v>19</v>
      </c>
      <c r="E1075" s="51"/>
      <c r="F1075" s="52" t="str">
        <f aca="false">IFERROR($E1075/C1075,"")</f>
        <v/>
      </c>
      <c r="G1075" s="52" t="n">
        <f aca="false">IFERROR($E1075/D1075,"")</f>
        <v>0</v>
      </c>
    </row>
    <row r="1076" s="37" customFormat="true" ht="15" hidden="false" customHeight="false" outlineLevel="0" collapsed="false">
      <c r="A1076" s="48" t="s">
        <v>1892</v>
      </c>
      <c r="B1076" s="59" t="s">
        <v>71</v>
      </c>
      <c r="C1076" s="50"/>
      <c r="D1076" s="51" t="n">
        <v>0</v>
      </c>
      <c r="E1076" s="51"/>
      <c r="F1076" s="52" t="str">
        <f aca="false">IFERROR($E1076/C1076,"")</f>
        <v/>
      </c>
      <c r="G1076" s="52" t="str">
        <f aca="false">IFERROR($E1076/D1076,"")</f>
        <v/>
      </c>
    </row>
    <row r="1077" s="37" customFormat="true" ht="15" hidden="false" customHeight="false" outlineLevel="0" collapsed="false">
      <c r="A1077" s="48" t="s">
        <v>1893</v>
      </c>
      <c r="B1077" s="59" t="s">
        <v>1894</v>
      </c>
      <c r="C1077" s="50"/>
      <c r="D1077" s="51" t="n">
        <v>83</v>
      </c>
      <c r="E1077" s="51" t="n">
        <v>80</v>
      </c>
      <c r="F1077" s="52" t="str">
        <f aca="false">IFERROR($E1077/C1077,"")</f>
        <v/>
      </c>
      <c r="G1077" s="52" t="n">
        <f aca="false">IFERROR($E1077/D1077,"")</f>
        <v>0.963855421686747</v>
      </c>
    </row>
    <row r="1078" s="37" customFormat="true" ht="15" hidden="false" customHeight="false" outlineLevel="0" collapsed="false">
      <c r="A1078" s="48" t="s">
        <v>1895</v>
      </c>
      <c r="B1078" s="59" t="s">
        <v>53</v>
      </c>
      <c r="C1078" s="50" t="n">
        <v>470</v>
      </c>
      <c r="D1078" s="51" t="n">
        <v>465</v>
      </c>
      <c r="E1078" s="51" t="n">
        <v>506.6</v>
      </c>
      <c r="F1078" s="52" t="n">
        <f aca="false">IFERROR($E1078/C1078,"")</f>
        <v>1.07787234042553</v>
      </c>
      <c r="G1078" s="52" t="n">
        <f aca="false">IFERROR($E1078/D1078,"")</f>
        <v>1.0894623655914</v>
      </c>
    </row>
    <row r="1079" s="37" customFormat="true" ht="15" hidden="false" customHeight="false" outlineLevel="0" collapsed="false">
      <c r="A1079" s="48" t="s">
        <v>1896</v>
      </c>
      <c r="B1079" s="59" t="s">
        <v>55</v>
      </c>
      <c r="C1079" s="50"/>
      <c r="D1079" s="51" t="n">
        <v>0</v>
      </c>
      <c r="E1079" s="51"/>
      <c r="F1079" s="52" t="str">
        <f aca="false">IFERROR($E1079/C1079,"")</f>
        <v/>
      </c>
      <c r="G1079" s="52" t="str">
        <f aca="false">IFERROR($E1079/D1079,"")</f>
        <v/>
      </c>
    </row>
    <row r="1080" s="37" customFormat="true" ht="15" hidden="false" customHeight="false" outlineLevel="0" collapsed="false">
      <c r="A1080" s="48" t="s">
        <v>1897</v>
      </c>
      <c r="B1080" s="59" t="s">
        <v>57</v>
      </c>
      <c r="C1080" s="50"/>
      <c r="D1080" s="51" t="n">
        <v>0</v>
      </c>
      <c r="E1080" s="51"/>
      <c r="F1080" s="52" t="str">
        <f aca="false">IFERROR($E1080/C1080,"")</f>
        <v/>
      </c>
      <c r="G1080" s="52" t="str">
        <f aca="false">IFERROR($E1080/D1080,"")</f>
        <v/>
      </c>
    </row>
    <row r="1081" s="37" customFormat="true" ht="15" hidden="false" customHeight="false" outlineLevel="0" collapsed="false">
      <c r="A1081" s="48" t="s">
        <v>1898</v>
      </c>
      <c r="B1081" s="59" t="s">
        <v>1899</v>
      </c>
      <c r="C1081" s="50" t="n">
        <v>110</v>
      </c>
      <c r="D1081" s="51" t="n">
        <v>105</v>
      </c>
      <c r="E1081" s="51" t="n">
        <v>150</v>
      </c>
      <c r="F1081" s="52" t="n">
        <f aca="false">IFERROR($E1081/C1081,"")</f>
        <v>1.36363636363636</v>
      </c>
      <c r="G1081" s="52" t="n">
        <f aca="false">IFERROR($E1081/D1081,"")</f>
        <v>1.42857142857143</v>
      </c>
    </row>
    <row r="1082" s="37" customFormat="true" ht="15" hidden="false" customHeight="false" outlineLevel="0" collapsed="false">
      <c r="A1082" s="48" t="s">
        <v>1900</v>
      </c>
      <c r="B1082" s="59" t="s">
        <v>71</v>
      </c>
      <c r="C1082" s="50" t="n">
        <v>20</v>
      </c>
      <c r="D1082" s="51" t="n">
        <v>19</v>
      </c>
      <c r="E1082" s="51" t="n">
        <v>20</v>
      </c>
      <c r="F1082" s="52" t="n">
        <f aca="false">IFERROR($E1082/C1082,"")</f>
        <v>1</v>
      </c>
      <c r="G1082" s="52" t="n">
        <f aca="false">IFERROR($E1082/D1082,"")</f>
        <v>1.05263157894737</v>
      </c>
    </row>
    <row r="1083" s="37" customFormat="true" ht="15" hidden="false" customHeight="false" outlineLevel="0" collapsed="false">
      <c r="A1083" s="48" t="s">
        <v>1901</v>
      </c>
      <c r="B1083" s="59" t="s">
        <v>1902</v>
      </c>
      <c r="C1083" s="50"/>
      <c r="D1083" s="51" t="n">
        <v>0</v>
      </c>
      <c r="E1083" s="51"/>
      <c r="F1083" s="52" t="str">
        <f aca="false">IFERROR($E1083/C1083,"")</f>
        <v/>
      </c>
      <c r="G1083" s="52" t="str">
        <f aca="false">IFERROR($E1083/D1083,"")</f>
        <v/>
      </c>
    </row>
    <row r="1084" s="37" customFormat="true" ht="15" hidden="false" customHeight="false" outlineLevel="0" collapsed="false">
      <c r="A1084" s="48" t="s">
        <v>1903</v>
      </c>
      <c r="B1084" s="59" t="s">
        <v>53</v>
      </c>
      <c r="C1084" s="50"/>
      <c r="D1084" s="51" t="n">
        <v>0</v>
      </c>
      <c r="E1084" s="51"/>
      <c r="F1084" s="52" t="str">
        <f aca="false">IFERROR($E1084/C1084,"")</f>
        <v/>
      </c>
      <c r="G1084" s="52" t="str">
        <f aca="false">IFERROR($E1084/D1084,"")</f>
        <v/>
      </c>
    </row>
    <row r="1085" s="37" customFormat="true" ht="15" hidden="false" customHeight="false" outlineLevel="0" collapsed="false">
      <c r="A1085" s="48" t="s">
        <v>1904</v>
      </c>
      <c r="B1085" s="59" t="s">
        <v>55</v>
      </c>
      <c r="C1085" s="50"/>
      <c r="D1085" s="51" t="n">
        <v>0</v>
      </c>
      <c r="E1085" s="51"/>
      <c r="F1085" s="52" t="str">
        <f aca="false">IFERROR($E1085/C1085,"")</f>
        <v/>
      </c>
      <c r="G1085" s="52" t="str">
        <f aca="false">IFERROR($E1085/D1085,"")</f>
        <v/>
      </c>
    </row>
    <row r="1086" s="37" customFormat="true" ht="15" hidden="false" customHeight="false" outlineLevel="0" collapsed="false">
      <c r="A1086" s="48" t="s">
        <v>1905</v>
      </c>
      <c r="B1086" s="59" t="s">
        <v>57</v>
      </c>
      <c r="C1086" s="50"/>
      <c r="D1086" s="51" t="n">
        <v>0</v>
      </c>
      <c r="E1086" s="51"/>
      <c r="F1086" s="52" t="str">
        <f aca="false">IFERROR($E1086/C1086,"")</f>
        <v/>
      </c>
      <c r="G1086" s="52" t="str">
        <f aca="false">IFERROR($E1086/D1086,"")</f>
        <v/>
      </c>
    </row>
    <row r="1087" s="37" customFormat="true" ht="15" hidden="false" customHeight="false" outlineLevel="0" collapsed="false">
      <c r="A1087" s="48" t="s">
        <v>1906</v>
      </c>
      <c r="B1087" s="59" t="s">
        <v>1907</v>
      </c>
      <c r="C1087" s="50"/>
      <c r="D1087" s="51" t="n">
        <v>0</v>
      </c>
      <c r="E1087" s="51"/>
      <c r="F1087" s="52" t="str">
        <f aca="false">IFERROR($E1087/C1087,"")</f>
        <v/>
      </c>
      <c r="G1087" s="52" t="str">
        <f aca="false">IFERROR($E1087/D1087,"")</f>
        <v/>
      </c>
    </row>
    <row r="1088" s="37" customFormat="true" ht="15" hidden="false" customHeight="false" outlineLevel="0" collapsed="false">
      <c r="A1088" s="48" t="s">
        <v>1908</v>
      </c>
      <c r="B1088" s="59" t="s">
        <v>1909</v>
      </c>
      <c r="C1088" s="50"/>
      <c r="D1088" s="51" t="n">
        <v>0</v>
      </c>
      <c r="E1088" s="51"/>
      <c r="F1088" s="52" t="str">
        <f aca="false">IFERROR($E1088/C1088,"")</f>
        <v/>
      </c>
      <c r="G1088" s="52" t="str">
        <f aca="false">IFERROR($E1088/D1088,"")</f>
        <v/>
      </c>
    </row>
    <row r="1089" s="37" customFormat="true" ht="15" hidden="false" customHeight="false" outlineLevel="0" collapsed="false">
      <c r="A1089" s="48" t="s">
        <v>1910</v>
      </c>
      <c r="B1089" s="59" t="s">
        <v>71</v>
      </c>
      <c r="C1089" s="50"/>
      <c r="D1089" s="51" t="n">
        <v>0</v>
      </c>
      <c r="E1089" s="51"/>
      <c r="F1089" s="52" t="str">
        <f aca="false">IFERROR($E1089/C1089,"")</f>
        <v/>
      </c>
      <c r="G1089" s="52" t="str">
        <f aca="false">IFERROR($E1089/D1089,"")</f>
        <v/>
      </c>
    </row>
    <row r="1090" s="37" customFormat="true" ht="15" hidden="false" customHeight="false" outlineLevel="0" collapsed="false">
      <c r="A1090" s="48" t="s">
        <v>1911</v>
      </c>
      <c r="B1090" s="59" t="s">
        <v>1912</v>
      </c>
      <c r="C1090" s="50"/>
      <c r="D1090" s="51" t="n">
        <v>0</v>
      </c>
      <c r="E1090" s="51"/>
      <c r="F1090" s="52" t="str">
        <f aca="false">IFERROR($E1090/C1090,"")</f>
        <v/>
      </c>
      <c r="G1090" s="52" t="str">
        <f aca="false">IFERROR($E1090/D1090,"")</f>
        <v/>
      </c>
    </row>
    <row r="1091" s="37" customFormat="true" ht="15" hidden="false" customHeight="false" outlineLevel="0" collapsed="false">
      <c r="A1091" s="48" t="s">
        <v>1913</v>
      </c>
      <c r="B1091" s="59" t="s">
        <v>53</v>
      </c>
      <c r="C1091" s="50"/>
      <c r="D1091" s="51" t="n">
        <v>0</v>
      </c>
      <c r="E1091" s="51"/>
      <c r="F1091" s="52" t="str">
        <f aca="false">IFERROR($E1091/C1091,"")</f>
        <v/>
      </c>
      <c r="G1091" s="52" t="str">
        <f aca="false">IFERROR($E1091/D1091,"")</f>
        <v/>
      </c>
    </row>
    <row r="1092" s="37" customFormat="true" ht="15" hidden="false" customHeight="false" outlineLevel="0" collapsed="false">
      <c r="A1092" s="48" t="s">
        <v>1914</v>
      </c>
      <c r="B1092" s="59" t="s">
        <v>55</v>
      </c>
      <c r="C1092" s="50"/>
      <c r="D1092" s="51" t="n">
        <v>0</v>
      </c>
      <c r="E1092" s="51"/>
      <c r="F1092" s="52" t="str">
        <f aca="false">IFERROR($E1092/C1092,"")</f>
        <v/>
      </c>
      <c r="G1092" s="52" t="str">
        <f aca="false">IFERROR($E1092/D1092,"")</f>
        <v/>
      </c>
    </row>
    <row r="1093" s="37" customFormat="true" ht="15" hidden="false" customHeight="false" outlineLevel="0" collapsed="false">
      <c r="A1093" s="48" t="s">
        <v>1915</v>
      </c>
      <c r="B1093" s="59" t="s">
        <v>57</v>
      </c>
      <c r="C1093" s="50"/>
      <c r="D1093" s="51" t="n">
        <v>0</v>
      </c>
      <c r="E1093" s="51"/>
      <c r="F1093" s="52" t="str">
        <f aca="false">IFERROR($E1093/C1093,"")</f>
        <v/>
      </c>
      <c r="G1093" s="52" t="str">
        <f aca="false">IFERROR($E1093/D1093,"")</f>
        <v/>
      </c>
    </row>
    <row r="1094" s="37" customFormat="true" ht="15" hidden="false" customHeight="false" outlineLevel="0" collapsed="false">
      <c r="A1094" s="48" t="s">
        <v>1916</v>
      </c>
      <c r="B1094" s="59" t="s">
        <v>1917</v>
      </c>
      <c r="C1094" s="50"/>
      <c r="D1094" s="51" t="n">
        <v>0</v>
      </c>
      <c r="E1094" s="51"/>
      <c r="F1094" s="52" t="str">
        <f aca="false">IFERROR($E1094/C1094,"")</f>
        <v/>
      </c>
      <c r="G1094" s="52" t="str">
        <f aca="false">IFERROR($E1094/D1094,"")</f>
        <v/>
      </c>
    </row>
    <row r="1095" s="37" customFormat="true" ht="15" hidden="false" customHeight="false" outlineLevel="0" collapsed="false">
      <c r="A1095" s="48" t="s">
        <v>1918</v>
      </c>
      <c r="B1095" s="59" t="s">
        <v>1919</v>
      </c>
      <c r="C1095" s="50"/>
      <c r="D1095" s="51" t="n">
        <v>0</v>
      </c>
      <c r="E1095" s="51"/>
      <c r="F1095" s="52" t="str">
        <f aca="false">IFERROR($E1095/C1095,"")</f>
        <v/>
      </c>
      <c r="G1095" s="52" t="str">
        <f aca="false">IFERROR($E1095/D1095,"")</f>
        <v/>
      </c>
    </row>
    <row r="1096" s="37" customFormat="true" ht="15" hidden="false" customHeight="false" outlineLevel="0" collapsed="false">
      <c r="A1096" s="48" t="s">
        <v>1920</v>
      </c>
      <c r="B1096" s="59" t="s">
        <v>1921</v>
      </c>
      <c r="C1096" s="50"/>
      <c r="D1096" s="51" t="n">
        <v>0</v>
      </c>
      <c r="E1096" s="51"/>
      <c r="F1096" s="52" t="str">
        <f aca="false">IFERROR($E1096/C1096,"")</f>
        <v/>
      </c>
      <c r="G1096" s="52" t="str">
        <f aca="false">IFERROR($E1096/D1096,"")</f>
        <v/>
      </c>
    </row>
    <row r="1097" s="37" customFormat="true" ht="15" hidden="false" customHeight="false" outlineLevel="0" collapsed="false">
      <c r="A1097" s="48" t="s">
        <v>1922</v>
      </c>
      <c r="B1097" s="59" t="s">
        <v>1923</v>
      </c>
      <c r="C1097" s="50"/>
      <c r="D1097" s="51" t="n">
        <v>0</v>
      </c>
      <c r="E1097" s="51"/>
      <c r="F1097" s="52" t="str">
        <f aca="false">IFERROR($E1097/C1097,"")</f>
        <v/>
      </c>
      <c r="G1097" s="52" t="str">
        <f aca="false">IFERROR($E1097/D1097,"")</f>
        <v/>
      </c>
    </row>
    <row r="1098" s="37" customFormat="true" ht="15" hidden="false" customHeight="false" outlineLevel="0" collapsed="false">
      <c r="A1098" s="48" t="s">
        <v>1924</v>
      </c>
      <c r="B1098" s="59" t="s">
        <v>1925</v>
      </c>
      <c r="C1098" s="50"/>
      <c r="D1098" s="51" t="n">
        <v>0</v>
      </c>
      <c r="E1098" s="51"/>
      <c r="F1098" s="52" t="str">
        <f aca="false">IFERROR($E1098/C1098,"")</f>
        <v/>
      </c>
      <c r="G1098" s="52" t="str">
        <f aca="false">IFERROR($E1098/D1098,"")</f>
        <v/>
      </c>
    </row>
    <row r="1099" s="37" customFormat="true" ht="15" hidden="false" customHeight="false" outlineLevel="0" collapsed="false">
      <c r="A1099" s="48" t="s">
        <v>1926</v>
      </c>
      <c r="B1099" s="59" t="s">
        <v>1927</v>
      </c>
      <c r="C1099" s="50"/>
      <c r="D1099" s="51" t="n">
        <v>0</v>
      </c>
      <c r="E1099" s="51"/>
      <c r="F1099" s="52" t="str">
        <f aca="false">IFERROR($E1099/C1099,"")</f>
        <v/>
      </c>
      <c r="G1099" s="52" t="str">
        <f aca="false">IFERROR($E1099/D1099,"")</f>
        <v/>
      </c>
    </row>
    <row r="1100" s="37" customFormat="true" ht="15" hidden="false" customHeight="false" outlineLevel="0" collapsed="false">
      <c r="A1100" s="48" t="s">
        <v>1928</v>
      </c>
      <c r="B1100" s="59" t="s">
        <v>1929</v>
      </c>
      <c r="C1100" s="50"/>
      <c r="D1100" s="51" t="n">
        <v>0</v>
      </c>
      <c r="E1100" s="51"/>
      <c r="F1100" s="52" t="str">
        <f aca="false">IFERROR($E1100/C1100,"")</f>
        <v/>
      </c>
      <c r="G1100" s="52" t="str">
        <f aca="false">IFERROR($E1100/D1100,"")</f>
        <v/>
      </c>
    </row>
    <row r="1101" s="37" customFormat="true" ht="15" hidden="false" customHeight="false" outlineLevel="0" collapsed="false">
      <c r="A1101" s="48" t="s">
        <v>1930</v>
      </c>
      <c r="B1101" s="59" t="s">
        <v>1931</v>
      </c>
      <c r="C1101" s="50"/>
      <c r="D1101" s="51" t="n">
        <v>0</v>
      </c>
      <c r="E1101" s="51"/>
      <c r="F1101" s="52" t="str">
        <f aca="false">IFERROR($E1101/C1101,"")</f>
        <v/>
      </c>
      <c r="G1101" s="52" t="str">
        <f aca="false">IFERROR($E1101/D1101,"")</f>
        <v/>
      </c>
    </row>
    <row r="1102" s="37" customFormat="true" ht="15" hidden="false" customHeight="false" outlineLevel="0" collapsed="false">
      <c r="A1102" s="48" t="s">
        <v>1932</v>
      </c>
      <c r="B1102" s="59" t="s">
        <v>1933</v>
      </c>
      <c r="C1102" s="50"/>
      <c r="D1102" s="51" t="n">
        <v>0</v>
      </c>
      <c r="E1102" s="51"/>
      <c r="F1102" s="52" t="str">
        <f aca="false">IFERROR($E1102/C1102,"")</f>
        <v/>
      </c>
      <c r="G1102" s="52" t="str">
        <f aca="false">IFERROR($E1102/D1102,"")</f>
        <v/>
      </c>
    </row>
    <row r="1103" s="37" customFormat="true" ht="15" hidden="false" customHeight="false" outlineLevel="0" collapsed="false">
      <c r="A1103" s="48" t="s">
        <v>1934</v>
      </c>
      <c r="B1103" s="59" t="s">
        <v>1935</v>
      </c>
      <c r="C1103" s="50"/>
      <c r="D1103" s="51" t="n">
        <v>0</v>
      </c>
      <c r="E1103" s="51"/>
      <c r="F1103" s="52" t="str">
        <f aca="false">IFERROR($E1103/C1103,"")</f>
        <v/>
      </c>
      <c r="G1103" s="52" t="str">
        <f aca="false">IFERROR($E1103/D1103,"")</f>
        <v/>
      </c>
    </row>
    <row r="1104" s="37" customFormat="true" ht="15" hidden="false" customHeight="false" outlineLevel="0" collapsed="false">
      <c r="A1104" s="48" t="s">
        <v>1936</v>
      </c>
      <c r="B1104" s="59" t="s">
        <v>1937</v>
      </c>
      <c r="C1104" s="50" t="n">
        <v>80</v>
      </c>
      <c r="D1104" s="51" t="n">
        <v>99</v>
      </c>
      <c r="E1104" s="51" t="n">
        <v>20</v>
      </c>
      <c r="F1104" s="52" t="n">
        <f aca="false">IFERROR($E1104/C1104,"")</f>
        <v>0.25</v>
      </c>
      <c r="G1104" s="52" t="n">
        <f aca="false">IFERROR($E1104/D1104,"")</f>
        <v>0.202020202020202</v>
      </c>
    </row>
    <row r="1105" s="37" customFormat="true" ht="15" hidden="false" customHeight="false" outlineLevel="0" collapsed="false">
      <c r="A1105" s="48" t="s">
        <v>1938</v>
      </c>
      <c r="B1105" s="59" t="s">
        <v>1939</v>
      </c>
      <c r="C1105" s="50"/>
      <c r="D1105" s="51" t="n">
        <v>0</v>
      </c>
      <c r="E1105" s="51"/>
      <c r="F1105" s="52" t="str">
        <f aca="false">IFERROR($E1105/C1105,"")</f>
        <v/>
      </c>
      <c r="G1105" s="52" t="str">
        <f aca="false">IFERROR($E1105/D1105,"")</f>
        <v/>
      </c>
    </row>
    <row r="1106" s="37" customFormat="true" ht="15" hidden="false" customHeight="false" outlineLevel="0" collapsed="false">
      <c r="A1106" s="48" t="s">
        <v>1940</v>
      </c>
      <c r="B1106" s="59" t="s">
        <v>1941</v>
      </c>
      <c r="C1106" s="50"/>
      <c r="D1106" s="51" t="n">
        <v>248</v>
      </c>
      <c r="E1106" s="51"/>
      <c r="F1106" s="52" t="str">
        <f aca="false">IFERROR($E1106/C1106,"")</f>
        <v/>
      </c>
      <c r="G1106" s="52" t="n">
        <f aca="false">IFERROR($E1106/D1106,"")</f>
        <v>0</v>
      </c>
    </row>
    <row r="1107" s="37" customFormat="true" ht="15" hidden="false" customHeight="false" outlineLevel="0" collapsed="false">
      <c r="A1107" s="48" t="s">
        <v>1942</v>
      </c>
      <c r="B1107" s="59" t="s">
        <v>1943</v>
      </c>
      <c r="C1107" s="50"/>
      <c r="D1107" s="51" t="n">
        <v>0</v>
      </c>
      <c r="E1107" s="51"/>
      <c r="F1107" s="52" t="str">
        <f aca="false">IFERROR($E1107/C1107,"")</f>
        <v/>
      </c>
      <c r="G1107" s="52" t="str">
        <f aca="false">IFERROR($E1107/D1107,"")</f>
        <v/>
      </c>
    </row>
    <row r="1108" s="37" customFormat="true" ht="15" hidden="false" customHeight="false" outlineLevel="0" collapsed="false">
      <c r="A1108" s="48" t="s">
        <v>1944</v>
      </c>
      <c r="B1108" s="59" t="s">
        <v>1945</v>
      </c>
      <c r="C1108" s="50"/>
      <c r="D1108" s="51" t="n">
        <v>0</v>
      </c>
      <c r="E1108" s="51"/>
      <c r="F1108" s="52" t="str">
        <f aca="false">IFERROR($E1108/C1108,"")</f>
        <v/>
      </c>
      <c r="G1108" s="52" t="str">
        <f aca="false">IFERROR($E1108/D1108,"")</f>
        <v/>
      </c>
    </row>
    <row r="1109" s="37" customFormat="true" ht="15" hidden="false" customHeight="false" outlineLevel="0" collapsed="false">
      <c r="A1109" s="48" t="s">
        <v>1946</v>
      </c>
      <c r="B1109" s="59" t="s">
        <v>1947</v>
      </c>
      <c r="C1109" s="50"/>
      <c r="D1109" s="51" t="n">
        <v>0</v>
      </c>
      <c r="E1109" s="51" t="n">
        <v>1053</v>
      </c>
      <c r="F1109" s="52" t="str">
        <f aca="false">IFERROR($E1109/C1109,"")</f>
        <v/>
      </c>
      <c r="G1109" s="52" t="str">
        <f aca="false">IFERROR($E1109/D1109,"")</f>
        <v/>
      </c>
    </row>
    <row r="1110" s="37" customFormat="true" ht="15" hidden="false" customHeight="false" outlineLevel="0" collapsed="false">
      <c r="A1110" s="48" t="s">
        <v>1948</v>
      </c>
      <c r="B1110" s="59" t="s">
        <v>1949</v>
      </c>
      <c r="C1110" s="50" t="n">
        <v>3500</v>
      </c>
      <c r="D1110" s="51"/>
      <c r="E1110" s="51" t="n">
        <v>3200</v>
      </c>
      <c r="F1110" s="52" t="n">
        <f aca="false">IFERROR($E1110/C1110,"")</f>
        <v>0.914285714285714</v>
      </c>
      <c r="G1110" s="52" t="str">
        <f aca="false">IFERROR($E1110/D1110,"")</f>
        <v/>
      </c>
    </row>
    <row r="1111" s="37" customFormat="true" ht="15" hidden="false" customHeight="false" outlineLevel="0" collapsed="false">
      <c r="A1111" s="48" t="s">
        <v>1950</v>
      </c>
      <c r="B1111" s="59" t="s">
        <v>1951</v>
      </c>
      <c r="C1111" s="50"/>
      <c r="D1111" s="51"/>
      <c r="E1111" s="51"/>
      <c r="F1111" s="52" t="str">
        <f aca="false">IFERROR($E1111/C1111,"")</f>
        <v/>
      </c>
      <c r="G1111" s="52" t="str">
        <f aca="false">IFERROR($E1111/D1111,"")</f>
        <v/>
      </c>
    </row>
    <row r="1112" s="37" customFormat="true" ht="15" hidden="false" customHeight="false" outlineLevel="0" collapsed="false">
      <c r="A1112" s="48" t="s">
        <v>1952</v>
      </c>
      <c r="B1112" s="59" t="s">
        <v>410</v>
      </c>
      <c r="C1112" s="50" t="n">
        <v>42978</v>
      </c>
      <c r="D1112" s="51" t="n">
        <v>1451</v>
      </c>
      <c r="E1112" s="51" t="n">
        <v>23725</v>
      </c>
      <c r="F1112" s="52" t="n">
        <f aca="false">IFERROR($E1112/C1112,"")</f>
        <v>0.552026618269813</v>
      </c>
      <c r="G1112" s="52" t="n">
        <f aca="false">IFERROR($E1112/D1112,"")</f>
        <v>16.3507925568573</v>
      </c>
    </row>
    <row r="1113" s="37" customFormat="true" ht="15" hidden="false" customHeight="false" outlineLevel="0" collapsed="false">
      <c r="A1113" s="48" t="s">
        <v>1953</v>
      </c>
      <c r="B1113" s="59" t="s">
        <v>1954</v>
      </c>
      <c r="C1113" s="50" t="n">
        <v>5000</v>
      </c>
      <c r="D1113" s="51" t="n">
        <v>4977</v>
      </c>
      <c r="E1113" s="51" t="n">
        <v>5500</v>
      </c>
      <c r="F1113" s="52" t="n">
        <f aca="false">IFERROR($E1113/C1113,"")</f>
        <v>1.1</v>
      </c>
      <c r="G1113" s="52" t="n">
        <f aca="false">IFERROR($E1113/D1113,"")</f>
        <v>1.1050833835644</v>
      </c>
    </row>
    <row r="1114" s="37" customFormat="true" ht="15" hidden="false" customHeight="false" outlineLevel="0" collapsed="false">
      <c r="A1114" s="48" t="s">
        <v>1955</v>
      </c>
      <c r="B1114" s="59" t="s">
        <v>1956</v>
      </c>
      <c r="C1114" s="50"/>
      <c r="D1114" s="51" t="n">
        <v>0</v>
      </c>
      <c r="E1114" s="51"/>
      <c r="F1114" s="52" t="str">
        <f aca="false">IFERROR($E1114/C1114,"")</f>
        <v/>
      </c>
      <c r="G1114" s="52" t="str">
        <f aca="false">IFERROR($E1114/D1114,"")</f>
        <v/>
      </c>
    </row>
    <row r="1115" s="37" customFormat="true" ht="15" hidden="false" customHeight="false" outlineLevel="0" collapsed="false">
      <c r="A1115" s="48" t="s">
        <v>1957</v>
      </c>
      <c r="B1115" s="59" t="s">
        <v>1958</v>
      </c>
      <c r="C1115" s="50"/>
      <c r="D1115" s="51" t="n">
        <v>0</v>
      </c>
      <c r="E1115" s="51"/>
      <c r="F1115" s="52" t="str">
        <f aca="false">IFERROR($E1115/C1115,"")</f>
        <v/>
      </c>
      <c r="G1115" s="52" t="str">
        <f aca="false">IFERROR($E1115/D1115,"")</f>
        <v/>
      </c>
    </row>
    <row r="1116" s="37" customFormat="true" ht="15" hidden="false" customHeight="false" outlineLevel="0" collapsed="false">
      <c r="A1116" s="48" t="s">
        <v>1959</v>
      </c>
      <c r="B1116" s="59" t="s">
        <v>1960</v>
      </c>
      <c r="C1116" s="50"/>
      <c r="D1116" s="51" t="n">
        <v>0</v>
      </c>
      <c r="E1116" s="51"/>
      <c r="F1116" s="52" t="str">
        <f aca="false">IFERROR($E1116/C1116,"")</f>
        <v/>
      </c>
      <c r="G1116" s="52" t="str">
        <f aca="false">IFERROR($E1116/D1116,"")</f>
        <v/>
      </c>
    </row>
    <row r="1117" s="37" customFormat="true" ht="15" hidden="false" customHeight="false" outlineLevel="0" collapsed="false">
      <c r="A1117" s="48" t="s">
        <v>1961</v>
      </c>
      <c r="B1117" s="59" t="s">
        <v>1962</v>
      </c>
      <c r="C1117" s="50"/>
      <c r="D1117" s="51"/>
      <c r="E1117" s="51"/>
      <c r="F1117" s="52" t="str">
        <f aca="false">IFERROR($E1117/C1117,"")</f>
        <v/>
      </c>
      <c r="G1117" s="52" t="str">
        <f aca="false">IFERROR($E1117/D1117,"")</f>
        <v/>
      </c>
    </row>
    <row r="1118" s="37" customFormat="true" ht="15" hidden="false" customHeight="false" outlineLevel="0" collapsed="false">
      <c r="A1118" s="48"/>
      <c r="B1118" s="61"/>
      <c r="C1118" s="62"/>
      <c r="D1118" s="63"/>
      <c r="E1118" s="63"/>
      <c r="F1118" s="52" t="str">
        <f aca="false">IFERROR($E1118/C1118,"")</f>
        <v/>
      </c>
      <c r="G1118" s="52" t="str">
        <f aca="false">IFERROR($E1118/D1118,"")</f>
        <v/>
      </c>
    </row>
    <row r="1119" s="37" customFormat="true" ht="15" hidden="false" customHeight="false" outlineLevel="0" collapsed="false">
      <c r="A1119" s="48"/>
      <c r="B1119" s="61"/>
      <c r="C1119" s="62"/>
      <c r="D1119" s="63"/>
      <c r="E1119" s="63"/>
      <c r="F1119" s="52" t="str">
        <f aca="false">IFERROR($E1119/C1119,"")</f>
        <v/>
      </c>
      <c r="G1119" s="52" t="str">
        <f aca="false">IFERROR($E1119/D1119,"")</f>
        <v/>
      </c>
    </row>
    <row r="1120" s="37" customFormat="true" ht="15" hidden="false" customHeight="false" outlineLevel="0" collapsed="false">
      <c r="A1120" s="48"/>
      <c r="B1120" s="61"/>
      <c r="C1120" s="62"/>
      <c r="D1120" s="63"/>
      <c r="E1120" s="63"/>
      <c r="F1120" s="52" t="str">
        <f aca="false">IFERROR($E1120/C1120,"")</f>
        <v/>
      </c>
      <c r="G1120" s="52" t="str">
        <f aca="false">IFERROR($E1120/D1120,"")</f>
        <v/>
      </c>
    </row>
    <row r="1121" s="37" customFormat="true" ht="15" hidden="false" customHeight="false" outlineLevel="0" collapsed="false">
      <c r="A1121" s="48"/>
      <c r="B1121" s="61"/>
      <c r="C1121" s="62"/>
      <c r="D1121" s="63"/>
      <c r="E1121" s="63"/>
      <c r="F1121" s="52" t="str">
        <f aca="false">IFERROR($E1121/C1121,"")</f>
        <v/>
      </c>
      <c r="G1121" s="52" t="str">
        <f aca="false">IFERROR($E1121/D1121,"")</f>
        <v/>
      </c>
    </row>
    <row r="1122" s="37" customFormat="true" ht="15" hidden="false" customHeight="false" outlineLevel="0" collapsed="false">
      <c r="A1122" s="48"/>
      <c r="B1122" s="61"/>
      <c r="C1122" s="62"/>
      <c r="D1122" s="63"/>
      <c r="E1122" s="63"/>
      <c r="F1122" s="52" t="str">
        <f aca="false">IFERROR($E1122/C1122,"")</f>
        <v/>
      </c>
      <c r="G1122" s="52" t="str">
        <f aca="false">IFERROR($E1122/D1122,"")</f>
        <v/>
      </c>
    </row>
    <row r="1123" s="37" customFormat="true" ht="15" hidden="false" customHeight="false" outlineLevel="0" collapsed="false">
      <c r="A1123" s="48"/>
      <c r="B1123" s="61"/>
      <c r="C1123" s="62"/>
      <c r="D1123" s="63"/>
      <c r="E1123" s="63"/>
      <c r="F1123" s="52" t="str">
        <f aca="false">IFERROR($E1123/C1123,"")</f>
        <v/>
      </c>
      <c r="G1123" s="52" t="str">
        <f aca="false">IFERROR($E1123/D1123,"")</f>
        <v/>
      </c>
    </row>
    <row r="1124" s="37" customFormat="true" ht="15" hidden="false" customHeight="false" outlineLevel="0" collapsed="false">
      <c r="A1124" s="48"/>
      <c r="B1124" s="61"/>
      <c r="C1124" s="62"/>
      <c r="D1124" s="63"/>
      <c r="E1124" s="63"/>
      <c r="F1124" s="52" t="str">
        <f aca="false">IFERROR($E1124/C1124,"")</f>
        <v/>
      </c>
      <c r="G1124" s="52" t="str">
        <f aca="false">IFERROR($E1124/D1124,"")</f>
        <v/>
      </c>
    </row>
    <row r="1125" s="37" customFormat="true" ht="15" hidden="false" customHeight="false" outlineLevel="0" collapsed="false">
      <c r="A1125" s="48"/>
      <c r="B1125" s="61"/>
      <c r="C1125" s="62"/>
      <c r="D1125" s="63"/>
      <c r="E1125" s="63"/>
      <c r="F1125" s="52" t="str">
        <f aca="false">IFERROR($E1125/C1125,"")</f>
        <v/>
      </c>
      <c r="G1125" s="52" t="str">
        <f aca="false">IFERROR($E1125/D1125,"")</f>
        <v/>
      </c>
    </row>
    <row r="1126" s="37" customFormat="true" ht="15" hidden="false" customHeight="false" outlineLevel="0" collapsed="false">
      <c r="A1126" s="48"/>
      <c r="B1126" s="61"/>
      <c r="C1126" s="62"/>
      <c r="D1126" s="63"/>
      <c r="E1126" s="63"/>
      <c r="F1126" s="52" t="str">
        <f aca="false">IFERROR($E1126/C1126,"")</f>
        <v/>
      </c>
      <c r="G1126" s="52" t="str">
        <f aca="false">IFERROR($E1126/D1126,"")</f>
        <v/>
      </c>
    </row>
    <row r="1127" s="37" customFormat="true" ht="15" hidden="false" customHeight="false" outlineLevel="0" collapsed="false">
      <c r="A1127" s="48"/>
      <c r="B1127" s="61"/>
      <c r="C1127" s="62"/>
      <c r="D1127" s="63"/>
      <c r="E1127" s="63"/>
      <c r="F1127" s="52" t="str">
        <f aca="false">IFERROR($E1127/C1127,"")</f>
        <v/>
      </c>
      <c r="G1127" s="52" t="str">
        <f aca="false">IFERROR($E1127/D1127,"")</f>
        <v/>
      </c>
    </row>
    <row r="1128" s="37" customFormat="true" ht="15" hidden="false" customHeight="false" outlineLevel="0" collapsed="false">
      <c r="A1128" s="48"/>
      <c r="B1128" s="61"/>
      <c r="C1128" s="62"/>
      <c r="D1128" s="63"/>
      <c r="E1128" s="63"/>
      <c r="F1128" s="52" t="str">
        <f aca="false">IFERROR($E1128/C1128,"")</f>
        <v/>
      </c>
      <c r="G1128" s="52" t="str">
        <f aca="false">IFERROR($E1128/D1128,"")</f>
        <v/>
      </c>
    </row>
    <row r="1129" s="37" customFormat="true" ht="15" hidden="false" customHeight="false" outlineLevel="0" collapsed="false">
      <c r="A1129" s="48"/>
      <c r="B1129" s="61"/>
      <c r="C1129" s="62"/>
      <c r="D1129" s="63"/>
      <c r="E1129" s="63"/>
      <c r="F1129" s="52" t="str">
        <f aca="false">IFERROR($E1129/C1129,"")</f>
        <v/>
      </c>
      <c r="G1129" s="52" t="str">
        <f aca="false">IFERROR($E1129/D1129,"")</f>
        <v/>
      </c>
    </row>
    <row r="1130" s="37" customFormat="true" ht="15" hidden="false" customHeight="false" outlineLevel="0" collapsed="false">
      <c r="A1130" s="48"/>
      <c r="B1130" s="61"/>
      <c r="C1130" s="62"/>
      <c r="D1130" s="63"/>
      <c r="E1130" s="63"/>
      <c r="F1130" s="52" t="str">
        <f aca="false">IFERROR($E1130/C1130,"")</f>
        <v/>
      </c>
      <c r="G1130" s="52" t="str">
        <f aca="false">IFERROR($E1130/D1130,"")</f>
        <v/>
      </c>
    </row>
    <row r="1131" s="37" customFormat="true" ht="13.5" hidden="false" customHeight="false" outlineLevel="0" collapsed="false">
      <c r="A1131" s="36"/>
      <c r="F1131" s="64"/>
    </row>
  </sheetData>
  <mergeCells count="6">
    <mergeCell ref="A2:G2"/>
    <mergeCell ref="F3:G3"/>
    <mergeCell ref="A4:B4"/>
    <mergeCell ref="C4:C5"/>
    <mergeCell ref="D4:D5"/>
    <mergeCell ref="E4:G4"/>
  </mergeCells>
  <dataValidations count="1">
    <dataValidation allowBlank="true" errorStyle="stop" operator="between" prompt="新增支出科目在此录入。&#10;根据科目编码汇总。" promptTitle="注意：新增科目必须以政府收支分类科目书或中央修订通知为准。" showDropDown="false" showErrorMessage="true" showInputMessage="true" sqref="A1118:B1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39.74"/>
    <col collapsed="false" customWidth="true" hidden="false" outlineLevel="0" max="2" min="2" style="206" width="14.99"/>
    <col collapsed="false" customWidth="true" hidden="false" outlineLevel="0" max="3" min="3" style="206" width="5.87"/>
    <col collapsed="false" customWidth="true" hidden="false" outlineLevel="0" max="4" min="4" style="206" width="33.74"/>
    <col collapsed="false" customWidth="true" hidden="false" outlineLevel="0" max="5" min="5" style="206" width="16.37"/>
    <col collapsed="false" customWidth="false" hidden="false" outlineLevel="0" max="256" min="6" style="206" width="8.99"/>
  </cols>
  <sheetData>
    <row r="1" s="206" customFormat="true" ht="14.25" hidden="false" customHeight="false" outlineLevel="0" collapsed="false">
      <c r="A1" s="266" t="s">
        <v>2485</v>
      </c>
      <c r="B1" s="266"/>
      <c r="C1" s="266"/>
      <c r="D1" s="266"/>
      <c r="E1" s="266"/>
    </row>
    <row r="2" s="206" customFormat="true" ht="23" hidden="false" customHeight="true" outlineLevel="0" collapsed="false">
      <c r="A2" s="266"/>
      <c r="B2" s="266"/>
      <c r="C2" s="266"/>
      <c r="D2" s="266"/>
      <c r="E2" s="266"/>
    </row>
    <row r="3" s="206" customFormat="true" ht="24" hidden="false" customHeight="true" outlineLevel="0" collapsed="false">
      <c r="E3" s="267" t="s">
        <v>43</v>
      </c>
    </row>
    <row r="4" s="206" customFormat="true" ht="40.5" hidden="false" customHeight="true" outlineLevel="0" collapsed="false">
      <c r="A4" s="268" t="s">
        <v>2463</v>
      </c>
      <c r="B4" s="268" t="s">
        <v>46</v>
      </c>
      <c r="C4" s="268" t="s">
        <v>2486</v>
      </c>
      <c r="D4" s="268" t="s">
        <v>2463</v>
      </c>
      <c r="E4" s="268" t="s">
        <v>46</v>
      </c>
    </row>
    <row r="5" s="206" customFormat="true" ht="35.25" hidden="false" customHeight="true" outlineLevel="0" collapsed="false">
      <c r="A5" s="269" t="s">
        <v>2473</v>
      </c>
      <c r="B5" s="269" t="n">
        <v>399</v>
      </c>
      <c r="C5" s="268"/>
      <c r="D5" s="269" t="s">
        <v>2464</v>
      </c>
      <c r="E5" s="269" t="n">
        <v>399</v>
      </c>
    </row>
    <row r="6" s="206" customFormat="true" ht="35.25" hidden="false" customHeight="true" outlineLevel="0" collapsed="false">
      <c r="A6" s="270" t="s">
        <v>2474</v>
      </c>
      <c r="B6" s="271"/>
      <c r="C6" s="278"/>
      <c r="D6" s="270" t="s">
        <v>2465</v>
      </c>
      <c r="E6" s="271"/>
    </row>
    <row r="7" s="206" customFormat="true" ht="35.25" hidden="false" customHeight="true" outlineLevel="0" collapsed="false">
      <c r="A7" s="272" t="s">
        <v>2475</v>
      </c>
      <c r="B7" s="273"/>
      <c r="C7" s="268"/>
      <c r="D7" s="272" t="s">
        <v>2466</v>
      </c>
      <c r="E7" s="273" t="n">
        <v>399</v>
      </c>
    </row>
    <row r="8" s="206" customFormat="true" ht="35.25" hidden="false" customHeight="true" outlineLevel="0" collapsed="false">
      <c r="A8" s="272" t="s">
        <v>2476</v>
      </c>
      <c r="B8" s="273" t="n">
        <v>380</v>
      </c>
      <c r="C8" s="268"/>
      <c r="D8" s="274" t="s">
        <v>2467</v>
      </c>
      <c r="E8" s="273" t="n">
        <v>19</v>
      </c>
    </row>
    <row r="9" s="206" customFormat="true" ht="35.25" hidden="false" customHeight="true" outlineLevel="0" collapsed="false">
      <c r="A9" s="272" t="s">
        <v>2477</v>
      </c>
      <c r="B9" s="273"/>
      <c r="C9" s="268"/>
      <c r="D9" s="274" t="s">
        <v>2468</v>
      </c>
      <c r="E9" s="273"/>
    </row>
    <row r="10" s="206" customFormat="true" ht="35.25" hidden="false" customHeight="true" outlineLevel="0" collapsed="false">
      <c r="A10" s="272" t="s">
        <v>2478</v>
      </c>
      <c r="B10" s="273"/>
      <c r="C10" s="268"/>
      <c r="D10" s="274" t="s">
        <v>2469</v>
      </c>
      <c r="E10" s="273"/>
    </row>
    <row r="11" s="206" customFormat="true" ht="35.25" hidden="false" customHeight="true" outlineLevel="0" collapsed="false">
      <c r="A11" s="272" t="s">
        <v>2479</v>
      </c>
      <c r="B11" s="273"/>
      <c r="C11" s="268"/>
      <c r="D11" s="274" t="s">
        <v>2470</v>
      </c>
      <c r="E11" s="273" t="n">
        <v>380</v>
      </c>
    </row>
    <row r="12" s="206" customFormat="true" ht="35.25" hidden="false" customHeight="true" outlineLevel="0" collapsed="false">
      <c r="A12" s="272" t="s">
        <v>2480</v>
      </c>
      <c r="B12" s="273" t="n">
        <v>7</v>
      </c>
      <c r="C12" s="268"/>
      <c r="D12" s="272" t="s">
        <v>2483</v>
      </c>
      <c r="E12" s="273"/>
    </row>
    <row r="13" s="206" customFormat="true" ht="35.25" hidden="false" customHeight="true" outlineLevel="0" collapsed="false">
      <c r="A13" s="272" t="s">
        <v>2481</v>
      </c>
      <c r="B13" s="273"/>
      <c r="C13" s="279"/>
      <c r="D13" s="272" t="s">
        <v>2471</v>
      </c>
      <c r="E13" s="275"/>
    </row>
    <row r="14" s="206" customFormat="true" ht="35.25" hidden="false" customHeight="true" outlineLevel="0" collapsed="false">
      <c r="A14" s="276"/>
      <c r="B14" s="276"/>
      <c r="C14" s="276"/>
      <c r="D14" s="276"/>
      <c r="E14" s="276"/>
    </row>
  </sheetData>
  <mergeCells count="2">
    <mergeCell ref="A1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12.2421875" defaultRowHeight="15.6" zeroHeight="false" outlineLevelRow="0" outlineLevelCol="0"/>
  <cols>
    <col collapsed="false" customWidth="true" hidden="false" outlineLevel="0" max="1" min="1" style="280" width="24.62"/>
    <col collapsed="false" customWidth="true" hidden="false" outlineLevel="0" max="4" min="2" style="280" width="17.99"/>
    <col collapsed="false" customWidth="true" hidden="true" outlineLevel="0" max="5" min="5" style="280" width="19.19"/>
    <col collapsed="false" customWidth="false" hidden="false" outlineLevel="0" max="257" min="6" style="280" width="12.24"/>
  </cols>
  <sheetData>
    <row r="2" s="280" customFormat="true" ht="34.15" hidden="false" customHeight="true" outlineLevel="0" collapsed="false">
      <c r="A2" s="249" t="s">
        <v>2487</v>
      </c>
      <c r="B2" s="249"/>
      <c r="C2" s="249"/>
      <c r="D2" s="249"/>
      <c r="E2" s="249"/>
    </row>
    <row r="3" s="280" customFormat="true" ht="16.9" hidden="false" customHeight="true" outlineLevel="0" collapsed="false">
      <c r="A3" s="281"/>
      <c r="B3" s="281"/>
      <c r="C3" s="281"/>
      <c r="D3" s="282" t="s">
        <v>43</v>
      </c>
      <c r="E3" s="281"/>
    </row>
    <row r="4" s="280" customFormat="true" ht="37" hidden="false" customHeight="true" outlineLevel="0" collapsed="false">
      <c r="A4" s="253" t="s">
        <v>2365</v>
      </c>
      <c r="B4" s="283" t="s">
        <v>1969</v>
      </c>
      <c r="C4" s="283" t="s">
        <v>2488</v>
      </c>
      <c r="D4" s="283" t="s">
        <v>2489</v>
      </c>
      <c r="E4" s="283" t="s">
        <v>2490</v>
      </c>
    </row>
    <row r="5" s="280" customFormat="true" ht="24" hidden="false" customHeight="true" outlineLevel="0" collapsed="false">
      <c r="A5" s="255" t="s">
        <v>2491</v>
      </c>
      <c r="B5" s="284" t="n">
        <f aca="false">SUM(C5:E5)</f>
        <v>50233</v>
      </c>
      <c r="C5" s="285" t="n">
        <f aca="false">C6+C7+C8+C9+C10+C11</f>
        <v>16765</v>
      </c>
      <c r="D5" s="285" t="n">
        <f aca="false">D6+D7+D8+D9+D10+D11</f>
        <v>33468</v>
      </c>
      <c r="E5" s="285" t="n">
        <f aca="false">SUM(E6:E11)</f>
        <v>0</v>
      </c>
      <c r="F5" s="286"/>
    </row>
    <row r="6" s="280" customFormat="true" ht="24" hidden="false" customHeight="true" outlineLevel="0" collapsed="false">
      <c r="A6" s="258" t="s">
        <v>2492</v>
      </c>
      <c r="B6" s="287" t="n">
        <f aca="false">SUM(C6:E6)</f>
        <v>21200</v>
      </c>
      <c r="C6" s="288" t="n">
        <v>4700</v>
      </c>
      <c r="D6" s="289" t="n">
        <v>16500</v>
      </c>
      <c r="E6" s="289"/>
      <c r="F6" s="286"/>
    </row>
    <row r="7" s="280" customFormat="true" ht="24" hidden="false" customHeight="true" outlineLevel="0" collapsed="false">
      <c r="A7" s="258" t="s">
        <v>2493</v>
      </c>
      <c r="B7" s="287" t="n">
        <f aca="false">SUM(C7:E7)</f>
        <v>26103</v>
      </c>
      <c r="C7" s="288" t="n">
        <v>9805</v>
      </c>
      <c r="D7" s="289" t="n">
        <v>16298</v>
      </c>
      <c r="E7" s="289"/>
      <c r="F7" s="286"/>
    </row>
    <row r="8" s="280" customFormat="true" ht="24" hidden="false" customHeight="true" outlineLevel="0" collapsed="false">
      <c r="A8" s="258" t="s">
        <v>2494</v>
      </c>
      <c r="B8" s="287" t="n">
        <f aca="false">SUM(C8:E8)</f>
        <v>30</v>
      </c>
      <c r="C8" s="288" t="n">
        <v>20</v>
      </c>
      <c r="D8" s="289" t="n">
        <v>10</v>
      </c>
      <c r="E8" s="289"/>
      <c r="F8" s="286"/>
    </row>
    <row r="9" s="280" customFormat="true" ht="24" hidden="false" customHeight="true" outlineLevel="0" collapsed="false">
      <c r="A9" s="258" t="s">
        <v>2495</v>
      </c>
      <c r="B9" s="287" t="n">
        <f aca="false">SUM(C9:E9)</f>
        <v>0</v>
      </c>
      <c r="C9" s="287"/>
      <c r="D9" s="289"/>
      <c r="E9" s="289"/>
      <c r="F9" s="286"/>
    </row>
    <row r="10" s="280" customFormat="true" ht="24" hidden="false" customHeight="true" outlineLevel="0" collapsed="false">
      <c r="A10" s="258" t="s">
        <v>2496</v>
      </c>
      <c r="B10" s="287" t="n">
        <f aca="false">SUM(C10:E10)</f>
        <v>680</v>
      </c>
      <c r="C10" s="289" t="n">
        <v>20</v>
      </c>
      <c r="D10" s="289" t="n">
        <v>660</v>
      </c>
      <c r="E10" s="289"/>
      <c r="F10" s="286"/>
    </row>
    <row r="11" s="280" customFormat="true" ht="24" hidden="false" customHeight="true" outlineLevel="0" collapsed="false">
      <c r="A11" s="258" t="s">
        <v>2497</v>
      </c>
      <c r="B11" s="287" t="n">
        <f aca="false">SUM(C11:E11)</f>
        <v>2220</v>
      </c>
      <c r="C11" s="289" t="n">
        <v>2220</v>
      </c>
      <c r="D11" s="289"/>
      <c r="E11" s="287"/>
      <c r="F11" s="286"/>
    </row>
    <row r="12" s="280" customFormat="true" ht="24" hidden="false" customHeight="true" outlineLevel="0" collapsed="false">
      <c r="A12" s="255" t="s">
        <v>2498</v>
      </c>
      <c r="B12" s="284" t="n">
        <f aca="false">SUM(C12:E12)</f>
        <v>41580</v>
      </c>
      <c r="C12" s="285" t="n">
        <f aca="false">C13+C14+C15</f>
        <v>10633</v>
      </c>
      <c r="D12" s="285" t="n">
        <f aca="false">D13+D14+D15</f>
        <v>30947</v>
      </c>
      <c r="E12" s="285"/>
      <c r="F12" s="286"/>
    </row>
    <row r="13" s="280" customFormat="true" ht="24" hidden="false" customHeight="true" outlineLevel="0" collapsed="false">
      <c r="A13" s="258" t="s">
        <v>2499</v>
      </c>
      <c r="B13" s="287" t="n">
        <f aca="false">SUM(C13:E13)</f>
        <v>41380</v>
      </c>
      <c r="C13" s="289" t="n">
        <v>10623</v>
      </c>
      <c r="D13" s="289" t="n">
        <v>30757</v>
      </c>
      <c r="E13" s="289"/>
      <c r="F13" s="286"/>
    </row>
    <row r="14" s="280" customFormat="true" ht="24" hidden="false" customHeight="true" outlineLevel="0" collapsed="false">
      <c r="A14" s="258" t="s">
        <v>2500</v>
      </c>
      <c r="B14" s="287" t="n">
        <f aca="false">SUM(C14:E14)</f>
        <v>200</v>
      </c>
      <c r="C14" s="290" t="n">
        <v>10</v>
      </c>
      <c r="D14" s="290" t="n">
        <v>190</v>
      </c>
      <c r="E14" s="287"/>
      <c r="F14" s="286"/>
    </row>
    <row r="15" s="280" customFormat="true" ht="24" hidden="false" customHeight="true" outlineLevel="0" collapsed="false">
      <c r="A15" s="258" t="s">
        <v>2501</v>
      </c>
      <c r="B15" s="287" t="n">
        <f aca="false">SUM(C15:E15)</f>
        <v>0</v>
      </c>
      <c r="C15" s="289"/>
      <c r="D15" s="289"/>
      <c r="E15" s="287"/>
      <c r="F15" s="286"/>
    </row>
    <row r="16" s="280" customFormat="true" ht="24" hidden="false" customHeight="true" outlineLevel="0" collapsed="false">
      <c r="A16" s="255" t="s">
        <v>2502</v>
      </c>
      <c r="B16" s="284" t="n">
        <f aca="false">SUM(C16:E16)</f>
        <v>8653</v>
      </c>
      <c r="C16" s="284" t="n">
        <f aca="false">C5-C12</f>
        <v>6132</v>
      </c>
      <c r="D16" s="284" t="n">
        <f aca="false">D5-D12</f>
        <v>2521</v>
      </c>
      <c r="E16" s="284" t="n">
        <f aca="false">E5-E12</f>
        <v>0</v>
      </c>
      <c r="F16" s="286"/>
    </row>
    <row r="17" s="280" customFormat="true" ht="24" hidden="false" customHeight="true" outlineLevel="0" collapsed="false">
      <c r="A17" s="255" t="s">
        <v>2503</v>
      </c>
      <c r="B17" s="284" t="n">
        <f aca="false">SUM(C17:E17)</f>
        <v>38718</v>
      </c>
      <c r="C17" s="285" t="n">
        <v>34781</v>
      </c>
      <c r="D17" s="285" t="n">
        <v>3937</v>
      </c>
      <c r="E17" s="285"/>
      <c r="F17" s="286"/>
    </row>
    <row r="18" s="280" customFormat="true" ht="15.6" hidden="false" customHeight="true" outlineLevel="0" collapsed="false">
      <c r="B18" s="286"/>
      <c r="C18" s="286"/>
      <c r="D18" s="286"/>
      <c r="E18" s="286"/>
      <c r="F18" s="286"/>
    </row>
    <row r="19" s="280" customFormat="true" ht="15.6" hidden="false" customHeight="true" outlineLevel="0" collapsed="false">
      <c r="B19" s="286"/>
      <c r="C19" s="286"/>
      <c r="D19" s="286"/>
      <c r="E19" s="286"/>
      <c r="F19" s="286"/>
    </row>
    <row r="20" s="280" customFormat="true" ht="15.6" hidden="false" customHeight="true" outlineLevel="0" collapsed="false">
      <c r="B20" s="286"/>
      <c r="C20" s="286"/>
      <c r="D20" s="286"/>
      <c r="E20" s="286"/>
      <c r="F20" s="286"/>
    </row>
    <row r="21" s="280" customFormat="true" ht="15.6" hidden="false" customHeight="true" outlineLevel="0" collapsed="false">
      <c r="B21" s="286"/>
      <c r="C21" s="286"/>
      <c r="D21" s="286"/>
      <c r="E21" s="286"/>
      <c r="F21" s="286"/>
    </row>
    <row r="22" s="280" customFormat="true" ht="15.6" hidden="false" customHeight="true" outlineLevel="0" collapsed="false">
      <c r="B22" s="286"/>
      <c r="C22" s="286"/>
      <c r="D22" s="286"/>
      <c r="E22" s="286"/>
      <c r="F22" s="286"/>
    </row>
    <row r="23" s="280" customFormat="true" ht="15.6" hidden="false" customHeight="true" outlineLevel="0" collapsed="false">
      <c r="B23" s="286"/>
      <c r="C23" s="286"/>
      <c r="D23" s="286"/>
      <c r="E23" s="286"/>
      <c r="F23" s="286"/>
    </row>
    <row r="24" s="280" customFormat="true" ht="15.6" hidden="false" customHeight="true" outlineLevel="0" collapsed="false">
      <c r="B24" s="286"/>
      <c r="C24" s="286"/>
      <c r="D24" s="286"/>
      <c r="E24" s="286"/>
      <c r="F24" s="286"/>
    </row>
    <row r="25" s="280" customFormat="true" ht="15.6" hidden="false" customHeight="true" outlineLevel="0" collapsed="false">
      <c r="B25" s="286"/>
      <c r="C25" s="286"/>
      <c r="D25" s="286"/>
      <c r="E25" s="286"/>
      <c r="F25" s="286"/>
    </row>
    <row r="26" s="280" customFormat="true" ht="15.6" hidden="false" customHeight="true" outlineLevel="0" collapsed="false">
      <c r="B26" s="286"/>
      <c r="C26" s="286"/>
      <c r="D26" s="286"/>
      <c r="E26" s="286"/>
      <c r="F26" s="286"/>
    </row>
    <row r="27" s="280" customFormat="true" ht="15.6" hidden="false" customHeight="true" outlineLevel="0" collapsed="false">
      <c r="B27" s="286"/>
      <c r="C27" s="286"/>
      <c r="D27" s="286"/>
      <c r="E27" s="286"/>
      <c r="F27" s="286"/>
    </row>
    <row r="28" s="280" customFormat="true" ht="15.6" hidden="false" customHeight="true" outlineLevel="0" collapsed="false">
      <c r="B28" s="286"/>
      <c r="C28" s="286"/>
      <c r="D28" s="286"/>
      <c r="E28" s="286"/>
      <c r="F28" s="286"/>
    </row>
    <row r="29" s="280" customFormat="true" ht="15.6" hidden="false" customHeight="true" outlineLevel="0" collapsed="false">
      <c r="B29" s="286"/>
      <c r="C29" s="286"/>
      <c r="D29" s="286"/>
      <c r="E29" s="286"/>
      <c r="F29" s="286"/>
    </row>
    <row r="30" s="280" customFormat="true" ht="15.6" hidden="false" customHeight="true" outlineLevel="0" collapsed="false">
      <c r="B30" s="286"/>
      <c r="C30" s="286"/>
      <c r="D30" s="286"/>
      <c r="E30" s="286"/>
      <c r="F30" s="286"/>
    </row>
    <row r="31" s="280" customFormat="true" ht="15.6" hidden="false" customHeight="true" outlineLevel="0" collapsed="false">
      <c r="B31" s="286"/>
      <c r="C31" s="286"/>
      <c r="D31" s="286"/>
      <c r="E31" s="286"/>
      <c r="F31" s="286"/>
    </row>
    <row r="32" s="280" customFormat="true" ht="15.6" hidden="false" customHeight="true" outlineLevel="0" collapsed="false">
      <c r="B32" s="286"/>
      <c r="C32" s="286"/>
      <c r="D32" s="286"/>
      <c r="E32" s="286"/>
      <c r="F32" s="286"/>
    </row>
    <row r="33" s="280" customFormat="true" ht="15.6" hidden="false" customHeight="true" outlineLevel="0" collapsed="false">
      <c r="B33" s="286"/>
      <c r="C33" s="286"/>
      <c r="D33" s="286"/>
      <c r="E33" s="286"/>
      <c r="F33" s="286"/>
    </row>
    <row r="34" s="280" customFormat="true" ht="15.6" hidden="false" customHeight="true" outlineLevel="0" collapsed="false">
      <c r="B34" s="286"/>
      <c r="C34" s="286"/>
      <c r="D34" s="286"/>
      <c r="E34" s="286"/>
      <c r="F34" s="286"/>
    </row>
    <row r="35" s="280" customFormat="true" ht="15.6" hidden="false" customHeight="true" outlineLevel="0" collapsed="false">
      <c r="B35" s="286"/>
      <c r="C35" s="286"/>
      <c r="D35" s="286"/>
      <c r="E35" s="286"/>
      <c r="F35" s="286"/>
    </row>
    <row r="36" s="280" customFormat="true" ht="15.6" hidden="false" customHeight="true" outlineLevel="0" collapsed="false">
      <c r="B36" s="286"/>
      <c r="C36" s="286"/>
      <c r="D36" s="286"/>
      <c r="E36" s="286"/>
      <c r="F36" s="286"/>
    </row>
    <row r="37" s="280" customFormat="true" ht="15.6" hidden="false" customHeight="true" outlineLevel="0" collapsed="false">
      <c r="B37" s="286"/>
      <c r="C37" s="286"/>
      <c r="D37" s="286"/>
      <c r="E37" s="286"/>
      <c r="F37" s="286"/>
    </row>
    <row r="38" s="280" customFormat="true" ht="15.6" hidden="false" customHeight="true" outlineLevel="0" collapsed="false">
      <c r="B38" s="286"/>
      <c r="C38" s="286"/>
      <c r="D38" s="286"/>
      <c r="E38" s="286"/>
      <c r="F38" s="286"/>
    </row>
    <row r="39" s="280" customFormat="true" ht="15.6" hidden="false" customHeight="true" outlineLevel="0" collapsed="false">
      <c r="B39" s="286"/>
      <c r="C39" s="286"/>
      <c r="D39" s="286"/>
      <c r="E39" s="286"/>
      <c r="F39" s="286"/>
    </row>
    <row r="40" s="280" customFormat="true" ht="15.6" hidden="false" customHeight="true" outlineLevel="0" collapsed="false">
      <c r="B40" s="286"/>
      <c r="C40" s="286"/>
      <c r="D40" s="286"/>
      <c r="E40" s="286"/>
      <c r="F40" s="286"/>
    </row>
    <row r="41" s="280" customFormat="true" ht="15.6" hidden="false" customHeight="true" outlineLevel="0" collapsed="false">
      <c r="B41" s="286"/>
      <c r="C41" s="286"/>
      <c r="D41" s="286"/>
      <c r="E41" s="286"/>
      <c r="F41" s="286"/>
    </row>
    <row r="42" s="280" customFormat="true" ht="15.6" hidden="false" customHeight="true" outlineLevel="0" collapsed="false">
      <c r="B42" s="286"/>
      <c r="C42" s="286"/>
      <c r="D42" s="286"/>
      <c r="E42" s="286"/>
      <c r="F42" s="286"/>
    </row>
    <row r="43" s="280" customFormat="true" ht="15.6" hidden="false" customHeight="true" outlineLevel="0" collapsed="false">
      <c r="B43" s="286"/>
      <c r="C43" s="286"/>
      <c r="D43" s="286"/>
      <c r="E43" s="286"/>
      <c r="F43" s="286"/>
    </row>
    <row r="44" s="280" customFormat="true" ht="15.6" hidden="false" customHeight="true" outlineLevel="0" collapsed="false">
      <c r="B44" s="286"/>
      <c r="C44" s="286"/>
      <c r="D44" s="286"/>
      <c r="E44" s="286"/>
      <c r="F44" s="286"/>
    </row>
    <row r="45" s="280" customFormat="true" ht="15.6" hidden="false" customHeight="true" outlineLevel="0" collapsed="false">
      <c r="B45" s="286"/>
      <c r="C45" s="286"/>
      <c r="D45" s="286"/>
      <c r="E45" s="286"/>
      <c r="F45" s="286"/>
    </row>
    <row r="46" s="280" customFormat="true" ht="15.6" hidden="false" customHeight="true" outlineLevel="0" collapsed="false">
      <c r="B46" s="286"/>
      <c r="C46" s="286"/>
      <c r="D46" s="286"/>
      <c r="E46" s="286"/>
      <c r="F46" s="286"/>
    </row>
    <row r="47" s="280" customFormat="true" ht="15.6" hidden="false" customHeight="true" outlineLevel="0" collapsed="false">
      <c r="B47" s="286"/>
      <c r="C47" s="286"/>
      <c r="D47" s="286"/>
      <c r="E47" s="286"/>
      <c r="F47" s="286"/>
    </row>
    <row r="48" s="280" customFormat="true" ht="15.6" hidden="false" customHeight="true" outlineLevel="0" collapsed="false">
      <c r="B48" s="286"/>
      <c r="C48" s="286"/>
      <c r="D48" s="286"/>
      <c r="E48" s="286"/>
      <c r="F48" s="286"/>
    </row>
    <row r="49" s="280" customFormat="true" ht="15.6" hidden="false" customHeight="true" outlineLevel="0" collapsed="false">
      <c r="B49" s="286"/>
      <c r="C49" s="286"/>
      <c r="D49" s="286"/>
      <c r="E49" s="286"/>
      <c r="F49" s="286"/>
    </row>
    <row r="50" s="280" customFormat="true" ht="15.6" hidden="false" customHeight="true" outlineLevel="0" collapsed="false">
      <c r="B50" s="286"/>
      <c r="C50" s="286"/>
      <c r="D50" s="286"/>
      <c r="E50" s="286"/>
      <c r="F50" s="286"/>
    </row>
    <row r="51" s="280" customFormat="true" ht="15.6" hidden="false" customHeight="true" outlineLevel="0" collapsed="false">
      <c r="B51" s="286"/>
      <c r="C51" s="286"/>
      <c r="D51" s="286"/>
      <c r="E51" s="286"/>
      <c r="F51" s="286"/>
    </row>
    <row r="52" s="280" customFormat="true" ht="15.6" hidden="false" customHeight="true" outlineLevel="0" collapsed="false">
      <c r="B52" s="286"/>
      <c r="C52" s="286"/>
      <c r="D52" s="286"/>
      <c r="E52" s="286"/>
      <c r="F52" s="286"/>
    </row>
    <row r="53" s="280" customFormat="true" ht="15.6" hidden="false" customHeight="true" outlineLevel="0" collapsed="false">
      <c r="B53" s="286"/>
      <c r="C53" s="286"/>
      <c r="D53" s="286"/>
      <c r="E53" s="286"/>
      <c r="F53" s="286"/>
    </row>
    <row r="54" s="280" customFormat="true" ht="15.6" hidden="false" customHeight="true" outlineLevel="0" collapsed="false">
      <c r="B54" s="286"/>
      <c r="C54" s="286"/>
      <c r="D54" s="286"/>
      <c r="E54" s="286"/>
      <c r="F54" s="286"/>
    </row>
    <row r="55" s="280" customFormat="true" ht="15.6" hidden="false" customHeight="true" outlineLevel="0" collapsed="false">
      <c r="B55" s="286"/>
      <c r="C55" s="286"/>
      <c r="D55" s="286"/>
      <c r="E55" s="286"/>
      <c r="F55" s="286"/>
    </row>
    <row r="56" s="280" customFormat="true" ht="15.6" hidden="false" customHeight="true" outlineLevel="0" collapsed="false">
      <c r="B56" s="286"/>
      <c r="C56" s="286"/>
      <c r="D56" s="286"/>
      <c r="E56" s="286"/>
      <c r="F56" s="286"/>
    </row>
    <row r="57" s="280" customFormat="true" ht="15.6" hidden="false" customHeight="true" outlineLevel="0" collapsed="false">
      <c r="B57" s="286"/>
      <c r="C57" s="286"/>
      <c r="D57" s="286"/>
      <c r="E57" s="286"/>
      <c r="F57" s="286"/>
    </row>
    <row r="58" s="280" customFormat="true" ht="15.6" hidden="false" customHeight="true" outlineLevel="0" collapsed="false">
      <c r="B58" s="286"/>
      <c r="C58" s="286"/>
      <c r="D58" s="286"/>
      <c r="E58" s="286"/>
      <c r="F58" s="286"/>
    </row>
    <row r="59" s="280" customFormat="true" ht="15.6" hidden="false" customHeight="true" outlineLevel="0" collapsed="false">
      <c r="B59" s="286"/>
      <c r="C59" s="286"/>
      <c r="D59" s="286"/>
      <c r="E59" s="286"/>
      <c r="F59" s="286"/>
    </row>
    <row r="60" s="280" customFormat="true" ht="15.6" hidden="false" customHeight="true" outlineLevel="0" collapsed="false">
      <c r="B60" s="286"/>
      <c r="C60" s="286"/>
      <c r="D60" s="286"/>
      <c r="E60" s="286"/>
      <c r="F60" s="286"/>
    </row>
    <row r="61" s="280" customFormat="true" ht="15.6" hidden="false" customHeight="true" outlineLevel="0" collapsed="false">
      <c r="B61" s="286"/>
      <c r="C61" s="286"/>
      <c r="D61" s="286"/>
      <c r="E61" s="286"/>
      <c r="F61" s="286"/>
    </row>
    <row r="62" s="280" customFormat="true" ht="15.6" hidden="false" customHeight="true" outlineLevel="0" collapsed="false">
      <c r="B62" s="286"/>
      <c r="C62" s="286"/>
      <c r="D62" s="286"/>
      <c r="E62" s="286"/>
      <c r="F62" s="286"/>
    </row>
    <row r="63" s="280" customFormat="true" ht="15.6" hidden="false" customHeight="true" outlineLevel="0" collapsed="false">
      <c r="B63" s="286"/>
      <c r="C63" s="286"/>
      <c r="D63" s="286"/>
      <c r="E63" s="286"/>
      <c r="F63" s="286"/>
    </row>
    <row r="64" s="280" customFormat="true" ht="15.6" hidden="false" customHeight="true" outlineLevel="0" collapsed="false">
      <c r="B64" s="286"/>
      <c r="C64" s="286"/>
      <c r="D64" s="286"/>
      <c r="E64" s="286"/>
      <c r="F64" s="286"/>
    </row>
    <row r="65" s="280" customFormat="true" ht="15.6" hidden="false" customHeight="true" outlineLevel="0" collapsed="false">
      <c r="B65" s="286"/>
      <c r="C65" s="286"/>
      <c r="D65" s="286"/>
      <c r="E65" s="286"/>
      <c r="F65" s="286"/>
    </row>
    <row r="66" s="280" customFormat="true" ht="15.6" hidden="false" customHeight="true" outlineLevel="0" collapsed="false">
      <c r="B66" s="286"/>
      <c r="C66" s="286"/>
      <c r="D66" s="286"/>
      <c r="E66" s="286"/>
      <c r="F66" s="286"/>
    </row>
    <row r="67" s="280" customFormat="true" ht="15.6" hidden="false" customHeight="true" outlineLevel="0" collapsed="false">
      <c r="B67" s="286"/>
      <c r="C67" s="286"/>
      <c r="D67" s="286"/>
      <c r="E67" s="286"/>
      <c r="F67" s="286"/>
    </row>
    <row r="68" s="280" customFormat="true" ht="15.6" hidden="false" customHeight="true" outlineLevel="0" collapsed="false">
      <c r="B68" s="286"/>
      <c r="C68" s="286"/>
      <c r="D68" s="286"/>
      <c r="E68" s="286"/>
      <c r="F68" s="286"/>
    </row>
    <row r="69" s="280" customFormat="true" ht="15.6" hidden="false" customHeight="true" outlineLevel="0" collapsed="false">
      <c r="B69" s="286"/>
      <c r="C69" s="286"/>
      <c r="D69" s="286"/>
      <c r="E69" s="286"/>
      <c r="F69" s="286"/>
    </row>
    <row r="70" s="280" customFormat="true" ht="15.6" hidden="false" customHeight="true" outlineLevel="0" collapsed="false">
      <c r="B70" s="286"/>
      <c r="C70" s="286"/>
      <c r="D70" s="286"/>
      <c r="E70" s="286"/>
      <c r="F70" s="286"/>
    </row>
    <row r="71" s="280" customFormat="true" ht="15.6" hidden="false" customHeight="true" outlineLevel="0" collapsed="false">
      <c r="B71" s="286"/>
      <c r="C71" s="286"/>
      <c r="D71" s="286"/>
      <c r="E71" s="286"/>
      <c r="F71" s="286"/>
    </row>
    <row r="72" s="280" customFormat="true" ht="15.6" hidden="false" customHeight="true" outlineLevel="0" collapsed="false">
      <c r="B72" s="286"/>
      <c r="C72" s="286"/>
      <c r="D72" s="286"/>
      <c r="E72" s="286"/>
      <c r="F72" s="286"/>
    </row>
    <row r="73" s="280" customFormat="true" ht="15.6" hidden="false" customHeight="true" outlineLevel="0" collapsed="false">
      <c r="B73" s="286"/>
      <c r="C73" s="286"/>
      <c r="D73" s="286"/>
      <c r="E73" s="286"/>
      <c r="F73" s="286"/>
    </row>
    <row r="74" s="280" customFormat="true" ht="15.6" hidden="false" customHeight="true" outlineLevel="0" collapsed="false">
      <c r="B74" s="286"/>
      <c r="C74" s="286"/>
      <c r="D74" s="286"/>
      <c r="E74" s="286"/>
      <c r="F74" s="286"/>
    </row>
    <row r="75" s="280" customFormat="true" ht="15.6" hidden="false" customHeight="true" outlineLevel="0" collapsed="false">
      <c r="B75" s="286"/>
      <c r="C75" s="286"/>
      <c r="D75" s="286"/>
      <c r="E75" s="286"/>
      <c r="F75" s="286"/>
    </row>
    <row r="76" s="280" customFormat="true" ht="15.6" hidden="false" customHeight="true" outlineLevel="0" collapsed="false">
      <c r="B76" s="286"/>
      <c r="C76" s="286"/>
      <c r="D76" s="286"/>
      <c r="E76" s="286"/>
      <c r="F76" s="286"/>
    </row>
    <row r="77" s="280" customFormat="true" ht="15.6" hidden="false" customHeight="true" outlineLevel="0" collapsed="false">
      <c r="B77" s="286"/>
      <c r="C77" s="286"/>
      <c r="D77" s="286"/>
      <c r="E77" s="286"/>
      <c r="F77" s="286"/>
    </row>
    <row r="78" s="280" customFormat="true" ht="15.6" hidden="false" customHeight="true" outlineLevel="0" collapsed="false">
      <c r="B78" s="286"/>
      <c r="C78" s="286"/>
      <c r="D78" s="286"/>
      <c r="E78" s="286"/>
      <c r="F78" s="286"/>
    </row>
    <row r="79" s="280" customFormat="true" ht="15.6" hidden="false" customHeight="true" outlineLevel="0" collapsed="false">
      <c r="B79" s="286"/>
      <c r="C79" s="286"/>
      <c r="D79" s="286"/>
      <c r="E79" s="286"/>
      <c r="F79" s="286"/>
    </row>
    <row r="80" s="280" customFormat="true" ht="15.6" hidden="false" customHeight="true" outlineLevel="0" collapsed="false">
      <c r="B80" s="286"/>
      <c r="C80" s="286"/>
      <c r="D80" s="286"/>
      <c r="E80" s="286"/>
      <c r="F80" s="286"/>
    </row>
    <row r="81" s="280" customFormat="true" ht="15.6" hidden="false" customHeight="true" outlineLevel="0" collapsed="false">
      <c r="B81" s="286"/>
      <c r="C81" s="286"/>
      <c r="D81" s="286"/>
      <c r="E81" s="286"/>
      <c r="F81" s="286"/>
    </row>
    <row r="82" s="280" customFormat="true" ht="15.6" hidden="false" customHeight="true" outlineLevel="0" collapsed="false">
      <c r="B82" s="286"/>
      <c r="C82" s="286"/>
      <c r="D82" s="286"/>
      <c r="E82" s="286"/>
      <c r="F82" s="286"/>
    </row>
    <row r="83" s="280" customFormat="true" ht="15.6" hidden="false" customHeight="true" outlineLevel="0" collapsed="false">
      <c r="B83" s="286"/>
      <c r="C83" s="286"/>
      <c r="D83" s="286"/>
      <c r="E83" s="286"/>
      <c r="F83" s="286"/>
    </row>
    <row r="84" s="280" customFormat="true" ht="15.6" hidden="false" customHeight="true" outlineLevel="0" collapsed="false">
      <c r="B84" s="286"/>
      <c r="C84" s="286"/>
      <c r="D84" s="286"/>
      <c r="E84" s="286"/>
      <c r="F84" s="286"/>
    </row>
    <row r="85" s="280" customFormat="true" ht="15.6" hidden="false" customHeight="true" outlineLevel="0" collapsed="false">
      <c r="B85" s="286"/>
      <c r="C85" s="286"/>
      <c r="D85" s="286"/>
      <c r="E85" s="286"/>
      <c r="F85" s="286"/>
    </row>
    <row r="86" s="280" customFormat="true" ht="15.6" hidden="false" customHeight="true" outlineLevel="0" collapsed="false">
      <c r="B86" s="286"/>
      <c r="C86" s="286"/>
      <c r="D86" s="286"/>
      <c r="E86" s="286"/>
      <c r="F86" s="286"/>
    </row>
    <row r="87" s="280" customFormat="true" ht="15.6" hidden="false" customHeight="true" outlineLevel="0" collapsed="false">
      <c r="B87" s="286"/>
      <c r="C87" s="286"/>
      <c r="D87" s="286"/>
      <c r="E87" s="286"/>
      <c r="F87" s="286"/>
    </row>
    <row r="88" s="280" customFormat="true" ht="15.6" hidden="false" customHeight="true" outlineLevel="0" collapsed="false">
      <c r="B88" s="286"/>
      <c r="C88" s="286"/>
      <c r="D88" s="286"/>
      <c r="E88" s="286"/>
      <c r="F88" s="286"/>
    </row>
    <row r="89" s="280" customFormat="true" ht="15.6" hidden="false" customHeight="true" outlineLevel="0" collapsed="false">
      <c r="B89" s="286"/>
      <c r="C89" s="286"/>
      <c r="D89" s="286"/>
      <c r="E89" s="286"/>
      <c r="F89" s="286"/>
    </row>
    <row r="90" s="280" customFormat="true" ht="15.6" hidden="false" customHeight="true" outlineLevel="0" collapsed="false">
      <c r="B90" s="286"/>
      <c r="C90" s="286"/>
      <c r="D90" s="286"/>
      <c r="E90" s="286"/>
      <c r="F90" s="286"/>
    </row>
    <row r="91" s="280" customFormat="true" ht="15.6" hidden="false" customHeight="true" outlineLevel="0" collapsed="false">
      <c r="B91" s="286"/>
      <c r="C91" s="286"/>
      <c r="D91" s="286"/>
      <c r="E91" s="286"/>
      <c r="F91" s="286"/>
    </row>
    <row r="92" s="280" customFormat="true" ht="15.6" hidden="false" customHeight="true" outlineLevel="0" collapsed="false">
      <c r="B92" s="286"/>
      <c r="C92" s="286"/>
      <c r="D92" s="286"/>
      <c r="E92" s="286"/>
      <c r="F92" s="286"/>
    </row>
    <row r="93" s="280" customFormat="true" ht="15.6" hidden="false" customHeight="true" outlineLevel="0" collapsed="false">
      <c r="B93" s="286"/>
      <c r="C93" s="286"/>
      <c r="D93" s="286"/>
      <c r="E93" s="286"/>
      <c r="F93" s="286"/>
    </row>
    <row r="94" s="280" customFormat="true" ht="15.6" hidden="false" customHeight="true" outlineLevel="0" collapsed="false">
      <c r="B94" s="286"/>
      <c r="C94" s="286"/>
      <c r="D94" s="286"/>
      <c r="E94" s="286"/>
      <c r="F94" s="286"/>
    </row>
    <row r="95" s="280" customFormat="true" ht="15.6" hidden="false" customHeight="true" outlineLevel="0" collapsed="false">
      <c r="B95" s="286"/>
      <c r="C95" s="286"/>
      <c r="D95" s="286"/>
      <c r="E95" s="286"/>
      <c r="F95" s="286"/>
    </row>
    <row r="96" s="280" customFormat="true" ht="15.6" hidden="false" customHeight="true" outlineLevel="0" collapsed="false">
      <c r="B96" s="286"/>
      <c r="C96" s="286"/>
      <c r="D96" s="286"/>
      <c r="E96" s="286"/>
      <c r="F96" s="286"/>
    </row>
    <row r="97" s="280" customFormat="true" ht="15.6" hidden="false" customHeight="true" outlineLevel="0" collapsed="false">
      <c r="B97" s="286"/>
      <c r="C97" s="286"/>
      <c r="D97" s="286"/>
      <c r="E97" s="286"/>
      <c r="F97" s="286"/>
    </row>
    <row r="98" s="280" customFormat="true" ht="15.6" hidden="false" customHeight="true" outlineLevel="0" collapsed="false">
      <c r="B98" s="286"/>
      <c r="C98" s="286"/>
      <c r="D98" s="286"/>
      <c r="E98" s="286"/>
      <c r="F98" s="286"/>
    </row>
    <row r="99" s="280" customFormat="true" ht="15.6" hidden="false" customHeight="true" outlineLevel="0" collapsed="false">
      <c r="B99" s="286"/>
      <c r="C99" s="286"/>
      <c r="D99" s="286"/>
      <c r="E99" s="286"/>
      <c r="F99" s="286"/>
    </row>
    <row r="100" s="280" customFormat="true" ht="15.6" hidden="false" customHeight="true" outlineLevel="0" collapsed="false">
      <c r="B100" s="286"/>
      <c r="C100" s="286"/>
      <c r="D100" s="286"/>
      <c r="E100" s="286"/>
      <c r="F100" s="286"/>
    </row>
    <row r="101" s="280" customFormat="true" ht="15.6" hidden="false" customHeight="true" outlineLevel="0" collapsed="false">
      <c r="B101" s="286"/>
      <c r="C101" s="286"/>
      <c r="D101" s="286"/>
      <c r="E101" s="286"/>
      <c r="F101" s="286"/>
    </row>
    <row r="102" s="280" customFormat="true" ht="15.6" hidden="false" customHeight="true" outlineLevel="0" collapsed="false">
      <c r="B102" s="286"/>
      <c r="C102" s="286"/>
      <c r="D102" s="286"/>
      <c r="E102" s="286"/>
      <c r="F102" s="286"/>
    </row>
    <row r="103" s="280" customFormat="true" ht="15.6" hidden="false" customHeight="true" outlineLevel="0" collapsed="false">
      <c r="B103" s="286"/>
      <c r="C103" s="286"/>
      <c r="D103" s="286"/>
      <c r="E103" s="286"/>
      <c r="F103" s="286"/>
    </row>
    <row r="104" s="280" customFormat="true" ht="15.6" hidden="false" customHeight="true" outlineLevel="0" collapsed="false">
      <c r="B104" s="286"/>
      <c r="C104" s="286"/>
      <c r="D104" s="286"/>
      <c r="E104" s="286"/>
      <c r="F104" s="286"/>
    </row>
    <row r="105" s="280" customFormat="true" ht="15.6" hidden="false" customHeight="true" outlineLevel="0" collapsed="false">
      <c r="B105" s="286"/>
      <c r="C105" s="286"/>
      <c r="D105" s="286"/>
      <c r="E105" s="286"/>
      <c r="F105" s="286"/>
    </row>
    <row r="106" s="280" customFormat="true" ht="15.6" hidden="false" customHeight="true" outlineLevel="0" collapsed="false">
      <c r="B106" s="286"/>
      <c r="C106" s="286"/>
      <c r="D106" s="286"/>
      <c r="E106" s="286"/>
      <c r="F106" s="286"/>
    </row>
    <row r="107" s="280" customFormat="true" ht="15.6" hidden="false" customHeight="true" outlineLevel="0" collapsed="false">
      <c r="B107" s="286"/>
      <c r="C107" s="286"/>
      <c r="D107" s="286"/>
      <c r="E107" s="286"/>
      <c r="F107" s="286"/>
    </row>
    <row r="108" s="280" customFormat="true" ht="15.6" hidden="false" customHeight="true" outlineLevel="0" collapsed="false">
      <c r="B108" s="286"/>
      <c r="C108" s="286"/>
      <c r="D108" s="286"/>
      <c r="E108" s="286"/>
      <c r="F108" s="286"/>
    </row>
    <row r="109" s="280" customFormat="true" ht="15.6" hidden="false" customHeight="true" outlineLevel="0" collapsed="false">
      <c r="B109" s="286"/>
      <c r="C109" s="286"/>
      <c r="D109" s="286"/>
      <c r="E109" s="286"/>
      <c r="F109" s="286"/>
    </row>
    <row r="110" s="280" customFormat="true" ht="15.6" hidden="false" customHeight="true" outlineLevel="0" collapsed="false">
      <c r="B110" s="286"/>
      <c r="C110" s="286"/>
      <c r="D110" s="286"/>
      <c r="E110" s="286"/>
      <c r="F110" s="286"/>
    </row>
    <row r="111" s="280" customFormat="true" ht="15.6" hidden="false" customHeight="true" outlineLevel="0" collapsed="false">
      <c r="B111" s="286"/>
      <c r="C111" s="286"/>
      <c r="D111" s="286"/>
      <c r="E111" s="286"/>
      <c r="F111" s="286"/>
    </row>
    <row r="112" s="280" customFormat="true" ht="15.6" hidden="false" customHeight="true" outlineLevel="0" collapsed="false">
      <c r="B112" s="286"/>
      <c r="C112" s="286"/>
      <c r="D112" s="286"/>
      <c r="E112" s="286"/>
      <c r="F112" s="286"/>
    </row>
    <row r="113" s="280" customFormat="true" ht="15.6" hidden="false" customHeight="true" outlineLevel="0" collapsed="false">
      <c r="B113" s="286"/>
      <c r="C113" s="286"/>
      <c r="D113" s="286"/>
      <c r="E113" s="286"/>
      <c r="F113" s="286"/>
    </row>
    <row r="114" s="280" customFormat="true" ht="15.6" hidden="false" customHeight="true" outlineLevel="0" collapsed="false">
      <c r="B114" s="286"/>
      <c r="C114" s="286"/>
      <c r="D114" s="286"/>
      <c r="E114" s="286"/>
      <c r="F114" s="286"/>
    </row>
    <row r="115" s="280" customFormat="true" ht="15.6" hidden="false" customHeight="true" outlineLevel="0" collapsed="false">
      <c r="B115" s="286"/>
      <c r="C115" s="286"/>
      <c r="D115" s="286"/>
      <c r="E115" s="286"/>
      <c r="F115" s="286"/>
    </row>
    <row r="116" s="280" customFormat="true" ht="15.6" hidden="false" customHeight="true" outlineLevel="0" collapsed="false">
      <c r="B116" s="286"/>
      <c r="C116" s="286"/>
      <c r="D116" s="286"/>
      <c r="E116" s="286"/>
      <c r="F116" s="286"/>
    </row>
    <row r="117" s="280" customFormat="true" ht="15.6" hidden="false" customHeight="true" outlineLevel="0" collapsed="false">
      <c r="B117" s="286"/>
      <c r="C117" s="286"/>
      <c r="D117" s="286"/>
      <c r="E117" s="286"/>
      <c r="F117" s="286"/>
    </row>
    <row r="118" s="280" customFormat="true" ht="15.6" hidden="false" customHeight="true" outlineLevel="0" collapsed="false">
      <c r="B118" s="286"/>
      <c r="C118" s="286"/>
      <c r="D118" s="286"/>
      <c r="E118" s="286"/>
      <c r="F118" s="286"/>
    </row>
    <row r="119" s="280" customFormat="true" ht="15.6" hidden="false" customHeight="true" outlineLevel="0" collapsed="false">
      <c r="B119" s="286"/>
      <c r="C119" s="286"/>
      <c r="D119" s="286"/>
      <c r="E119" s="286"/>
      <c r="F119" s="286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 &amp;P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291" width="38.36"/>
    <col collapsed="false" customWidth="true" hidden="false" outlineLevel="0" max="3" min="3" style="0" width="27.24"/>
  </cols>
  <sheetData>
    <row r="1" customFormat="false" ht="20.25" hidden="false" customHeight="true" outlineLevel="0" collapsed="false">
      <c r="A1" s="292"/>
    </row>
    <row r="2" customFormat="false" ht="32.25" hidden="false" customHeight="true" outlineLevel="0" collapsed="false">
      <c r="A2" s="293" t="s">
        <v>2504</v>
      </c>
      <c r="B2" s="293"/>
      <c r="C2" s="293"/>
    </row>
    <row r="3" s="297" customFormat="true" ht="20.1" hidden="false" customHeight="true" outlineLevel="0" collapsed="false">
      <c r="A3" s="294"/>
      <c r="B3" s="295"/>
      <c r="C3" s="296" t="s">
        <v>43</v>
      </c>
    </row>
    <row r="4" customFormat="false" ht="50.1" hidden="false" customHeight="true" outlineLevel="0" collapsed="false">
      <c r="A4" s="87" t="s">
        <v>2</v>
      </c>
      <c r="B4" s="87" t="s">
        <v>2505</v>
      </c>
      <c r="C4" s="87" t="s">
        <v>2028</v>
      </c>
    </row>
    <row r="5" customFormat="false" ht="50.1" hidden="false" customHeight="true" outlineLevel="0" collapsed="false">
      <c r="A5" s="87" t="s">
        <v>1969</v>
      </c>
      <c r="B5" s="298" t="n">
        <v>3539</v>
      </c>
      <c r="C5" s="299" t="s">
        <v>2506</v>
      </c>
    </row>
    <row r="6" customFormat="false" ht="50.1" hidden="false" customHeight="true" outlineLevel="0" collapsed="false">
      <c r="A6" s="300" t="s">
        <v>2507</v>
      </c>
      <c r="B6" s="298"/>
      <c r="C6" s="299"/>
    </row>
    <row r="7" customFormat="false" ht="50.1" hidden="false" customHeight="true" outlineLevel="0" collapsed="false">
      <c r="A7" s="300" t="s">
        <v>2508</v>
      </c>
      <c r="B7" s="298" t="n">
        <v>2918</v>
      </c>
      <c r="C7" s="299" t="s">
        <v>2509</v>
      </c>
    </row>
    <row r="8" customFormat="false" ht="50.1" hidden="false" customHeight="true" outlineLevel="0" collapsed="false">
      <c r="A8" s="300" t="s">
        <v>2510</v>
      </c>
      <c r="B8" s="298" t="n">
        <v>621</v>
      </c>
      <c r="C8" s="299" t="s">
        <v>2511</v>
      </c>
    </row>
    <row r="9" customFormat="false" ht="50.1" hidden="false" customHeight="true" outlineLevel="0" collapsed="false">
      <c r="A9" s="301" t="s">
        <v>2512</v>
      </c>
      <c r="B9" s="298" t="n">
        <v>601</v>
      </c>
      <c r="C9" s="299" t="s">
        <v>2511</v>
      </c>
    </row>
    <row r="10" customFormat="false" ht="50.1" hidden="false" customHeight="true" outlineLevel="0" collapsed="false">
      <c r="A10" s="302" t="s">
        <v>2513</v>
      </c>
      <c r="B10" s="298" t="n">
        <v>20</v>
      </c>
      <c r="C10" s="299" t="s">
        <v>2514</v>
      </c>
    </row>
    <row r="11" customFormat="false" ht="22.5" hidden="false" customHeight="true" outlineLevel="0" collapsed="false"/>
    <row r="12" customFormat="false" ht="57" hidden="false" customHeight="true" outlineLevel="0" collapsed="false">
      <c r="A12" s="303" t="s">
        <v>2515</v>
      </c>
      <c r="B12" s="303"/>
      <c r="C12" s="303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304" width="27.62"/>
    <col collapsed="false" customWidth="true" hidden="false" outlineLevel="0" max="3" min="2" style="304" width="43.62"/>
    <col collapsed="false" customWidth="false" hidden="false" outlineLevel="0" max="29" min="4" style="304" width="8.99"/>
    <col collapsed="false" customWidth="true" hidden="false" outlineLevel="0" max="254" min="30" style="304" width="12.17"/>
    <col collapsed="false" customWidth="false" hidden="false" outlineLevel="0" max="257" min="255" style="304" width="8.99"/>
  </cols>
  <sheetData>
    <row r="1" s="206" customFormat="true" ht="20.1" hidden="false" customHeight="true" outlineLevel="0" collapsed="false">
      <c r="A1" s="305"/>
    </row>
    <row r="2" s="304" customFormat="true" ht="30" hidden="false" customHeight="true" outlineLevel="0" collapsed="false">
      <c r="A2" s="306" t="s">
        <v>2516</v>
      </c>
      <c r="B2" s="306"/>
      <c r="C2" s="306"/>
    </row>
    <row r="3" s="304" customFormat="true" ht="20.1" hidden="false" customHeight="true" outlineLevel="0" collapsed="false">
      <c r="C3" s="307" t="s">
        <v>2517</v>
      </c>
    </row>
    <row r="4" s="304" customFormat="true" ht="30" hidden="false" customHeight="true" outlineLevel="0" collapsed="false">
      <c r="A4" s="308" t="s">
        <v>2365</v>
      </c>
      <c r="B4" s="308" t="s">
        <v>2518</v>
      </c>
      <c r="C4" s="308" t="s">
        <v>2519</v>
      </c>
    </row>
    <row r="5" s="304" customFormat="true" ht="30" hidden="false" customHeight="true" outlineLevel="0" collapsed="false">
      <c r="A5" s="309" t="s">
        <v>2520</v>
      </c>
      <c r="B5" s="310" t="n">
        <v>17.45</v>
      </c>
      <c r="C5" s="310" t="n">
        <v>16.5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304" width="29.24"/>
    <col collapsed="false" customWidth="true" hidden="false" outlineLevel="0" max="3" min="2" style="304" width="42.87"/>
    <col collapsed="false" customWidth="false" hidden="false" outlineLevel="0" max="257" min="4" style="304" width="8.99"/>
  </cols>
  <sheetData>
    <row r="1" s="206" customFormat="true" ht="20.1" hidden="false" customHeight="true" outlineLevel="0" collapsed="false">
      <c r="A1" s="305"/>
    </row>
    <row r="2" s="304" customFormat="true" ht="30" hidden="false" customHeight="true" outlineLevel="0" collapsed="false">
      <c r="A2" s="306" t="s">
        <v>2521</v>
      </c>
      <c r="B2" s="306"/>
      <c r="C2" s="306"/>
    </row>
    <row r="3" s="304" customFormat="true" ht="20.1" hidden="false" customHeight="true" outlineLevel="0" collapsed="false">
      <c r="C3" s="307" t="s">
        <v>2517</v>
      </c>
    </row>
    <row r="4" s="304" customFormat="true" ht="30" hidden="false" customHeight="true" outlineLevel="0" collapsed="false">
      <c r="A4" s="308" t="s">
        <v>2365</v>
      </c>
      <c r="B4" s="308" t="s">
        <v>2518</v>
      </c>
      <c r="C4" s="308" t="s">
        <v>2519</v>
      </c>
    </row>
    <row r="5" s="304" customFormat="true" ht="30" hidden="false" customHeight="true" outlineLevel="0" collapsed="false">
      <c r="A5" s="309" t="s">
        <v>2520</v>
      </c>
      <c r="B5" s="310" t="n">
        <v>28.04</v>
      </c>
      <c r="C5" s="310" t="n">
        <v>28.0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2.2421875" defaultRowHeight="15.6" zeroHeight="false" outlineLevelRow="0" outlineLevelCol="0"/>
  <cols>
    <col collapsed="false" customWidth="true" hidden="false" outlineLevel="0" max="1" min="1" style="280" width="24.62"/>
    <col collapsed="false" customWidth="true" hidden="false" outlineLevel="0" max="4" min="2" style="280" width="17.99"/>
    <col collapsed="false" customWidth="true" hidden="true" outlineLevel="0" max="5" min="5" style="280" width="19.19"/>
    <col collapsed="false" customWidth="false" hidden="false" outlineLevel="0" max="257" min="6" style="280" width="12.24"/>
  </cols>
  <sheetData>
    <row r="2" s="280" customFormat="true" ht="34.15" hidden="false" customHeight="true" outlineLevel="0" collapsed="false">
      <c r="A2" s="249" t="s">
        <v>2487</v>
      </c>
      <c r="B2" s="249"/>
      <c r="C2" s="249"/>
      <c r="D2" s="249"/>
      <c r="E2" s="249"/>
    </row>
    <row r="3" s="280" customFormat="true" ht="16.9" hidden="false" customHeight="true" outlineLevel="0" collapsed="false">
      <c r="A3" s="281"/>
      <c r="B3" s="281"/>
      <c r="C3" s="281"/>
      <c r="D3" s="282" t="s">
        <v>43</v>
      </c>
      <c r="E3" s="281"/>
    </row>
    <row r="4" s="280" customFormat="true" ht="37" hidden="false" customHeight="true" outlineLevel="0" collapsed="false">
      <c r="A4" s="253" t="s">
        <v>2365</v>
      </c>
      <c r="B4" s="283" t="s">
        <v>1969</v>
      </c>
      <c r="C4" s="283" t="s">
        <v>2488</v>
      </c>
      <c r="D4" s="283" t="s">
        <v>2489</v>
      </c>
      <c r="E4" s="283" t="s">
        <v>2490</v>
      </c>
    </row>
    <row r="5" s="280" customFormat="true" ht="24" hidden="false" customHeight="true" outlineLevel="0" collapsed="false">
      <c r="A5" s="255" t="s">
        <v>2491</v>
      </c>
      <c r="B5" s="284" t="n">
        <f aca="false">SUM(C5:E5)</f>
        <v>50233</v>
      </c>
      <c r="C5" s="285" t="n">
        <f aca="false">C6+C7+C8+C9+C10+C11</f>
        <v>16765</v>
      </c>
      <c r="D5" s="285" t="n">
        <f aca="false">D6+D7+D8+D9+D10+D11</f>
        <v>33468</v>
      </c>
      <c r="E5" s="285" t="n">
        <f aca="false">SUM(E6:E11)</f>
        <v>0</v>
      </c>
      <c r="F5" s="286"/>
    </row>
    <row r="6" s="280" customFormat="true" ht="24" hidden="false" customHeight="true" outlineLevel="0" collapsed="false">
      <c r="A6" s="258" t="s">
        <v>2492</v>
      </c>
      <c r="B6" s="287" t="n">
        <f aca="false">SUM(C6:E6)</f>
        <v>21200</v>
      </c>
      <c r="C6" s="288" t="n">
        <v>4700</v>
      </c>
      <c r="D6" s="289" t="n">
        <v>16500</v>
      </c>
      <c r="E6" s="289"/>
      <c r="F6" s="286"/>
    </row>
    <row r="7" s="280" customFormat="true" ht="24" hidden="false" customHeight="true" outlineLevel="0" collapsed="false">
      <c r="A7" s="258" t="s">
        <v>2493</v>
      </c>
      <c r="B7" s="287" t="n">
        <f aca="false">SUM(C7:E7)</f>
        <v>26103</v>
      </c>
      <c r="C7" s="288" t="n">
        <v>9805</v>
      </c>
      <c r="D7" s="289" t="n">
        <v>16298</v>
      </c>
      <c r="E7" s="289"/>
      <c r="F7" s="286"/>
    </row>
    <row r="8" s="280" customFormat="true" ht="24" hidden="false" customHeight="true" outlineLevel="0" collapsed="false">
      <c r="A8" s="258" t="s">
        <v>2494</v>
      </c>
      <c r="B8" s="287" t="n">
        <f aca="false">SUM(C8:E8)</f>
        <v>30</v>
      </c>
      <c r="C8" s="288" t="n">
        <v>20</v>
      </c>
      <c r="D8" s="289" t="n">
        <v>10</v>
      </c>
      <c r="E8" s="289"/>
      <c r="F8" s="286"/>
    </row>
    <row r="9" s="280" customFormat="true" ht="24" hidden="false" customHeight="true" outlineLevel="0" collapsed="false">
      <c r="A9" s="258" t="s">
        <v>2495</v>
      </c>
      <c r="B9" s="287" t="n">
        <f aca="false">SUM(C9:E9)</f>
        <v>0</v>
      </c>
      <c r="C9" s="287"/>
      <c r="D9" s="289"/>
      <c r="E9" s="289"/>
      <c r="F9" s="286"/>
    </row>
    <row r="10" s="280" customFormat="true" ht="24" hidden="false" customHeight="true" outlineLevel="0" collapsed="false">
      <c r="A10" s="258" t="s">
        <v>2496</v>
      </c>
      <c r="B10" s="287" t="n">
        <f aca="false">SUM(C10:E10)</f>
        <v>680</v>
      </c>
      <c r="C10" s="289" t="n">
        <v>20</v>
      </c>
      <c r="D10" s="289" t="n">
        <v>660</v>
      </c>
      <c r="E10" s="289"/>
      <c r="F10" s="286"/>
    </row>
    <row r="11" s="280" customFormat="true" ht="24" hidden="false" customHeight="true" outlineLevel="0" collapsed="false">
      <c r="A11" s="258" t="s">
        <v>2497</v>
      </c>
      <c r="B11" s="287" t="n">
        <f aca="false">SUM(C11:E11)</f>
        <v>2220</v>
      </c>
      <c r="C11" s="289" t="n">
        <v>2220</v>
      </c>
      <c r="D11" s="289"/>
      <c r="E11" s="287"/>
      <c r="F11" s="286"/>
    </row>
    <row r="12" s="280" customFormat="true" ht="24" hidden="false" customHeight="true" outlineLevel="0" collapsed="false">
      <c r="A12" s="255" t="s">
        <v>2498</v>
      </c>
      <c r="B12" s="284" t="n">
        <f aca="false">SUM(C12:E12)</f>
        <v>41580</v>
      </c>
      <c r="C12" s="285" t="n">
        <f aca="false">C13+C14+C15</f>
        <v>10633</v>
      </c>
      <c r="D12" s="285" t="n">
        <f aca="false">D13+D14+D15</f>
        <v>30947</v>
      </c>
      <c r="E12" s="285"/>
      <c r="F12" s="286"/>
    </row>
    <row r="13" s="280" customFormat="true" ht="24" hidden="false" customHeight="true" outlineLevel="0" collapsed="false">
      <c r="A13" s="258" t="s">
        <v>2499</v>
      </c>
      <c r="B13" s="287" t="n">
        <f aca="false">SUM(C13:E13)</f>
        <v>41380</v>
      </c>
      <c r="C13" s="289" t="n">
        <v>10623</v>
      </c>
      <c r="D13" s="289" t="n">
        <v>30757</v>
      </c>
      <c r="E13" s="289"/>
      <c r="F13" s="286"/>
    </row>
    <row r="14" s="280" customFormat="true" ht="24" hidden="false" customHeight="true" outlineLevel="0" collapsed="false">
      <c r="A14" s="258" t="s">
        <v>2500</v>
      </c>
      <c r="B14" s="287" t="n">
        <f aca="false">SUM(C14:E14)</f>
        <v>200</v>
      </c>
      <c r="C14" s="290" t="n">
        <v>10</v>
      </c>
      <c r="D14" s="290" t="n">
        <v>190</v>
      </c>
      <c r="E14" s="287"/>
      <c r="F14" s="286"/>
    </row>
    <row r="15" s="280" customFormat="true" ht="24" hidden="false" customHeight="true" outlineLevel="0" collapsed="false">
      <c r="A15" s="258" t="s">
        <v>2501</v>
      </c>
      <c r="B15" s="287" t="n">
        <f aca="false">SUM(C15:E15)</f>
        <v>0</v>
      </c>
      <c r="C15" s="289"/>
      <c r="D15" s="289"/>
      <c r="E15" s="287"/>
      <c r="F15" s="286"/>
    </row>
    <row r="16" s="280" customFormat="true" ht="24" hidden="false" customHeight="true" outlineLevel="0" collapsed="false">
      <c r="A16" s="255" t="s">
        <v>2502</v>
      </c>
      <c r="B16" s="284" t="n">
        <f aca="false">SUM(C16:E16)</f>
        <v>8653</v>
      </c>
      <c r="C16" s="284" t="n">
        <f aca="false">C5-C12</f>
        <v>6132</v>
      </c>
      <c r="D16" s="284" t="n">
        <f aca="false">D5-D12</f>
        <v>2521</v>
      </c>
      <c r="E16" s="284" t="n">
        <f aca="false">E5-E12</f>
        <v>0</v>
      </c>
      <c r="F16" s="286"/>
    </row>
    <row r="17" s="280" customFormat="true" ht="24" hidden="false" customHeight="true" outlineLevel="0" collapsed="false">
      <c r="A17" s="255" t="s">
        <v>2503</v>
      </c>
      <c r="B17" s="284" t="n">
        <f aca="false">SUM(C17:E17)</f>
        <v>38718</v>
      </c>
      <c r="C17" s="285" t="n">
        <v>34781</v>
      </c>
      <c r="D17" s="285" t="n">
        <v>3937</v>
      </c>
      <c r="E17" s="285"/>
      <c r="F17" s="286"/>
    </row>
    <row r="18" s="280" customFormat="true" ht="15.6" hidden="false" customHeight="true" outlineLevel="0" collapsed="false">
      <c r="B18" s="286"/>
      <c r="C18" s="286"/>
      <c r="D18" s="286"/>
      <c r="E18" s="286"/>
      <c r="F18" s="286"/>
    </row>
    <row r="19" s="280" customFormat="true" ht="15.6" hidden="false" customHeight="true" outlineLevel="0" collapsed="false">
      <c r="B19" s="286"/>
      <c r="C19" s="286"/>
      <c r="D19" s="286"/>
      <c r="E19" s="286"/>
      <c r="F19" s="286"/>
    </row>
    <row r="20" s="280" customFormat="true" ht="15.6" hidden="false" customHeight="true" outlineLevel="0" collapsed="false">
      <c r="B20" s="286"/>
      <c r="C20" s="286"/>
      <c r="D20" s="286"/>
      <c r="E20" s="286"/>
      <c r="F20" s="286"/>
    </row>
    <row r="21" s="280" customFormat="true" ht="15.6" hidden="false" customHeight="true" outlineLevel="0" collapsed="false">
      <c r="B21" s="286"/>
      <c r="C21" s="286"/>
      <c r="D21" s="286"/>
      <c r="E21" s="286"/>
      <c r="F21" s="286"/>
    </row>
    <row r="22" s="280" customFormat="true" ht="15.6" hidden="false" customHeight="true" outlineLevel="0" collapsed="false">
      <c r="B22" s="286"/>
      <c r="C22" s="286"/>
      <c r="D22" s="286"/>
      <c r="E22" s="286"/>
      <c r="F22" s="286"/>
    </row>
    <row r="23" s="280" customFormat="true" ht="15.6" hidden="false" customHeight="true" outlineLevel="0" collapsed="false">
      <c r="B23" s="286"/>
      <c r="C23" s="286"/>
      <c r="D23" s="286"/>
      <c r="E23" s="286"/>
      <c r="F23" s="286"/>
    </row>
    <row r="24" s="280" customFormat="true" ht="15.6" hidden="false" customHeight="true" outlineLevel="0" collapsed="false">
      <c r="B24" s="286"/>
      <c r="C24" s="286"/>
      <c r="D24" s="286"/>
      <c r="E24" s="286"/>
      <c r="F24" s="286"/>
    </row>
    <row r="25" s="280" customFormat="true" ht="15.6" hidden="false" customHeight="true" outlineLevel="0" collapsed="false">
      <c r="B25" s="286"/>
      <c r="C25" s="286"/>
      <c r="D25" s="286"/>
      <c r="E25" s="286"/>
      <c r="F25" s="286"/>
    </row>
    <row r="26" s="280" customFormat="true" ht="15.6" hidden="false" customHeight="true" outlineLevel="0" collapsed="false">
      <c r="B26" s="286"/>
      <c r="C26" s="286"/>
      <c r="D26" s="286"/>
      <c r="E26" s="286"/>
      <c r="F26" s="286"/>
    </row>
    <row r="27" s="280" customFormat="true" ht="15.6" hidden="false" customHeight="true" outlineLevel="0" collapsed="false">
      <c r="B27" s="286"/>
      <c r="C27" s="286"/>
      <c r="D27" s="286"/>
      <c r="E27" s="286"/>
      <c r="F27" s="286"/>
    </row>
    <row r="28" s="280" customFormat="true" ht="15.6" hidden="false" customHeight="true" outlineLevel="0" collapsed="false">
      <c r="B28" s="286"/>
      <c r="C28" s="286"/>
      <c r="D28" s="286"/>
      <c r="E28" s="286"/>
      <c r="F28" s="286"/>
    </row>
    <row r="29" s="280" customFormat="true" ht="15.6" hidden="false" customHeight="true" outlineLevel="0" collapsed="false">
      <c r="B29" s="286"/>
      <c r="C29" s="286"/>
      <c r="D29" s="286"/>
      <c r="E29" s="286"/>
      <c r="F29" s="286"/>
    </row>
    <row r="30" s="280" customFormat="true" ht="15.6" hidden="false" customHeight="true" outlineLevel="0" collapsed="false">
      <c r="B30" s="286"/>
      <c r="C30" s="286"/>
      <c r="D30" s="286"/>
      <c r="E30" s="286"/>
      <c r="F30" s="286"/>
    </row>
    <row r="31" s="280" customFormat="true" ht="15.6" hidden="false" customHeight="true" outlineLevel="0" collapsed="false">
      <c r="B31" s="286"/>
      <c r="C31" s="286"/>
      <c r="D31" s="286"/>
      <c r="E31" s="286"/>
      <c r="F31" s="286"/>
    </row>
    <row r="32" s="280" customFormat="true" ht="15.6" hidden="false" customHeight="true" outlineLevel="0" collapsed="false">
      <c r="B32" s="286"/>
      <c r="C32" s="286"/>
      <c r="D32" s="286"/>
      <c r="E32" s="286"/>
      <c r="F32" s="286"/>
    </row>
    <row r="33" s="280" customFormat="true" ht="15.6" hidden="false" customHeight="true" outlineLevel="0" collapsed="false">
      <c r="B33" s="286"/>
      <c r="C33" s="286"/>
      <c r="D33" s="286"/>
      <c r="E33" s="286"/>
      <c r="F33" s="286"/>
    </row>
    <row r="34" s="280" customFormat="true" ht="15.6" hidden="false" customHeight="true" outlineLevel="0" collapsed="false">
      <c r="B34" s="286"/>
      <c r="C34" s="286"/>
      <c r="D34" s="286"/>
      <c r="E34" s="286"/>
      <c r="F34" s="286"/>
    </row>
    <row r="35" s="280" customFormat="true" ht="15.6" hidden="false" customHeight="true" outlineLevel="0" collapsed="false">
      <c r="B35" s="286"/>
      <c r="C35" s="286"/>
      <c r="D35" s="286"/>
      <c r="E35" s="286"/>
      <c r="F35" s="286"/>
    </row>
    <row r="36" s="280" customFormat="true" ht="15.6" hidden="false" customHeight="true" outlineLevel="0" collapsed="false">
      <c r="B36" s="286"/>
      <c r="C36" s="286"/>
      <c r="D36" s="286"/>
      <c r="E36" s="286"/>
      <c r="F36" s="286"/>
    </row>
    <row r="37" s="280" customFormat="true" ht="15.6" hidden="false" customHeight="true" outlineLevel="0" collapsed="false">
      <c r="B37" s="286"/>
      <c r="C37" s="286"/>
      <c r="D37" s="286"/>
      <c r="E37" s="286"/>
      <c r="F37" s="286"/>
    </row>
    <row r="38" s="280" customFormat="true" ht="15.6" hidden="false" customHeight="true" outlineLevel="0" collapsed="false">
      <c r="B38" s="286"/>
      <c r="C38" s="286"/>
      <c r="D38" s="286"/>
      <c r="E38" s="286"/>
      <c r="F38" s="286"/>
    </row>
    <row r="39" s="280" customFormat="true" ht="15.6" hidden="false" customHeight="true" outlineLevel="0" collapsed="false">
      <c r="B39" s="286"/>
      <c r="C39" s="286"/>
      <c r="D39" s="286"/>
      <c r="E39" s="286"/>
      <c r="F39" s="286"/>
    </row>
    <row r="40" s="280" customFormat="true" ht="15.6" hidden="false" customHeight="true" outlineLevel="0" collapsed="false">
      <c r="B40" s="286"/>
      <c r="C40" s="286"/>
      <c r="D40" s="286"/>
      <c r="E40" s="286"/>
      <c r="F40" s="286"/>
    </row>
    <row r="41" s="280" customFormat="true" ht="15.6" hidden="false" customHeight="true" outlineLevel="0" collapsed="false">
      <c r="B41" s="286"/>
      <c r="C41" s="286"/>
      <c r="D41" s="286"/>
      <c r="E41" s="286"/>
      <c r="F41" s="286"/>
    </row>
    <row r="42" s="280" customFormat="true" ht="15.6" hidden="false" customHeight="true" outlineLevel="0" collapsed="false">
      <c r="B42" s="286"/>
      <c r="C42" s="286"/>
      <c r="D42" s="286"/>
      <c r="E42" s="286"/>
      <c r="F42" s="286"/>
    </row>
    <row r="43" s="280" customFormat="true" ht="15.6" hidden="false" customHeight="true" outlineLevel="0" collapsed="false">
      <c r="B43" s="286"/>
      <c r="C43" s="286"/>
      <c r="D43" s="286"/>
      <c r="E43" s="286"/>
      <c r="F43" s="286"/>
    </row>
    <row r="44" s="280" customFormat="true" ht="15.6" hidden="false" customHeight="true" outlineLevel="0" collapsed="false">
      <c r="B44" s="286"/>
      <c r="C44" s="286"/>
      <c r="D44" s="286"/>
      <c r="E44" s="286"/>
      <c r="F44" s="286"/>
    </row>
    <row r="45" s="280" customFormat="true" ht="15.6" hidden="false" customHeight="true" outlineLevel="0" collapsed="false">
      <c r="B45" s="286"/>
      <c r="C45" s="286"/>
      <c r="D45" s="286"/>
      <c r="E45" s="286"/>
      <c r="F45" s="286"/>
    </row>
    <row r="46" s="280" customFormat="true" ht="15.6" hidden="false" customHeight="true" outlineLevel="0" collapsed="false">
      <c r="B46" s="286"/>
      <c r="C46" s="286"/>
      <c r="D46" s="286"/>
      <c r="E46" s="286"/>
      <c r="F46" s="286"/>
    </row>
    <row r="47" s="280" customFormat="true" ht="15.6" hidden="false" customHeight="true" outlineLevel="0" collapsed="false">
      <c r="B47" s="286"/>
      <c r="C47" s="286"/>
      <c r="D47" s="286"/>
      <c r="E47" s="286"/>
      <c r="F47" s="286"/>
    </row>
    <row r="48" s="280" customFormat="true" ht="15.6" hidden="false" customHeight="true" outlineLevel="0" collapsed="false">
      <c r="B48" s="286"/>
      <c r="C48" s="286"/>
      <c r="D48" s="286"/>
      <c r="E48" s="286"/>
      <c r="F48" s="286"/>
    </row>
    <row r="49" s="280" customFormat="true" ht="15.6" hidden="false" customHeight="true" outlineLevel="0" collapsed="false">
      <c r="B49" s="286"/>
      <c r="C49" s="286"/>
      <c r="D49" s="286"/>
      <c r="E49" s="286"/>
      <c r="F49" s="286"/>
    </row>
    <row r="50" s="280" customFormat="true" ht="15.6" hidden="false" customHeight="true" outlineLevel="0" collapsed="false">
      <c r="B50" s="286"/>
      <c r="C50" s="286"/>
      <c r="D50" s="286"/>
      <c r="E50" s="286"/>
      <c r="F50" s="286"/>
    </row>
    <row r="51" s="280" customFormat="true" ht="15.6" hidden="false" customHeight="true" outlineLevel="0" collapsed="false">
      <c r="B51" s="286"/>
      <c r="C51" s="286"/>
      <c r="D51" s="286"/>
      <c r="E51" s="286"/>
      <c r="F51" s="286"/>
    </row>
    <row r="52" s="280" customFormat="true" ht="15.6" hidden="false" customHeight="true" outlineLevel="0" collapsed="false">
      <c r="B52" s="286"/>
      <c r="C52" s="286"/>
      <c r="D52" s="286"/>
      <c r="E52" s="286"/>
      <c r="F52" s="286"/>
    </row>
    <row r="53" s="280" customFormat="true" ht="15.6" hidden="false" customHeight="true" outlineLevel="0" collapsed="false">
      <c r="B53" s="286"/>
      <c r="C53" s="286"/>
      <c r="D53" s="286"/>
      <c r="E53" s="286"/>
      <c r="F53" s="286"/>
    </row>
    <row r="54" s="280" customFormat="true" ht="15.6" hidden="false" customHeight="true" outlineLevel="0" collapsed="false">
      <c r="B54" s="286"/>
      <c r="C54" s="286"/>
      <c r="D54" s="286"/>
      <c r="E54" s="286"/>
      <c r="F54" s="286"/>
    </row>
    <row r="55" s="280" customFormat="true" ht="15.6" hidden="false" customHeight="true" outlineLevel="0" collapsed="false">
      <c r="B55" s="286"/>
      <c r="C55" s="286"/>
      <c r="D55" s="286"/>
      <c r="E55" s="286"/>
      <c r="F55" s="286"/>
    </row>
    <row r="56" s="280" customFormat="true" ht="15.6" hidden="false" customHeight="true" outlineLevel="0" collapsed="false">
      <c r="B56" s="286"/>
      <c r="C56" s="286"/>
      <c r="D56" s="286"/>
      <c r="E56" s="286"/>
      <c r="F56" s="286"/>
    </row>
    <row r="57" s="280" customFormat="true" ht="15.6" hidden="false" customHeight="true" outlineLevel="0" collapsed="false">
      <c r="B57" s="286"/>
      <c r="C57" s="286"/>
      <c r="D57" s="286"/>
      <c r="E57" s="286"/>
      <c r="F57" s="286"/>
    </row>
    <row r="58" s="280" customFormat="true" ht="15.6" hidden="false" customHeight="true" outlineLevel="0" collapsed="false">
      <c r="B58" s="286"/>
      <c r="C58" s="286"/>
      <c r="D58" s="286"/>
      <c r="E58" s="286"/>
      <c r="F58" s="286"/>
    </row>
    <row r="59" s="280" customFormat="true" ht="15.6" hidden="false" customHeight="true" outlineLevel="0" collapsed="false">
      <c r="B59" s="286"/>
      <c r="C59" s="286"/>
      <c r="D59" s="286"/>
      <c r="E59" s="286"/>
      <c r="F59" s="286"/>
    </row>
    <row r="60" s="280" customFormat="true" ht="15.6" hidden="false" customHeight="true" outlineLevel="0" collapsed="false">
      <c r="B60" s="286"/>
      <c r="C60" s="286"/>
      <c r="D60" s="286"/>
      <c r="E60" s="286"/>
      <c r="F60" s="286"/>
    </row>
    <row r="61" s="280" customFormat="true" ht="15.6" hidden="false" customHeight="true" outlineLevel="0" collapsed="false">
      <c r="B61" s="286"/>
      <c r="C61" s="286"/>
      <c r="D61" s="286"/>
      <c r="E61" s="286"/>
      <c r="F61" s="286"/>
    </row>
    <row r="62" s="280" customFormat="true" ht="15.6" hidden="false" customHeight="true" outlineLevel="0" collapsed="false">
      <c r="B62" s="286"/>
      <c r="C62" s="286"/>
      <c r="D62" s="286"/>
      <c r="E62" s="286"/>
      <c r="F62" s="286"/>
    </row>
    <row r="63" s="280" customFormat="true" ht="15.6" hidden="false" customHeight="true" outlineLevel="0" collapsed="false">
      <c r="B63" s="286"/>
      <c r="C63" s="286"/>
      <c r="D63" s="286"/>
      <c r="E63" s="286"/>
      <c r="F63" s="286"/>
    </row>
    <row r="64" s="280" customFormat="true" ht="15.6" hidden="false" customHeight="true" outlineLevel="0" collapsed="false">
      <c r="B64" s="286"/>
      <c r="C64" s="286"/>
      <c r="D64" s="286"/>
      <c r="E64" s="286"/>
      <c r="F64" s="286"/>
    </row>
    <row r="65" s="280" customFormat="true" ht="15.6" hidden="false" customHeight="true" outlineLevel="0" collapsed="false">
      <c r="B65" s="286"/>
      <c r="C65" s="286"/>
      <c r="D65" s="286"/>
      <c r="E65" s="286"/>
      <c r="F65" s="286"/>
    </row>
    <row r="66" s="280" customFormat="true" ht="15.6" hidden="false" customHeight="true" outlineLevel="0" collapsed="false">
      <c r="B66" s="286"/>
      <c r="C66" s="286"/>
      <c r="D66" s="286"/>
      <c r="E66" s="286"/>
      <c r="F66" s="286"/>
    </row>
    <row r="67" s="280" customFormat="true" ht="15.6" hidden="false" customHeight="true" outlineLevel="0" collapsed="false">
      <c r="B67" s="286"/>
      <c r="C67" s="286"/>
      <c r="D67" s="286"/>
      <c r="E67" s="286"/>
      <c r="F67" s="286"/>
    </row>
    <row r="68" s="280" customFormat="true" ht="15.6" hidden="false" customHeight="true" outlineLevel="0" collapsed="false">
      <c r="B68" s="286"/>
      <c r="C68" s="286"/>
      <c r="D68" s="286"/>
      <c r="E68" s="286"/>
      <c r="F68" s="286"/>
    </row>
    <row r="69" s="280" customFormat="true" ht="15.6" hidden="false" customHeight="true" outlineLevel="0" collapsed="false">
      <c r="B69" s="286"/>
      <c r="C69" s="286"/>
      <c r="D69" s="286"/>
      <c r="E69" s="286"/>
      <c r="F69" s="286"/>
    </row>
    <row r="70" s="280" customFormat="true" ht="15.6" hidden="false" customHeight="true" outlineLevel="0" collapsed="false">
      <c r="B70" s="286"/>
      <c r="C70" s="286"/>
      <c r="D70" s="286"/>
      <c r="E70" s="286"/>
      <c r="F70" s="286"/>
    </row>
    <row r="71" s="280" customFormat="true" ht="15.6" hidden="false" customHeight="true" outlineLevel="0" collapsed="false">
      <c r="B71" s="286"/>
      <c r="C71" s="286"/>
      <c r="D71" s="286"/>
      <c r="E71" s="286"/>
      <c r="F71" s="286"/>
    </row>
    <row r="72" s="280" customFormat="true" ht="15.6" hidden="false" customHeight="true" outlineLevel="0" collapsed="false">
      <c r="B72" s="286"/>
      <c r="C72" s="286"/>
      <c r="D72" s="286"/>
      <c r="E72" s="286"/>
      <c r="F72" s="286"/>
    </row>
    <row r="73" s="280" customFormat="true" ht="15.6" hidden="false" customHeight="true" outlineLevel="0" collapsed="false">
      <c r="B73" s="286"/>
      <c r="C73" s="286"/>
      <c r="D73" s="286"/>
      <c r="E73" s="286"/>
      <c r="F73" s="286"/>
    </row>
    <row r="74" s="280" customFormat="true" ht="15.6" hidden="false" customHeight="true" outlineLevel="0" collapsed="false">
      <c r="B74" s="286"/>
      <c r="C74" s="286"/>
      <c r="D74" s="286"/>
      <c r="E74" s="286"/>
      <c r="F74" s="286"/>
    </row>
    <row r="75" s="280" customFormat="true" ht="15.6" hidden="false" customHeight="true" outlineLevel="0" collapsed="false">
      <c r="B75" s="286"/>
      <c r="C75" s="286"/>
      <c r="D75" s="286"/>
      <c r="E75" s="286"/>
      <c r="F75" s="286"/>
    </row>
    <row r="76" s="280" customFormat="true" ht="15.6" hidden="false" customHeight="true" outlineLevel="0" collapsed="false">
      <c r="B76" s="286"/>
      <c r="C76" s="286"/>
      <c r="D76" s="286"/>
      <c r="E76" s="286"/>
      <c r="F76" s="286"/>
    </row>
    <row r="77" s="280" customFormat="true" ht="15.6" hidden="false" customHeight="true" outlineLevel="0" collapsed="false">
      <c r="B77" s="286"/>
      <c r="C77" s="286"/>
      <c r="D77" s="286"/>
      <c r="E77" s="286"/>
      <c r="F77" s="286"/>
    </row>
    <row r="78" s="280" customFormat="true" ht="15.6" hidden="false" customHeight="true" outlineLevel="0" collapsed="false">
      <c r="B78" s="286"/>
      <c r="C78" s="286"/>
      <c r="D78" s="286"/>
      <c r="E78" s="286"/>
      <c r="F78" s="286"/>
    </row>
    <row r="79" s="280" customFormat="true" ht="15.6" hidden="false" customHeight="true" outlineLevel="0" collapsed="false">
      <c r="B79" s="286"/>
      <c r="C79" s="286"/>
      <c r="D79" s="286"/>
      <c r="E79" s="286"/>
      <c r="F79" s="286"/>
    </row>
    <row r="80" s="280" customFormat="true" ht="15.6" hidden="false" customHeight="true" outlineLevel="0" collapsed="false">
      <c r="B80" s="286"/>
      <c r="C80" s="286"/>
      <c r="D80" s="286"/>
      <c r="E80" s="286"/>
      <c r="F80" s="286"/>
    </row>
    <row r="81" s="280" customFormat="true" ht="15.6" hidden="false" customHeight="true" outlineLevel="0" collapsed="false">
      <c r="B81" s="286"/>
      <c r="C81" s="286"/>
      <c r="D81" s="286"/>
      <c r="E81" s="286"/>
      <c r="F81" s="286"/>
    </row>
    <row r="82" s="280" customFormat="true" ht="15.6" hidden="false" customHeight="true" outlineLevel="0" collapsed="false">
      <c r="B82" s="286"/>
      <c r="C82" s="286"/>
      <c r="D82" s="286"/>
      <c r="E82" s="286"/>
      <c r="F82" s="286"/>
    </row>
    <row r="83" s="280" customFormat="true" ht="15.6" hidden="false" customHeight="true" outlineLevel="0" collapsed="false">
      <c r="B83" s="286"/>
      <c r="C83" s="286"/>
      <c r="D83" s="286"/>
      <c r="E83" s="286"/>
      <c r="F83" s="286"/>
    </row>
    <row r="84" s="280" customFormat="true" ht="15.6" hidden="false" customHeight="true" outlineLevel="0" collapsed="false">
      <c r="B84" s="286"/>
      <c r="C84" s="286"/>
      <c r="D84" s="286"/>
      <c r="E84" s="286"/>
      <c r="F84" s="286"/>
    </row>
    <row r="85" s="280" customFormat="true" ht="15.6" hidden="false" customHeight="true" outlineLevel="0" collapsed="false">
      <c r="B85" s="286"/>
      <c r="C85" s="286"/>
      <c r="D85" s="286"/>
      <c r="E85" s="286"/>
      <c r="F85" s="286"/>
    </row>
    <row r="86" s="280" customFormat="true" ht="15.6" hidden="false" customHeight="true" outlineLevel="0" collapsed="false">
      <c r="B86" s="286"/>
      <c r="C86" s="286"/>
      <c r="D86" s="286"/>
      <c r="E86" s="286"/>
      <c r="F86" s="286"/>
    </row>
    <row r="87" s="280" customFormat="true" ht="15.6" hidden="false" customHeight="true" outlineLevel="0" collapsed="false">
      <c r="B87" s="286"/>
      <c r="C87" s="286"/>
      <c r="D87" s="286"/>
      <c r="E87" s="286"/>
      <c r="F87" s="286"/>
    </row>
    <row r="88" s="280" customFormat="true" ht="15.6" hidden="false" customHeight="true" outlineLevel="0" collapsed="false">
      <c r="B88" s="286"/>
      <c r="C88" s="286"/>
      <c r="D88" s="286"/>
      <c r="E88" s="286"/>
      <c r="F88" s="286"/>
    </row>
    <row r="89" s="280" customFormat="true" ht="15.6" hidden="false" customHeight="true" outlineLevel="0" collapsed="false">
      <c r="B89" s="286"/>
      <c r="C89" s="286"/>
      <c r="D89" s="286"/>
      <c r="E89" s="286"/>
      <c r="F89" s="286"/>
    </row>
    <row r="90" s="280" customFormat="true" ht="15.6" hidden="false" customHeight="true" outlineLevel="0" collapsed="false">
      <c r="B90" s="286"/>
      <c r="C90" s="286"/>
      <c r="D90" s="286"/>
      <c r="E90" s="286"/>
      <c r="F90" s="286"/>
    </row>
    <row r="91" s="280" customFormat="true" ht="15.6" hidden="false" customHeight="true" outlineLevel="0" collapsed="false">
      <c r="B91" s="286"/>
      <c r="C91" s="286"/>
      <c r="D91" s="286"/>
      <c r="E91" s="286"/>
      <c r="F91" s="286"/>
    </row>
    <row r="92" s="280" customFormat="true" ht="15.6" hidden="false" customHeight="true" outlineLevel="0" collapsed="false">
      <c r="B92" s="286"/>
      <c r="C92" s="286"/>
      <c r="D92" s="286"/>
      <c r="E92" s="286"/>
      <c r="F92" s="286"/>
    </row>
    <row r="93" s="280" customFormat="true" ht="15.6" hidden="false" customHeight="true" outlineLevel="0" collapsed="false">
      <c r="B93" s="286"/>
      <c r="C93" s="286"/>
      <c r="D93" s="286"/>
      <c r="E93" s="286"/>
      <c r="F93" s="286"/>
    </row>
    <row r="94" s="280" customFormat="true" ht="15.6" hidden="false" customHeight="true" outlineLevel="0" collapsed="false">
      <c r="B94" s="286"/>
      <c r="C94" s="286"/>
      <c r="D94" s="286"/>
      <c r="E94" s="286"/>
      <c r="F94" s="286"/>
    </row>
    <row r="95" s="280" customFormat="true" ht="15.6" hidden="false" customHeight="true" outlineLevel="0" collapsed="false">
      <c r="B95" s="286"/>
      <c r="C95" s="286"/>
      <c r="D95" s="286"/>
      <c r="E95" s="286"/>
      <c r="F95" s="286"/>
    </row>
    <row r="96" s="280" customFormat="true" ht="15.6" hidden="false" customHeight="true" outlineLevel="0" collapsed="false">
      <c r="B96" s="286"/>
      <c r="C96" s="286"/>
      <c r="D96" s="286"/>
      <c r="E96" s="286"/>
      <c r="F96" s="286"/>
    </row>
    <row r="97" s="280" customFormat="true" ht="15.6" hidden="false" customHeight="true" outlineLevel="0" collapsed="false">
      <c r="B97" s="286"/>
      <c r="C97" s="286"/>
      <c r="D97" s="286"/>
      <c r="E97" s="286"/>
      <c r="F97" s="286"/>
    </row>
    <row r="98" s="280" customFormat="true" ht="15.6" hidden="false" customHeight="true" outlineLevel="0" collapsed="false">
      <c r="B98" s="286"/>
      <c r="C98" s="286"/>
      <c r="D98" s="286"/>
      <c r="E98" s="286"/>
      <c r="F98" s="286"/>
    </row>
    <row r="99" s="280" customFormat="true" ht="15.6" hidden="false" customHeight="true" outlineLevel="0" collapsed="false">
      <c r="B99" s="286"/>
      <c r="C99" s="286"/>
      <c r="D99" s="286"/>
      <c r="E99" s="286"/>
      <c r="F99" s="286"/>
    </row>
    <row r="100" s="280" customFormat="true" ht="15.6" hidden="false" customHeight="true" outlineLevel="0" collapsed="false">
      <c r="B100" s="286"/>
      <c r="C100" s="286"/>
      <c r="D100" s="286"/>
      <c r="E100" s="286"/>
      <c r="F100" s="286"/>
    </row>
    <row r="101" s="280" customFormat="true" ht="15.6" hidden="false" customHeight="true" outlineLevel="0" collapsed="false">
      <c r="B101" s="286"/>
      <c r="C101" s="286"/>
      <c r="D101" s="286"/>
      <c r="E101" s="286"/>
      <c r="F101" s="286"/>
    </row>
    <row r="102" s="280" customFormat="true" ht="15.6" hidden="false" customHeight="true" outlineLevel="0" collapsed="false">
      <c r="B102" s="286"/>
      <c r="C102" s="286"/>
      <c r="D102" s="286"/>
      <c r="E102" s="286"/>
      <c r="F102" s="286"/>
    </row>
    <row r="103" s="280" customFormat="true" ht="15.6" hidden="false" customHeight="true" outlineLevel="0" collapsed="false">
      <c r="B103" s="286"/>
      <c r="C103" s="286"/>
      <c r="D103" s="286"/>
      <c r="E103" s="286"/>
      <c r="F103" s="286"/>
    </row>
    <row r="104" s="280" customFormat="true" ht="15.6" hidden="false" customHeight="true" outlineLevel="0" collapsed="false">
      <c r="B104" s="286"/>
      <c r="C104" s="286"/>
      <c r="D104" s="286"/>
      <c r="E104" s="286"/>
      <c r="F104" s="286"/>
    </row>
    <row r="105" s="280" customFormat="true" ht="15.6" hidden="false" customHeight="true" outlineLevel="0" collapsed="false">
      <c r="B105" s="286"/>
      <c r="C105" s="286"/>
      <c r="D105" s="286"/>
      <c r="E105" s="286"/>
      <c r="F105" s="286"/>
    </row>
    <row r="106" s="280" customFormat="true" ht="15.6" hidden="false" customHeight="true" outlineLevel="0" collapsed="false">
      <c r="B106" s="286"/>
      <c r="C106" s="286"/>
      <c r="D106" s="286"/>
      <c r="E106" s="286"/>
      <c r="F106" s="286"/>
    </row>
    <row r="107" s="280" customFormat="true" ht="15.6" hidden="false" customHeight="true" outlineLevel="0" collapsed="false">
      <c r="B107" s="286"/>
      <c r="C107" s="286"/>
      <c r="D107" s="286"/>
      <c r="E107" s="286"/>
      <c r="F107" s="286"/>
    </row>
    <row r="108" s="280" customFormat="true" ht="15.6" hidden="false" customHeight="true" outlineLevel="0" collapsed="false">
      <c r="B108" s="286"/>
      <c r="C108" s="286"/>
      <c r="D108" s="286"/>
      <c r="E108" s="286"/>
      <c r="F108" s="286"/>
    </row>
    <row r="109" s="280" customFormat="true" ht="15.6" hidden="false" customHeight="true" outlineLevel="0" collapsed="false">
      <c r="B109" s="286"/>
      <c r="C109" s="286"/>
      <c r="D109" s="286"/>
      <c r="E109" s="286"/>
      <c r="F109" s="286"/>
    </row>
    <row r="110" s="280" customFormat="true" ht="15.6" hidden="false" customHeight="true" outlineLevel="0" collapsed="false">
      <c r="B110" s="286"/>
      <c r="C110" s="286"/>
      <c r="D110" s="286"/>
      <c r="E110" s="286"/>
      <c r="F110" s="286"/>
    </row>
    <row r="111" s="280" customFormat="true" ht="15.6" hidden="false" customHeight="true" outlineLevel="0" collapsed="false">
      <c r="B111" s="286"/>
      <c r="C111" s="286"/>
      <c r="D111" s="286"/>
      <c r="E111" s="286"/>
      <c r="F111" s="286"/>
    </row>
    <row r="112" s="280" customFormat="true" ht="15.6" hidden="false" customHeight="true" outlineLevel="0" collapsed="false">
      <c r="B112" s="286"/>
      <c r="C112" s="286"/>
      <c r="D112" s="286"/>
      <c r="E112" s="286"/>
      <c r="F112" s="286"/>
    </row>
    <row r="113" s="280" customFormat="true" ht="15.6" hidden="false" customHeight="true" outlineLevel="0" collapsed="false">
      <c r="B113" s="286"/>
      <c r="C113" s="286"/>
      <c r="D113" s="286"/>
      <c r="E113" s="286"/>
      <c r="F113" s="286"/>
    </row>
    <row r="114" s="280" customFormat="true" ht="15.6" hidden="false" customHeight="true" outlineLevel="0" collapsed="false">
      <c r="B114" s="286"/>
      <c r="C114" s="286"/>
      <c r="D114" s="286"/>
      <c r="E114" s="286"/>
      <c r="F114" s="286"/>
    </row>
    <row r="115" s="280" customFormat="true" ht="15.6" hidden="false" customHeight="true" outlineLevel="0" collapsed="false">
      <c r="B115" s="286"/>
      <c r="C115" s="286"/>
      <c r="D115" s="286"/>
      <c r="E115" s="286"/>
      <c r="F115" s="286"/>
    </row>
    <row r="116" s="280" customFormat="true" ht="15.6" hidden="false" customHeight="true" outlineLevel="0" collapsed="false">
      <c r="B116" s="286"/>
      <c r="C116" s="286"/>
      <c r="D116" s="286"/>
      <c r="E116" s="286"/>
      <c r="F116" s="286"/>
    </row>
    <row r="117" s="280" customFormat="true" ht="15.6" hidden="false" customHeight="true" outlineLevel="0" collapsed="false">
      <c r="B117" s="286"/>
      <c r="C117" s="286"/>
      <c r="D117" s="286"/>
      <c r="E117" s="286"/>
      <c r="F117" s="286"/>
    </row>
    <row r="118" s="280" customFormat="true" ht="15.6" hidden="false" customHeight="true" outlineLevel="0" collapsed="false">
      <c r="B118" s="286"/>
      <c r="C118" s="286"/>
      <c r="D118" s="286"/>
      <c r="E118" s="286"/>
      <c r="F118" s="286"/>
    </row>
    <row r="119" s="280" customFormat="true" ht="15.6" hidden="false" customHeight="true" outlineLevel="0" collapsed="false">
      <c r="B119" s="286"/>
      <c r="C119" s="286"/>
      <c r="D119" s="286"/>
      <c r="E119" s="286"/>
      <c r="F119" s="28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9" activeCellId="0" sqref="T29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38"/>
      <c r="B1" s="39"/>
      <c r="C1" s="39"/>
      <c r="D1" s="39"/>
      <c r="E1" s="39"/>
      <c r="F1" s="40" t="s">
        <v>41</v>
      </c>
      <c r="G1" s="40"/>
    </row>
    <row r="2" customFormat="false" ht="24" hidden="false" customHeight="false" outlineLevel="0" collapsed="false">
      <c r="A2" s="41" t="s">
        <v>1963</v>
      </c>
      <c r="B2" s="41"/>
      <c r="C2" s="41"/>
      <c r="D2" s="41"/>
      <c r="E2" s="41"/>
      <c r="F2" s="41"/>
      <c r="G2" s="41"/>
    </row>
    <row r="3" customFormat="false" ht="15" hidden="false" customHeight="false" outlineLevel="0" collapsed="false">
      <c r="A3" s="38"/>
      <c r="B3" s="39"/>
      <c r="C3" s="39"/>
      <c r="D3" s="39"/>
      <c r="E3" s="39"/>
      <c r="F3" s="43" t="s">
        <v>43</v>
      </c>
      <c r="G3" s="43"/>
    </row>
    <row r="4" customFormat="false" ht="15" hidden="false" customHeight="true" outlineLevel="0" collapsed="false">
      <c r="A4" s="45" t="s">
        <v>2</v>
      </c>
      <c r="B4" s="45"/>
      <c r="C4" s="46" t="s">
        <v>44</v>
      </c>
      <c r="D4" s="46" t="s">
        <v>45</v>
      </c>
      <c r="E4" s="46" t="s">
        <v>46</v>
      </c>
      <c r="F4" s="46"/>
      <c r="G4" s="46"/>
    </row>
    <row r="5" customFormat="false" ht="42" hidden="false" customHeight="false" outlineLevel="0" collapsed="false">
      <c r="A5" s="46" t="s">
        <v>47</v>
      </c>
      <c r="B5" s="45" t="s">
        <v>48</v>
      </c>
      <c r="C5" s="46"/>
      <c r="D5" s="46"/>
      <c r="E5" s="46" t="s">
        <v>49</v>
      </c>
      <c r="F5" s="47" t="s">
        <v>50</v>
      </c>
      <c r="G5" s="47" t="s">
        <v>51</v>
      </c>
    </row>
    <row r="6" customFormat="false" ht="15" hidden="false" customHeight="false" outlineLevel="0" collapsed="false">
      <c r="A6" s="48" t="s">
        <v>52</v>
      </c>
      <c r="B6" s="49" t="s">
        <v>53</v>
      </c>
      <c r="C6" s="50" t="n">
        <v>912.07</v>
      </c>
      <c r="D6" s="51" t="n">
        <v>889</v>
      </c>
      <c r="E6" s="51" t="n">
        <v>872.13</v>
      </c>
      <c r="F6" s="52" t="n">
        <f aca="false">IFERROR($E6/C6,"")</f>
        <v>0.956209501463703</v>
      </c>
      <c r="G6" s="52" t="n">
        <f aca="false">IFERROR($E6/D6,"")</f>
        <v>0.981023622047244</v>
      </c>
    </row>
    <row r="7" customFormat="false" ht="15" hidden="false" customHeight="false" outlineLevel="0" collapsed="false">
      <c r="A7" s="48" t="s">
        <v>54</v>
      </c>
      <c r="B7" s="49" t="s">
        <v>55</v>
      </c>
      <c r="C7" s="50"/>
      <c r="D7" s="53" t="n">
        <v>0</v>
      </c>
      <c r="E7" s="53"/>
      <c r="F7" s="52" t="str">
        <f aca="false">IFERROR($E7/C7,"")</f>
        <v/>
      </c>
      <c r="G7" s="52" t="str">
        <f aca="false">IFERROR($E7/D7,"")</f>
        <v/>
      </c>
    </row>
    <row r="8" customFormat="false" ht="15" hidden="false" customHeight="false" outlineLevel="0" collapsed="false">
      <c r="A8" s="48" t="s">
        <v>56</v>
      </c>
      <c r="B8" s="54" t="s">
        <v>57</v>
      </c>
      <c r="C8" s="50"/>
      <c r="D8" s="51" t="n">
        <v>0</v>
      </c>
      <c r="E8" s="51"/>
      <c r="F8" s="52" t="str">
        <f aca="false">IFERROR($E8/C8,"")</f>
        <v/>
      </c>
      <c r="G8" s="52" t="str">
        <f aca="false">IFERROR($E8/D8,"")</f>
        <v/>
      </c>
    </row>
    <row r="9" customFormat="false" ht="15" hidden="false" customHeight="false" outlineLevel="0" collapsed="false">
      <c r="A9" s="48" t="s">
        <v>58</v>
      </c>
      <c r="B9" s="54" t="s">
        <v>59</v>
      </c>
      <c r="C9" s="50"/>
      <c r="D9" s="51" t="n">
        <v>129</v>
      </c>
      <c r="E9" s="51" t="n">
        <v>90</v>
      </c>
      <c r="F9" s="52" t="str">
        <f aca="false">IFERROR($E9/C9,"")</f>
        <v/>
      </c>
      <c r="G9" s="52" t="n">
        <f aca="false">IFERROR($E9/D9,"")</f>
        <v>0.697674418604651</v>
      </c>
    </row>
    <row r="10" customFormat="false" ht="15" hidden="false" customHeight="false" outlineLevel="0" collapsed="false">
      <c r="A10" s="48" t="s">
        <v>60</v>
      </c>
      <c r="B10" s="54" t="s">
        <v>61</v>
      </c>
      <c r="C10" s="50"/>
      <c r="D10" s="51" t="n">
        <v>0</v>
      </c>
      <c r="E10" s="51"/>
      <c r="F10" s="52" t="str">
        <f aca="false">IFERROR($E10/C10,"")</f>
        <v/>
      </c>
      <c r="G10" s="52" t="str">
        <f aca="false">IFERROR($E10/D10,"")</f>
        <v/>
      </c>
    </row>
    <row r="11" customFormat="false" ht="15" hidden="false" customHeight="false" outlineLevel="0" collapsed="false">
      <c r="A11" s="48" t="s">
        <v>62</v>
      </c>
      <c r="B11" s="55" t="s">
        <v>63</v>
      </c>
      <c r="C11" s="50"/>
      <c r="D11" s="51" t="n">
        <v>14</v>
      </c>
      <c r="E11" s="51" t="n">
        <v>13</v>
      </c>
      <c r="F11" s="52" t="str">
        <f aca="false">IFERROR($E11/C11,"")</f>
        <v/>
      </c>
      <c r="G11" s="52" t="n">
        <f aca="false">IFERROR($E11/D11,"")</f>
        <v>0.928571428571429</v>
      </c>
    </row>
    <row r="12" customFormat="false" ht="15" hidden="false" customHeight="false" outlineLevel="0" collapsed="false">
      <c r="A12" s="48" t="s">
        <v>64</v>
      </c>
      <c r="B12" s="55" t="s">
        <v>65</v>
      </c>
      <c r="C12" s="50"/>
      <c r="D12" s="51" t="n">
        <v>0</v>
      </c>
      <c r="E12" s="51"/>
      <c r="F12" s="52" t="str">
        <f aca="false">IFERROR($E12/C12,"")</f>
        <v/>
      </c>
      <c r="G12" s="52" t="str">
        <f aca="false">IFERROR($E12/D12,"")</f>
        <v/>
      </c>
    </row>
    <row r="13" customFormat="false" ht="15" hidden="false" customHeight="false" outlineLevel="0" collapsed="false">
      <c r="A13" s="48" t="s">
        <v>66</v>
      </c>
      <c r="B13" s="55" t="s">
        <v>67</v>
      </c>
      <c r="C13" s="50"/>
      <c r="D13" s="51" t="n">
        <v>19</v>
      </c>
      <c r="E13" s="51" t="n">
        <v>39</v>
      </c>
      <c r="F13" s="52" t="str">
        <f aca="false">IFERROR($E13/C13,"")</f>
        <v/>
      </c>
      <c r="G13" s="52" t="n">
        <f aca="false">IFERROR($E13/D13,"")</f>
        <v>2.05263157894737</v>
      </c>
    </row>
    <row r="14" customFormat="false" ht="15" hidden="false" customHeight="false" outlineLevel="0" collapsed="false">
      <c r="A14" s="48" t="s">
        <v>68</v>
      </c>
      <c r="B14" s="55" t="s">
        <v>69</v>
      </c>
      <c r="C14" s="50"/>
      <c r="D14" s="51" t="n">
        <v>0</v>
      </c>
      <c r="E14" s="51"/>
      <c r="F14" s="52" t="str">
        <f aca="false">IFERROR($E14/C14,"")</f>
        <v/>
      </c>
      <c r="G14" s="52" t="str">
        <f aca="false">IFERROR($E14/D14,"")</f>
        <v/>
      </c>
    </row>
    <row r="15" customFormat="false" ht="15" hidden="false" customHeight="false" outlineLevel="0" collapsed="false">
      <c r="A15" s="48" t="s">
        <v>70</v>
      </c>
      <c r="B15" s="55" t="s">
        <v>71</v>
      </c>
      <c r="C15" s="50"/>
      <c r="D15" s="51" t="n">
        <v>0</v>
      </c>
      <c r="E15" s="51"/>
      <c r="F15" s="52" t="str">
        <f aca="false">IFERROR($E15/C15,"")</f>
        <v/>
      </c>
      <c r="G15" s="52" t="str">
        <f aca="false">IFERROR($E15/D15,"")</f>
        <v/>
      </c>
    </row>
    <row r="16" customFormat="false" ht="15" hidden="false" customHeight="false" outlineLevel="0" collapsed="false">
      <c r="A16" s="48" t="s">
        <v>72</v>
      </c>
      <c r="B16" s="55" t="s">
        <v>73</v>
      </c>
      <c r="C16" s="50" t="n">
        <v>200</v>
      </c>
      <c r="D16" s="51" t="n">
        <v>171</v>
      </c>
      <c r="E16" s="51" t="n">
        <v>200</v>
      </c>
      <c r="F16" s="52" t="n">
        <f aca="false">IFERROR($E16/C16,"")</f>
        <v>1</v>
      </c>
      <c r="G16" s="52" t="n">
        <f aca="false">IFERROR($E16/D16,"")</f>
        <v>1.16959064327485</v>
      </c>
    </row>
    <row r="17" customFormat="false" ht="15" hidden="false" customHeight="false" outlineLevel="0" collapsed="false">
      <c r="A17" s="48" t="s">
        <v>74</v>
      </c>
      <c r="B17" s="49" t="s">
        <v>53</v>
      </c>
      <c r="C17" s="50" t="n">
        <v>612.24</v>
      </c>
      <c r="D17" s="51" t="n">
        <v>488</v>
      </c>
      <c r="E17" s="51" t="n">
        <v>536.37</v>
      </c>
      <c r="F17" s="52" t="n">
        <f aca="false">IFERROR($E17/C17,"")</f>
        <v>0.876078008624069</v>
      </c>
      <c r="G17" s="52" t="n">
        <f aca="false">IFERROR($E17/D17,"")</f>
        <v>1.09911885245902</v>
      </c>
    </row>
    <row r="18" customFormat="false" ht="15" hidden="false" customHeight="false" outlineLevel="0" collapsed="false">
      <c r="A18" s="48" t="s">
        <v>75</v>
      </c>
      <c r="B18" s="49" t="s">
        <v>55</v>
      </c>
      <c r="C18" s="50"/>
      <c r="D18" s="51" t="n">
        <v>0</v>
      </c>
      <c r="E18" s="51"/>
      <c r="F18" s="52" t="str">
        <f aca="false">IFERROR($E18/C18,"")</f>
        <v/>
      </c>
      <c r="G18" s="52" t="str">
        <f aca="false">IFERROR($E18/D18,"")</f>
        <v/>
      </c>
    </row>
    <row r="19" customFormat="false" ht="15" hidden="false" customHeight="false" outlineLevel="0" collapsed="false">
      <c r="A19" s="48" t="s">
        <v>76</v>
      </c>
      <c r="B19" s="54" t="s">
        <v>57</v>
      </c>
      <c r="C19" s="50"/>
      <c r="D19" s="51" t="n">
        <v>0</v>
      </c>
      <c r="E19" s="51"/>
      <c r="F19" s="52" t="str">
        <f aca="false">IFERROR($E19/C19,"")</f>
        <v/>
      </c>
      <c r="G19" s="52" t="str">
        <f aca="false">IFERROR($E19/D19,"")</f>
        <v/>
      </c>
    </row>
    <row r="20" customFormat="false" ht="15" hidden="false" customHeight="false" outlineLevel="0" collapsed="false">
      <c r="A20" s="48" t="s">
        <v>77</v>
      </c>
      <c r="B20" s="54" t="s">
        <v>78</v>
      </c>
      <c r="C20" s="50"/>
      <c r="D20" s="51" t="n">
        <v>83</v>
      </c>
      <c r="E20" s="51" t="n">
        <v>70</v>
      </c>
      <c r="F20" s="52" t="str">
        <f aca="false">IFERROR($E20/C20,"")</f>
        <v/>
      </c>
      <c r="G20" s="52" t="n">
        <f aca="false">IFERROR($E20/D20,"")</f>
        <v>0.843373493975904</v>
      </c>
    </row>
    <row r="21" customFormat="false" ht="15" hidden="false" customHeight="false" outlineLevel="0" collapsed="false">
      <c r="A21" s="48" t="s">
        <v>79</v>
      </c>
      <c r="B21" s="54" t="s">
        <v>80</v>
      </c>
      <c r="C21" s="50"/>
      <c r="D21" s="51" t="n">
        <v>0</v>
      </c>
      <c r="E21" s="51"/>
      <c r="F21" s="52" t="str">
        <f aca="false">IFERROR($E21/C21,"")</f>
        <v/>
      </c>
      <c r="G21" s="52" t="str">
        <f aca="false">IFERROR($E21/D21,"")</f>
        <v/>
      </c>
    </row>
    <row r="22" customFormat="false" ht="15" hidden="false" customHeight="false" outlineLevel="0" collapsed="false">
      <c r="A22" s="48" t="s">
        <v>81</v>
      </c>
      <c r="B22" s="54" t="s">
        <v>82</v>
      </c>
      <c r="C22" s="50"/>
      <c r="D22" s="51" t="n">
        <v>0</v>
      </c>
      <c r="E22" s="51"/>
      <c r="F22" s="52" t="str">
        <f aca="false">IFERROR($E22/C22,"")</f>
        <v/>
      </c>
      <c r="G22" s="52" t="str">
        <f aca="false">IFERROR($E22/D22,"")</f>
        <v/>
      </c>
    </row>
    <row r="23" customFormat="false" ht="15" hidden="false" customHeight="false" outlineLevel="0" collapsed="false">
      <c r="A23" s="48" t="s">
        <v>83</v>
      </c>
      <c r="B23" s="54" t="s">
        <v>71</v>
      </c>
      <c r="C23" s="50"/>
      <c r="D23" s="51" t="n">
        <v>0</v>
      </c>
      <c r="E23" s="51"/>
      <c r="F23" s="52" t="str">
        <f aca="false">IFERROR($E23/C23,"")</f>
        <v/>
      </c>
      <c r="G23" s="52" t="str">
        <f aca="false">IFERROR($E23/D23,"")</f>
        <v/>
      </c>
    </row>
    <row r="24" customFormat="false" ht="15" hidden="false" customHeight="false" outlineLevel="0" collapsed="false">
      <c r="A24" s="48" t="s">
        <v>84</v>
      </c>
      <c r="B24" s="54" t="s">
        <v>85</v>
      </c>
      <c r="C24" s="50"/>
      <c r="D24" s="51" t="n">
        <v>44</v>
      </c>
      <c r="E24" s="51"/>
      <c r="F24" s="52" t="str">
        <f aca="false">IFERROR($E24/C24,"")</f>
        <v/>
      </c>
      <c r="G24" s="52" t="n">
        <f aca="false">IFERROR($E24/D24,"")</f>
        <v>0</v>
      </c>
    </row>
    <row r="25" customFormat="false" ht="15" hidden="false" customHeight="false" outlineLevel="0" collapsed="false">
      <c r="A25" s="48" t="s">
        <v>86</v>
      </c>
      <c r="B25" s="49" t="s">
        <v>53</v>
      </c>
      <c r="C25" s="50" t="n">
        <v>9915.54</v>
      </c>
      <c r="D25" s="51" t="n">
        <v>9603</v>
      </c>
      <c r="E25" s="51" t="n">
        <v>11644.12</v>
      </c>
      <c r="F25" s="52" t="n">
        <f aca="false">IFERROR($E25/C25,"")</f>
        <v>1.17433039451205</v>
      </c>
      <c r="G25" s="52" t="n">
        <f aca="false">IFERROR($E25/D25,"")</f>
        <v>1.21255024471519</v>
      </c>
    </row>
    <row r="26" customFormat="false" ht="15" hidden="false" customHeight="false" outlineLevel="0" collapsed="false">
      <c r="A26" s="48" t="s">
        <v>87</v>
      </c>
      <c r="B26" s="49" t="s">
        <v>55</v>
      </c>
      <c r="C26" s="50" t="n">
        <v>100</v>
      </c>
      <c r="D26" s="51" t="n">
        <v>79</v>
      </c>
      <c r="E26" s="51"/>
      <c r="F26" s="52" t="n">
        <f aca="false">IFERROR($E26/C26,"")</f>
        <v>0</v>
      </c>
      <c r="G26" s="52" t="n">
        <f aca="false">IFERROR($E26/D26,"")</f>
        <v>0</v>
      </c>
    </row>
    <row r="27" customFormat="false" ht="15" hidden="false" customHeight="false" outlineLevel="0" collapsed="false">
      <c r="A27" s="48" t="s">
        <v>88</v>
      </c>
      <c r="B27" s="54" t="s">
        <v>57</v>
      </c>
      <c r="C27" s="50"/>
      <c r="D27" s="51" t="n">
        <v>10</v>
      </c>
      <c r="E27" s="51" t="n">
        <v>10</v>
      </c>
      <c r="F27" s="52" t="str">
        <f aca="false">IFERROR($E27/C27,"")</f>
        <v/>
      </c>
      <c r="G27" s="52" t="n">
        <f aca="false">IFERROR($E27/D27,"")</f>
        <v>1</v>
      </c>
    </row>
    <row r="28" customFormat="false" ht="15" hidden="false" customHeight="false" outlineLevel="0" collapsed="false">
      <c r="A28" s="48" t="s">
        <v>89</v>
      </c>
      <c r="B28" s="54" t="s">
        <v>90</v>
      </c>
      <c r="C28" s="50"/>
      <c r="D28" s="51" t="n">
        <v>12</v>
      </c>
      <c r="E28" s="51"/>
      <c r="F28" s="52" t="str">
        <f aca="false">IFERROR($E28/C28,"")</f>
        <v/>
      </c>
      <c r="G28" s="52" t="n">
        <f aca="false">IFERROR($E28/D28,"")</f>
        <v>0</v>
      </c>
    </row>
    <row r="29" customFormat="false" ht="15" hidden="false" customHeight="false" outlineLevel="0" collapsed="false">
      <c r="A29" s="48" t="s">
        <v>91</v>
      </c>
      <c r="B29" s="54" t="s">
        <v>92</v>
      </c>
      <c r="C29" s="50"/>
      <c r="D29" s="51" t="n">
        <v>5</v>
      </c>
      <c r="E29" s="51"/>
      <c r="F29" s="52" t="str">
        <f aca="false">IFERROR($E29/C29,"")</f>
        <v/>
      </c>
      <c r="G29" s="52" t="n">
        <f aca="false">IFERROR($E29/D29,"")</f>
        <v>0</v>
      </c>
    </row>
    <row r="30" customFormat="false" ht="15" hidden="false" customHeight="false" outlineLevel="0" collapsed="false">
      <c r="A30" s="48" t="s">
        <v>93</v>
      </c>
      <c r="B30" s="56" t="s">
        <v>94</v>
      </c>
      <c r="C30" s="50" t="n">
        <v>1200</v>
      </c>
      <c r="D30" s="51" t="n">
        <v>2053</v>
      </c>
      <c r="E30" s="51" t="n">
        <v>1248.07</v>
      </c>
      <c r="F30" s="52" t="n">
        <f aca="false">IFERROR($E30/C30,"")</f>
        <v>1.04005833333333</v>
      </c>
      <c r="G30" s="52" t="n">
        <f aca="false">IFERROR($E30/D30,"")</f>
        <v>0.607924987822698</v>
      </c>
    </row>
    <row r="31" customFormat="false" ht="15" hidden="false" customHeight="false" outlineLevel="0" collapsed="false">
      <c r="A31" s="48" t="s">
        <v>95</v>
      </c>
      <c r="B31" s="54" t="s">
        <v>96</v>
      </c>
      <c r="C31" s="50"/>
      <c r="D31" s="51" t="n">
        <v>3</v>
      </c>
      <c r="E31" s="51"/>
      <c r="F31" s="52" t="str">
        <f aca="false">IFERROR($E31/C31,"")</f>
        <v/>
      </c>
      <c r="G31" s="52" t="n">
        <f aca="false">IFERROR($E31/D31,"")</f>
        <v>0</v>
      </c>
    </row>
    <row r="32" customFormat="false" ht="15" hidden="false" customHeight="false" outlineLevel="0" collapsed="false">
      <c r="A32" s="48" t="s">
        <v>97</v>
      </c>
      <c r="B32" s="54" t="s">
        <v>71</v>
      </c>
      <c r="C32" s="50"/>
      <c r="D32" s="51" t="n">
        <v>0</v>
      </c>
      <c r="E32" s="51"/>
      <c r="F32" s="52" t="str">
        <f aca="false">IFERROR($E32/C32,"")</f>
        <v/>
      </c>
      <c r="G32" s="52" t="str">
        <f aca="false">IFERROR($E32/D32,"")</f>
        <v/>
      </c>
    </row>
    <row r="33" customFormat="false" ht="15" hidden="false" customHeight="false" outlineLevel="0" collapsed="false">
      <c r="A33" s="48" t="s">
        <v>98</v>
      </c>
      <c r="B33" s="54" t="s">
        <v>99</v>
      </c>
      <c r="C33" s="50" t="n">
        <v>772.13</v>
      </c>
      <c r="D33" s="51" t="n">
        <v>169</v>
      </c>
      <c r="E33" s="51" t="n">
        <v>200</v>
      </c>
      <c r="F33" s="52" t="n">
        <f aca="false">IFERROR($E33/C33,"")</f>
        <v>0.259023739525728</v>
      </c>
      <c r="G33" s="52" t="n">
        <f aca="false">IFERROR($E33/D33,"")</f>
        <v>1.18343195266272</v>
      </c>
    </row>
    <row r="34" customFormat="false" ht="15" hidden="false" customHeight="false" outlineLevel="0" collapsed="false">
      <c r="A34" s="48" t="s">
        <v>100</v>
      </c>
      <c r="B34" s="49" t="s">
        <v>53</v>
      </c>
      <c r="C34" s="50" t="n">
        <v>622.36</v>
      </c>
      <c r="D34" s="51" t="n">
        <v>659</v>
      </c>
      <c r="E34" s="51" t="n">
        <v>1143.04</v>
      </c>
      <c r="F34" s="52" t="n">
        <f aca="false">IFERROR($E34/C34,"")</f>
        <v>1.83662189086702</v>
      </c>
      <c r="G34" s="52" t="n">
        <f aca="false">IFERROR($E34/D34,"")</f>
        <v>1.73450682852807</v>
      </c>
    </row>
    <row r="35" customFormat="false" ht="15" hidden="false" customHeight="false" outlineLevel="0" collapsed="false">
      <c r="A35" s="48" t="s">
        <v>101</v>
      </c>
      <c r="B35" s="49" t="s">
        <v>55</v>
      </c>
      <c r="C35" s="50"/>
      <c r="D35" s="51" t="n">
        <v>7</v>
      </c>
      <c r="E35" s="51"/>
      <c r="F35" s="52" t="str">
        <f aca="false">IFERROR($E35/C35,"")</f>
        <v/>
      </c>
      <c r="G35" s="52" t="n">
        <f aca="false">IFERROR($E35/D35,"")</f>
        <v>0</v>
      </c>
    </row>
    <row r="36" customFormat="false" ht="15" hidden="false" customHeight="false" outlineLevel="0" collapsed="false">
      <c r="A36" s="48" t="s">
        <v>102</v>
      </c>
      <c r="B36" s="54" t="s">
        <v>57</v>
      </c>
      <c r="C36" s="50"/>
      <c r="D36" s="51" t="n">
        <v>0</v>
      </c>
      <c r="E36" s="51"/>
      <c r="F36" s="52" t="str">
        <f aca="false">IFERROR($E36/C36,"")</f>
        <v/>
      </c>
      <c r="G36" s="52" t="str">
        <f aca="false">IFERROR($E36/D36,"")</f>
        <v/>
      </c>
    </row>
    <row r="37" customFormat="false" ht="15" hidden="false" customHeight="false" outlineLevel="0" collapsed="false">
      <c r="A37" s="48" t="s">
        <v>103</v>
      </c>
      <c r="B37" s="54" t="s">
        <v>104</v>
      </c>
      <c r="C37" s="50"/>
      <c r="D37" s="51" t="n">
        <v>0</v>
      </c>
      <c r="E37" s="51"/>
      <c r="F37" s="52" t="str">
        <f aca="false">IFERROR($E37/C37,"")</f>
        <v/>
      </c>
      <c r="G37" s="52" t="str">
        <f aca="false">IFERROR($E37/D37,"")</f>
        <v/>
      </c>
    </row>
    <row r="38" customFormat="false" ht="15" hidden="false" customHeight="false" outlineLevel="0" collapsed="false">
      <c r="A38" s="48" t="s">
        <v>105</v>
      </c>
      <c r="B38" s="54" t="s">
        <v>106</v>
      </c>
      <c r="C38" s="50"/>
      <c r="D38" s="51" t="n">
        <v>0</v>
      </c>
      <c r="E38" s="51"/>
      <c r="F38" s="52" t="str">
        <f aca="false">IFERROR($E38/C38,"")</f>
        <v/>
      </c>
      <c r="G38" s="52" t="str">
        <f aca="false">IFERROR($E38/D38,"")</f>
        <v/>
      </c>
    </row>
    <row r="39" customFormat="false" ht="15" hidden="false" customHeight="false" outlineLevel="0" collapsed="false">
      <c r="A39" s="48" t="s">
        <v>107</v>
      </c>
      <c r="B39" s="49" t="s">
        <v>108</v>
      </c>
      <c r="C39" s="50"/>
      <c r="D39" s="51" t="n">
        <v>42</v>
      </c>
      <c r="E39" s="51"/>
      <c r="F39" s="52" t="str">
        <f aca="false">IFERROR($E39/C39,"")</f>
        <v/>
      </c>
      <c r="G39" s="52" t="n">
        <f aca="false">IFERROR($E39/D39,"")</f>
        <v>0</v>
      </c>
    </row>
    <row r="40" customFormat="false" ht="15" hidden="false" customHeight="false" outlineLevel="0" collapsed="false">
      <c r="A40" s="48" t="s">
        <v>109</v>
      </c>
      <c r="B40" s="49" t="s">
        <v>110</v>
      </c>
      <c r="C40" s="50"/>
      <c r="D40" s="51" t="n">
        <v>0</v>
      </c>
      <c r="E40" s="51"/>
      <c r="F40" s="52" t="str">
        <f aca="false">IFERROR($E40/C40,"")</f>
        <v/>
      </c>
      <c r="G40" s="52" t="str">
        <f aca="false">IFERROR($E40/D40,"")</f>
        <v/>
      </c>
    </row>
    <row r="41" customFormat="false" ht="15" hidden="false" customHeight="false" outlineLevel="0" collapsed="false">
      <c r="A41" s="48" t="s">
        <v>111</v>
      </c>
      <c r="B41" s="49" t="s">
        <v>112</v>
      </c>
      <c r="C41" s="50"/>
      <c r="D41" s="51" t="n">
        <v>8</v>
      </c>
      <c r="E41" s="51"/>
      <c r="F41" s="52" t="str">
        <f aca="false">IFERROR($E41/C41,"")</f>
        <v/>
      </c>
      <c r="G41" s="52" t="n">
        <f aca="false">IFERROR($E41/D41,"")</f>
        <v>0</v>
      </c>
    </row>
    <row r="42" customFormat="false" ht="15" hidden="false" customHeight="false" outlineLevel="0" collapsed="false">
      <c r="A42" s="48" t="s">
        <v>113</v>
      </c>
      <c r="B42" s="49" t="s">
        <v>71</v>
      </c>
      <c r="C42" s="50"/>
      <c r="D42" s="51" t="n">
        <v>0</v>
      </c>
      <c r="E42" s="51"/>
      <c r="F42" s="52" t="str">
        <f aca="false">IFERROR($E42/C42,"")</f>
        <v/>
      </c>
      <c r="G42" s="52" t="str">
        <f aca="false">IFERROR($E42/D42,"")</f>
        <v/>
      </c>
    </row>
    <row r="43" customFormat="false" ht="15" hidden="false" customHeight="false" outlineLevel="0" collapsed="false">
      <c r="A43" s="48" t="s">
        <v>114</v>
      </c>
      <c r="B43" s="54" t="s">
        <v>115</v>
      </c>
      <c r="C43" s="50" t="n">
        <v>60</v>
      </c>
      <c r="D43" s="51" t="n">
        <v>278</v>
      </c>
      <c r="E43" s="51"/>
      <c r="F43" s="52" t="n">
        <f aca="false">IFERROR($E43/C43,"")</f>
        <v>0</v>
      </c>
      <c r="G43" s="52" t="n">
        <f aca="false">IFERROR($E43/D43,"")</f>
        <v>0</v>
      </c>
    </row>
    <row r="44" customFormat="false" ht="15" hidden="false" customHeight="false" outlineLevel="0" collapsed="false">
      <c r="A44" s="48" t="s">
        <v>116</v>
      </c>
      <c r="B44" s="54" t="s">
        <v>53</v>
      </c>
      <c r="C44" s="50" t="n">
        <v>235.35</v>
      </c>
      <c r="D44" s="51" t="n">
        <v>356</v>
      </c>
      <c r="E44" s="51" t="n">
        <v>280.65</v>
      </c>
      <c r="F44" s="52" t="n">
        <f aca="false">IFERROR($E44/C44,"")</f>
        <v>1.19247928616953</v>
      </c>
      <c r="G44" s="52" t="n">
        <f aca="false">IFERROR($E44/D44,"")</f>
        <v>0.788342696629213</v>
      </c>
    </row>
    <row r="45" customFormat="false" ht="15" hidden="false" customHeight="false" outlineLevel="0" collapsed="false">
      <c r="A45" s="48" t="s">
        <v>117</v>
      </c>
      <c r="B45" s="55" t="s">
        <v>55</v>
      </c>
      <c r="C45" s="50"/>
      <c r="D45" s="51" t="n">
        <v>32</v>
      </c>
      <c r="E45" s="51"/>
      <c r="F45" s="52" t="str">
        <f aca="false">IFERROR($E45/C45,"")</f>
        <v/>
      </c>
      <c r="G45" s="52" t="n">
        <f aca="false">IFERROR($E45/D45,"")</f>
        <v>0</v>
      </c>
    </row>
    <row r="46" customFormat="false" ht="15" hidden="false" customHeight="false" outlineLevel="0" collapsed="false">
      <c r="A46" s="48" t="s">
        <v>118</v>
      </c>
      <c r="B46" s="49" t="s">
        <v>57</v>
      </c>
      <c r="C46" s="50"/>
      <c r="D46" s="51" t="n">
        <v>0</v>
      </c>
      <c r="E46" s="51"/>
      <c r="F46" s="52" t="str">
        <f aca="false">IFERROR($E46/C46,"")</f>
        <v/>
      </c>
      <c r="G46" s="52" t="str">
        <f aca="false">IFERROR($E46/D46,"")</f>
        <v/>
      </c>
    </row>
    <row r="47" customFormat="false" ht="15" hidden="false" customHeight="false" outlineLevel="0" collapsed="false">
      <c r="A47" s="48" t="s">
        <v>119</v>
      </c>
      <c r="B47" s="49" t="s">
        <v>120</v>
      </c>
      <c r="C47" s="50"/>
      <c r="D47" s="51" t="n">
        <v>0</v>
      </c>
      <c r="E47" s="51"/>
      <c r="F47" s="52" t="str">
        <f aca="false">IFERROR($E47/C47,"")</f>
        <v/>
      </c>
      <c r="G47" s="52" t="str">
        <f aca="false">IFERROR($E47/D47,"")</f>
        <v/>
      </c>
    </row>
    <row r="48" customFormat="false" ht="15" hidden="false" customHeight="false" outlineLevel="0" collapsed="false">
      <c r="A48" s="48" t="s">
        <v>121</v>
      </c>
      <c r="B48" s="49" t="s">
        <v>122</v>
      </c>
      <c r="C48" s="50" t="n">
        <v>20</v>
      </c>
      <c r="D48" s="51" t="n">
        <v>0</v>
      </c>
      <c r="E48" s="51"/>
      <c r="F48" s="52" t="n">
        <f aca="false">IFERROR($E48/C48,"")</f>
        <v>0</v>
      </c>
      <c r="G48" s="52" t="str">
        <f aca="false">IFERROR($E48/D48,"")</f>
        <v/>
      </c>
    </row>
    <row r="49" customFormat="false" ht="15" hidden="false" customHeight="false" outlineLevel="0" collapsed="false">
      <c r="A49" s="48" t="s">
        <v>123</v>
      </c>
      <c r="B49" s="54" t="s">
        <v>124</v>
      </c>
      <c r="C49" s="50"/>
      <c r="D49" s="51" t="n">
        <v>0</v>
      </c>
      <c r="E49" s="51"/>
      <c r="F49" s="52" t="str">
        <f aca="false">IFERROR($E49/C49,"")</f>
        <v/>
      </c>
      <c r="G49" s="52" t="str">
        <f aca="false">IFERROR($E49/D49,"")</f>
        <v/>
      </c>
    </row>
    <row r="50" customFormat="false" ht="15" hidden="false" customHeight="false" outlineLevel="0" collapsed="false">
      <c r="A50" s="48" t="s">
        <v>125</v>
      </c>
      <c r="B50" s="54" t="s">
        <v>126</v>
      </c>
      <c r="C50" s="50" t="n">
        <v>20</v>
      </c>
      <c r="D50" s="51" t="n">
        <v>118</v>
      </c>
      <c r="E50" s="51" t="n">
        <v>105</v>
      </c>
      <c r="F50" s="52" t="n">
        <f aca="false">IFERROR($E50/C50,"")</f>
        <v>5.25</v>
      </c>
      <c r="G50" s="52" t="n">
        <f aca="false">IFERROR($E50/D50,"")</f>
        <v>0.889830508474576</v>
      </c>
    </row>
    <row r="51" customFormat="false" ht="15" hidden="false" customHeight="false" outlineLevel="0" collapsed="false">
      <c r="A51" s="48" t="s">
        <v>127</v>
      </c>
      <c r="B51" s="54" t="s">
        <v>128</v>
      </c>
      <c r="C51" s="50"/>
      <c r="D51" s="51" t="n">
        <v>12</v>
      </c>
      <c r="E51" s="51" t="n">
        <v>20</v>
      </c>
      <c r="F51" s="52" t="str">
        <f aca="false">IFERROR($E51/C51,"")</f>
        <v/>
      </c>
      <c r="G51" s="52" t="n">
        <f aca="false">IFERROR($E51/D51,"")</f>
        <v>1.66666666666667</v>
      </c>
    </row>
    <row r="52" customFormat="false" ht="15" hidden="false" customHeight="false" outlineLevel="0" collapsed="false">
      <c r="A52" s="48" t="s">
        <v>129</v>
      </c>
      <c r="B52" s="49" t="s">
        <v>71</v>
      </c>
      <c r="C52" s="50"/>
      <c r="D52" s="51" t="n">
        <v>0</v>
      </c>
      <c r="E52" s="51"/>
      <c r="F52" s="52" t="str">
        <f aca="false">IFERROR($E52/C52,"")</f>
        <v/>
      </c>
      <c r="G52" s="52" t="str">
        <f aca="false">IFERROR($E52/D52,"")</f>
        <v/>
      </c>
    </row>
    <row r="53" customFormat="false" ht="15" hidden="false" customHeight="false" outlineLevel="0" collapsed="false">
      <c r="A53" s="48" t="s">
        <v>130</v>
      </c>
      <c r="B53" s="54" t="s">
        <v>131</v>
      </c>
      <c r="C53" s="50" t="n">
        <v>45</v>
      </c>
      <c r="D53" s="51" t="n">
        <v>132</v>
      </c>
      <c r="E53" s="51"/>
      <c r="F53" s="52" t="n">
        <f aca="false">IFERROR($E53/C53,"")</f>
        <v>0</v>
      </c>
      <c r="G53" s="52" t="n">
        <f aca="false">IFERROR($E53/D53,"")</f>
        <v>0</v>
      </c>
    </row>
    <row r="54" customFormat="false" ht="15" hidden="false" customHeight="false" outlineLevel="0" collapsed="false">
      <c r="A54" s="48" t="s">
        <v>132</v>
      </c>
      <c r="B54" s="54" t="s">
        <v>53</v>
      </c>
      <c r="C54" s="50" t="n">
        <v>1431.41</v>
      </c>
      <c r="D54" s="51" t="n">
        <v>1265</v>
      </c>
      <c r="E54" s="51" t="n">
        <v>1416.01</v>
      </c>
      <c r="F54" s="52" t="n">
        <f aca="false">IFERROR($E54/C54,"")</f>
        <v>0.98924137738314</v>
      </c>
      <c r="G54" s="52" t="n">
        <f aca="false">IFERROR($E54/D54,"")</f>
        <v>1.11937549407115</v>
      </c>
    </row>
    <row r="55" customFormat="false" ht="15" hidden="false" customHeight="false" outlineLevel="0" collapsed="false">
      <c r="A55" s="48" t="s">
        <v>133</v>
      </c>
      <c r="B55" s="55" t="s">
        <v>55</v>
      </c>
      <c r="C55" s="50"/>
      <c r="D55" s="51" t="n">
        <v>15</v>
      </c>
      <c r="E55" s="51"/>
      <c r="F55" s="52" t="str">
        <f aca="false">IFERROR($E55/C55,"")</f>
        <v/>
      </c>
      <c r="G55" s="52" t="n">
        <f aca="false">IFERROR($E55/D55,"")</f>
        <v>0</v>
      </c>
    </row>
    <row r="56" customFormat="false" ht="15" hidden="false" customHeight="false" outlineLevel="0" collapsed="false">
      <c r="A56" s="48" t="s">
        <v>134</v>
      </c>
      <c r="B56" s="55" t="s">
        <v>57</v>
      </c>
      <c r="C56" s="50"/>
      <c r="D56" s="51" t="n">
        <v>0</v>
      </c>
      <c r="E56" s="51"/>
      <c r="F56" s="52" t="str">
        <f aca="false">IFERROR($E56/C56,"")</f>
        <v/>
      </c>
      <c r="G56" s="52" t="str">
        <f aca="false">IFERROR($E56/D56,"")</f>
        <v/>
      </c>
    </row>
    <row r="57" customFormat="false" ht="15" hidden="false" customHeight="false" outlineLevel="0" collapsed="false">
      <c r="A57" s="48" t="s">
        <v>135</v>
      </c>
      <c r="B57" s="55" t="s">
        <v>136</v>
      </c>
      <c r="C57" s="50"/>
      <c r="D57" s="51" t="n">
        <v>0</v>
      </c>
      <c r="E57" s="51"/>
      <c r="F57" s="52" t="str">
        <f aca="false">IFERROR($E57/C57,"")</f>
        <v/>
      </c>
      <c r="G57" s="52" t="str">
        <f aca="false">IFERROR($E57/D57,"")</f>
        <v/>
      </c>
    </row>
    <row r="58" customFormat="false" ht="15" hidden="false" customHeight="false" outlineLevel="0" collapsed="false">
      <c r="A58" s="48" t="s">
        <v>137</v>
      </c>
      <c r="B58" s="55" t="s">
        <v>138</v>
      </c>
      <c r="C58" s="50"/>
      <c r="D58" s="51" t="n">
        <v>15</v>
      </c>
      <c r="E58" s="51" t="n">
        <v>15</v>
      </c>
      <c r="F58" s="52" t="str">
        <f aca="false">IFERROR($E58/C58,"")</f>
        <v/>
      </c>
      <c r="G58" s="52" t="n">
        <f aca="false">IFERROR($E58/D58,"")</f>
        <v>1</v>
      </c>
    </row>
    <row r="59" customFormat="false" ht="15" hidden="false" customHeight="false" outlineLevel="0" collapsed="false">
      <c r="A59" s="48" t="s">
        <v>139</v>
      </c>
      <c r="B59" s="55" t="s">
        <v>140</v>
      </c>
      <c r="C59" s="50"/>
      <c r="D59" s="51" t="n">
        <v>0</v>
      </c>
      <c r="E59" s="51"/>
      <c r="F59" s="52" t="str">
        <f aca="false">IFERROR($E59/C59,"")</f>
        <v/>
      </c>
      <c r="G59" s="52" t="str">
        <f aca="false">IFERROR($E59/D59,"")</f>
        <v/>
      </c>
    </row>
    <row r="60" customFormat="false" ht="15" hidden="false" customHeight="false" outlineLevel="0" collapsed="false">
      <c r="A60" s="48" t="s">
        <v>141</v>
      </c>
      <c r="B60" s="49" t="s">
        <v>142</v>
      </c>
      <c r="C60" s="50" t="n">
        <v>45</v>
      </c>
      <c r="D60" s="51" t="n">
        <v>0</v>
      </c>
      <c r="E60" s="51"/>
      <c r="F60" s="52" t="n">
        <f aca="false">IFERROR($E60/C60,"")</f>
        <v>0</v>
      </c>
      <c r="G60" s="52" t="str">
        <f aca="false">IFERROR($E60/D60,"")</f>
        <v/>
      </c>
    </row>
    <row r="61" customFormat="false" ht="15" hidden="false" customHeight="false" outlineLevel="0" collapsed="false">
      <c r="A61" s="48" t="s">
        <v>143</v>
      </c>
      <c r="B61" s="54" t="s">
        <v>144</v>
      </c>
      <c r="C61" s="50"/>
      <c r="D61" s="51" t="n">
        <v>0</v>
      </c>
      <c r="E61" s="51"/>
      <c r="F61" s="52" t="str">
        <f aca="false">IFERROR($E61/C61,"")</f>
        <v/>
      </c>
      <c r="G61" s="52" t="str">
        <f aca="false">IFERROR($E61/D61,"")</f>
        <v/>
      </c>
    </row>
    <row r="62" customFormat="false" ht="15" hidden="false" customHeight="false" outlineLevel="0" collapsed="false">
      <c r="A62" s="48" t="s">
        <v>145</v>
      </c>
      <c r="B62" s="54" t="s">
        <v>71</v>
      </c>
      <c r="C62" s="50"/>
      <c r="D62" s="51" t="n">
        <v>0</v>
      </c>
      <c r="E62" s="51"/>
      <c r="F62" s="52" t="str">
        <f aca="false">IFERROR($E62/C62,"")</f>
        <v/>
      </c>
      <c r="G62" s="52" t="str">
        <f aca="false">IFERROR($E62/D62,"")</f>
        <v/>
      </c>
    </row>
    <row r="63" customFormat="false" ht="15" hidden="false" customHeight="false" outlineLevel="0" collapsed="false">
      <c r="A63" s="48" t="s">
        <v>146</v>
      </c>
      <c r="B63" s="54" t="s">
        <v>147</v>
      </c>
      <c r="C63" s="50" t="n">
        <v>30</v>
      </c>
      <c r="D63" s="51" t="n">
        <v>185</v>
      </c>
      <c r="E63" s="51" t="n">
        <v>26</v>
      </c>
      <c r="F63" s="52" t="n">
        <f aca="false">IFERROR($E63/C63,"")</f>
        <v>0.866666666666667</v>
      </c>
      <c r="G63" s="52" t="n">
        <f aca="false">IFERROR($E63/D63,"")</f>
        <v>0.140540540540541</v>
      </c>
    </row>
    <row r="64" customFormat="false" ht="15" hidden="false" customHeight="false" outlineLevel="0" collapsed="false">
      <c r="A64" s="48" t="s">
        <v>148</v>
      </c>
      <c r="B64" s="49" t="s">
        <v>53</v>
      </c>
      <c r="C64" s="50"/>
      <c r="D64" s="51" t="n">
        <v>0</v>
      </c>
      <c r="E64" s="51"/>
      <c r="F64" s="52" t="str">
        <f aca="false">IFERROR($E64/C64,"")</f>
        <v/>
      </c>
      <c r="G64" s="52" t="str">
        <f aca="false">IFERROR($E64/D64,"")</f>
        <v/>
      </c>
    </row>
    <row r="65" customFormat="false" ht="15" hidden="false" customHeight="false" outlineLevel="0" collapsed="false">
      <c r="A65" s="48" t="s">
        <v>149</v>
      </c>
      <c r="B65" s="49" t="s">
        <v>55</v>
      </c>
      <c r="C65" s="50"/>
      <c r="D65" s="51" t="n">
        <v>178</v>
      </c>
      <c r="E65" s="51"/>
      <c r="F65" s="52" t="str">
        <f aca="false">IFERROR($E65/C65,"")</f>
        <v/>
      </c>
      <c r="G65" s="52" t="n">
        <f aca="false">IFERROR($E65/D65,"")</f>
        <v>0</v>
      </c>
    </row>
    <row r="66" customFormat="false" ht="15" hidden="false" customHeight="false" outlineLevel="0" collapsed="false">
      <c r="A66" s="48" t="s">
        <v>150</v>
      </c>
      <c r="B66" s="54" t="s">
        <v>57</v>
      </c>
      <c r="C66" s="50"/>
      <c r="D66" s="51" t="n">
        <v>0</v>
      </c>
      <c r="E66" s="51"/>
      <c r="F66" s="52" t="str">
        <f aca="false">IFERROR($E66/C66,"")</f>
        <v/>
      </c>
      <c r="G66" s="52" t="str">
        <f aca="false">IFERROR($E66/D66,"")</f>
        <v/>
      </c>
    </row>
    <row r="67" customFormat="false" ht="15" hidden="false" customHeight="false" outlineLevel="0" collapsed="false">
      <c r="A67" s="48" t="s">
        <v>151</v>
      </c>
      <c r="B67" s="49" t="s">
        <v>142</v>
      </c>
      <c r="C67" s="50"/>
      <c r="D67" s="51" t="n">
        <v>0</v>
      </c>
      <c r="E67" s="51"/>
      <c r="F67" s="52" t="str">
        <f aca="false">IFERROR($E67/C67,"")</f>
        <v/>
      </c>
      <c r="G67" s="52" t="str">
        <f aca="false">IFERROR($E67/D67,"")</f>
        <v/>
      </c>
    </row>
    <row r="68" customFormat="false" ht="15" hidden="false" customHeight="false" outlineLevel="0" collapsed="false">
      <c r="A68" s="48" t="s">
        <v>152</v>
      </c>
      <c r="B68" s="54" t="s">
        <v>153</v>
      </c>
      <c r="C68" s="50"/>
      <c r="D68" s="51" t="n">
        <v>0</v>
      </c>
      <c r="E68" s="51"/>
      <c r="F68" s="52" t="str">
        <f aca="false">IFERROR($E68/C68,"")</f>
        <v/>
      </c>
      <c r="G68" s="52" t="str">
        <f aca="false">IFERROR($E68/D68,"")</f>
        <v/>
      </c>
    </row>
    <row r="69" customFormat="false" ht="15" hidden="false" customHeight="false" outlineLevel="0" collapsed="false">
      <c r="A69" s="48" t="s">
        <v>154</v>
      </c>
      <c r="B69" s="54" t="s">
        <v>71</v>
      </c>
      <c r="C69" s="50"/>
      <c r="D69" s="51" t="n">
        <v>0</v>
      </c>
      <c r="E69" s="51"/>
      <c r="F69" s="52" t="str">
        <f aca="false">IFERROR($E69/C69,"")</f>
        <v/>
      </c>
      <c r="G69" s="52" t="str">
        <f aca="false">IFERROR($E69/D69,"")</f>
        <v/>
      </c>
    </row>
    <row r="70" customFormat="false" ht="15" hidden="false" customHeight="false" outlineLevel="0" collapsed="false">
      <c r="A70" s="48" t="s">
        <v>155</v>
      </c>
      <c r="B70" s="54" t="s">
        <v>156</v>
      </c>
      <c r="C70" s="50" t="n">
        <v>5850</v>
      </c>
      <c r="D70" s="51" t="n">
        <v>4309</v>
      </c>
      <c r="E70" s="51" t="n">
        <v>5300</v>
      </c>
      <c r="F70" s="52" t="n">
        <f aca="false">IFERROR($E70/C70,"")</f>
        <v>0.905982905982906</v>
      </c>
      <c r="G70" s="52" t="n">
        <f aca="false">IFERROR($E70/D70,"")</f>
        <v>1.22998375493154</v>
      </c>
    </row>
    <row r="71" customFormat="false" ht="15" hidden="false" customHeight="false" outlineLevel="0" collapsed="false">
      <c r="A71" s="48" t="s">
        <v>157</v>
      </c>
      <c r="B71" s="49" t="s">
        <v>53</v>
      </c>
      <c r="C71" s="50" t="n">
        <v>383.47</v>
      </c>
      <c r="D71" s="51" t="n">
        <v>255</v>
      </c>
      <c r="E71" s="51" t="n">
        <v>321.93</v>
      </c>
      <c r="F71" s="52" t="n">
        <f aca="false">IFERROR($E71/C71,"")</f>
        <v>0.839518084856703</v>
      </c>
      <c r="G71" s="52" t="n">
        <f aca="false">IFERROR($E71/D71,"")</f>
        <v>1.26247058823529</v>
      </c>
    </row>
    <row r="72" customFormat="false" ht="15" hidden="false" customHeight="false" outlineLevel="0" collapsed="false">
      <c r="A72" s="48" t="s">
        <v>158</v>
      </c>
      <c r="B72" s="49" t="s">
        <v>55</v>
      </c>
      <c r="C72" s="50"/>
      <c r="D72" s="51" t="n">
        <v>0</v>
      </c>
      <c r="E72" s="51"/>
      <c r="F72" s="52" t="str">
        <f aca="false">IFERROR($E72/C72,"")</f>
        <v/>
      </c>
      <c r="G72" s="52" t="str">
        <f aca="false">IFERROR($E72/D72,"")</f>
        <v/>
      </c>
    </row>
    <row r="73" customFormat="false" ht="15" hidden="false" customHeight="false" outlineLevel="0" collapsed="false">
      <c r="A73" s="48" t="s">
        <v>159</v>
      </c>
      <c r="B73" s="49" t="s">
        <v>57</v>
      </c>
      <c r="C73" s="50"/>
      <c r="D73" s="51" t="n">
        <v>0</v>
      </c>
      <c r="E73" s="51"/>
      <c r="F73" s="52" t="str">
        <f aca="false">IFERROR($E73/C73,"")</f>
        <v/>
      </c>
      <c r="G73" s="52" t="str">
        <f aca="false">IFERROR($E73/D73,"")</f>
        <v/>
      </c>
    </row>
    <row r="74" customFormat="false" ht="15" hidden="false" customHeight="false" outlineLevel="0" collapsed="false">
      <c r="A74" s="48" t="s">
        <v>160</v>
      </c>
      <c r="B74" s="57" t="s">
        <v>161</v>
      </c>
      <c r="C74" s="50"/>
      <c r="D74" s="51" t="n">
        <v>50</v>
      </c>
      <c r="E74" s="51" t="n">
        <v>78.9</v>
      </c>
      <c r="F74" s="52" t="str">
        <f aca="false">IFERROR($E74/C74,"")</f>
        <v/>
      </c>
      <c r="G74" s="52" t="n">
        <f aca="false">IFERROR($E74/D74,"")</f>
        <v>1.578</v>
      </c>
    </row>
    <row r="75" customFormat="false" ht="15" hidden="false" customHeight="false" outlineLevel="0" collapsed="false">
      <c r="A75" s="48" t="s">
        <v>162</v>
      </c>
      <c r="B75" s="54" t="s">
        <v>163</v>
      </c>
      <c r="C75" s="50"/>
      <c r="D75" s="51" t="n">
        <v>0</v>
      </c>
      <c r="E75" s="51"/>
      <c r="F75" s="52" t="str">
        <f aca="false">IFERROR($E75/C75,"")</f>
        <v/>
      </c>
      <c r="G75" s="52" t="str">
        <f aca="false">IFERROR($E75/D75,"")</f>
        <v/>
      </c>
    </row>
    <row r="76" customFormat="false" ht="15" hidden="false" customHeight="false" outlineLevel="0" collapsed="false">
      <c r="A76" s="48" t="s">
        <v>164</v>
      </c>
      <c r="B76" s="54" t="s">
        <v>142</v>
      </c>
      <c r="C76" s="50"/>
      <c r="D76" s="51" t="n">
        <v>0</v>
      </c>
      <c r="E76" s="51"/>
      <c r="F76" s="52" t="str">
        <f aca="false">IFERROR($E76/C76,"")</f>
        <v/>
      </c>
      <c r="G76" s="52" t="str">
        <f aca="false">IFERROR($E76/D76,"")</f>
        <v/>
      </c>
    </row>
    <row r="77" customFormat="false" ht="15" hidden="false" customHeight="false" outlineLevel="0" collapsed="false">
      <c r="A77" s="48" t="s">
        <v>165</v>
      </c>
      <c r="B77" s="54" t="s">
        <v>71</v>
      </c>
      <c r="C77" s="50"/>
      <c r="D77" s="51" t="n">
        <v>0</v>
      </c>
      <c r="E77" s="51"/>
      <c r="F77" s="52" t="str">
        <f aca="false">IFERROR($E77/C77,"")</f>
        <v/>
      </c>
      <c r="G77" s="52" t="str">
        <f aca="false">IFERROR($E77/D77,"")</f>
        <v/>
      </c>
    </row>
    <row r="78" customFormat="false" ht="15" hidden="false" customHeight="false" outlineLevel="0" collapsed="false">
      <c r="A78" s="48" t="s">
        <v>166</v>
      </c>
      <c r="B78" s="55" t="s">
        <v>167</v>
      </c>
      <c r="C78" s="50"/>
      <c r="D78" s="51" t="n">
        <v>0</v>
      </c>
      <c r="E78" s="51"/>
      <c r="F78" s="52" t="str">
        <f aca="false">IFERROR($E78/C78,"")</f>
        <v/>
      </c>
      <c r="G78" s="52" t="str">
        <f aca="false">IFERROR($E78/D78,"")</f>
        <v/>
      </c>
    </row>
    <row r="79" customFormat="false" ht="15" hidden="false" customHeight="false" outlineLevel="0" collapsed="false">
      <c r="A79" s="48" t="s">
        <v>168</v>
      </c>
      <c r="B79" s="49" t="s">
        <v>53</v>
      </c>
      <c r="C79" s="50"/>
      <c r="D79" s="51" t="n">
        <v>0</v>
      </c>
      <c r="E79" s="51"/>
      <c r="F79" s="52" t="str">
        <f aca="false">IFERROR($E79/C79,"")</f>
        <v/>
      </c>
      <c r="G79" s="52" t="str">
        <f aca="false">IFERROR($E79/D79,"")</f>
        <v/>
      </c>
    </row>
    <row r="80" customFormat="false" ht="15" hidden="false" customHeight="false" outlineLevel="0" collapsed="false">
      <c r="A80" s="48" t="s">
        <v>169</v>
      </c>
      <c r="B80" s="54" t="s">
        <v>55</v>
      </c>
      <c r="C80" s="50"/>
      <c r="D80" s="51" t="n">
        <v>0</v>
      </c>
      <c r="E80" s="51"/>
      <c r="F80" s="52" t="str">
        <f aca="false">IFERROR($E80/C80,"")</f>
        <v/>
      </c>
      <c r="G80" s="52" t="str">
        <f aca="false">IFERROR($E80/D80,"")</f>
        <v/>
      </c>
    </row>
    <row r="81" customFormat="false" ht="15" hidden="false" customHeight="false" outlineLevel="0" collapsed="false">
      <c r="A81" s="48" t="s">
        <v>170</v>
      </c>
      <c r="B81" s="54" t="s">
        <v>57</v>
      </c>
      <c r="C81" s="50"/>
      <c r="D81" s="51" t="n">
        <v>0</v>
      </c>
      <c r="E81" s="51"/>
      <c r="F81" s="52" t="str">
        <f aca="false">IFERROR($E81/C81,"")</f>
        <v/>
      </c>
      <c r="G81" s="52" t="str">
        <f aca="false">IFERROR($E81/D81,"")</f>
        <v/>
      </c>
    </row>
    <row r="82" customFormat="false" ht="15" hidden="false" customHeight="false" outlineLevel="0" collapsed="false">
      <c r="A82" s="48" t="s">
        <v>171</v>
      </c>
      <c r="B82" s="49" t="s">
        <v>172</v>
      </c>
      <c r="C82" s="50"/>
      <c r="D82" s="51" t="n">
        <v>0</v>
      </c>
      <c r="E82" s="51"/>
      <c r="F82" s="52" t="str">
        <f aca="false">IFERROR($E82/C82,"")</f>
        <v/>
      </c>
      <c r="G82" s="52" t="str">
        <f aca="false">IFERROR($E82/D82,"")</f>
        <v/>
      </c>
    </row>
    <row r="83" customFormat="false" ht="15" hidden="false" customHeight="false" outlineLevel="0" collapsed="false">
      <c r="A83" s="48" t="s">
        <v>173</v>
      </c>
      <c r="B83" s="49" t="s">
        <v>174</v>
      </c>
      <c r="C83" s="50"/>
      <c r="D83" s="51" t="n">
        <v>0</v>
      </c>
      <c r="E83" s="51"/>
      <c r="F83" s="52" t="str">
        <f aca="false">IFERROR($E83/C83,"")</f>
        <v/>
      </c>
      <c r="G83" s="52" t="str">
        <f aca="false">IFERROR($E83/D83,"")</f>
        <v/>
      </c>
    </row>
    <row r="84" customFormat="false" ht="15" hidden="false" customHeight="false" outlineLevel="0" collapsed="false">
      <c r="A84" s="48" t="s">
        <v>175</v>
      </c>
      <c r="B84" s="49" t="s">
        <v>142</v>
      </c>
      <c r="C84" s="50"/>
      <c r="D84" s="51" t="n">
        <v>0</v>
      </c>
      <c r="E84" s="51"/>
      <c r="F84" s="52" t="str">
        <f aca="false">IFERROR($E84/C84,"")</f>
        <v/>
      </c>
      <c r="G84" s="52" t="str">
        <f aca="false">IFERROR($E84/D84,"")</f>
        <v/>
      </c>
    </row>
    <row r="85" customFormat="false" ht="15" hidden="false" customHeight="false" outlineLevel="0" collapsed="false">
      <c r="A85" s="48" t="s">
        <v>176</v>
      </c>
      <c r="B85" s="49" t="s">
        <v>177</v>
      </c>
      <c r="C85" s="50"/>
      <c r="D85" s="51" t="n">
        <v>0</v>
      </c>
      <c r="E85" s="51"/>
      <c r="F85" s="52" t="str">
        <f aca="false">IFERROR($E85/C85,"")</f>
        <v/>
      </c>
      <c r="G85" s="52" t="str">
        <f aca="false">IFERROR($E85/D85,"")</f>
        <v/>
      </c>
    </row>
    <row r="86" customFormat="false" ht="15" hidden="false" customHeight="false" outlineLevel="0" collapsed="false">
      <c r="A86" s="48" t="s">
        <v>178</v>
      </c>
      <c r="B86" s="49" t="s">
        <v>179</v>
      </c>
      <c r="C86" s="50"/>
      <c r="D86" s="51" t="n">
        <v>0</v>
      </c>
      <c r="E86" s="51"/>
      <c r="F86" s="52" t="str">
        <f aca="false">IFERROR($E86/C86,"")</f>
        <v/>
      </c>
      <c r="G86" s="52" t="str">
        <f aca="false">IFERROR($E86/D86,"")</f>
        <v/>
      </c>
    </row>
    <row r="87" customFormat="false" ht="15" hidden="false" customHeight="false" outlineLevel="0" collapsed="false">
      <c r="A87" s="48" t="s">
        <v>180</v>
      </c>
      <c r="B87" s="49" t="s">
        <v>181</v>
      </c>
      <c r="C87" s="50"/>
      <c r="D87" s="51" t="n">
        <v>0</v>
      </c>
      <c r="E87" s="51"/>
      <c r="F87" s="52" t="str">
        <f aca="false">IFERROR($E87/C87,"")</f>
        <v/>
      </c>
      <c r="G87" s="52" t="str">
        <f aca="false">IFERROR($E87/D87,"")</f>
        <v/>
      </c>
    </row>
    <row r="88" customFormat="false" ht="15" hidden="false" customHeight="false" outlineLevel="0" collapsed="false">
      <c r="A88" s="48" t="s">
        <v>182</v>
      </c>
      <c r="B88" s="49" t="s">
        <v>183</v>
      </c>
      <c r="C88" s="50"/>
      <c r="D88" s="51" t="n">
        <v>0</v>
      </c>
      <c r="E88" s="51"/>
      <c r="F88" s="52" t="str">
        <f aca="false">IFERROR($E88/C88,"")</f>
        <v/>
      </c>
      <c r="G88" s="52" t="str">
        <f aca="false">IFERROR($E88/D88,"")</f>
        <v/>
      </c>
    </row>
    <row r="89" customFormat="false" ht="15" hidden="false" customHeight="false" outlineLevel="0" collapsed="false">
      <c r="A89" s="48" t="s">
        <v>184</v>
      </c>
      <c r="B89" s="54" t="s">
        <v>71</v>
      </c>
      <c r="C89" s="50"/>
      <c r="D89" s="51" t="n">
        <v>0</v>
      </c>
      <c r="E89" s="51"/>
      <c r="F89" s="52" t="str">
        <f aca="false">IFERROR($E89/C89,"")</f>
        <v/>
      </c>
      <c r="G89" s="52" t="str">
        <f aca="false">IFERROR($E89/D89,"")</f>
        <v/>
      </c>
    </row>
    <row r="90" customFormat="false" ht="15" hidden="false" customHeight="false" outlineLevel="0" collapsed="false">
      <c r="A90" s="48" t="s">
        <v>185</v>
      </c>
      <c r="B90" s="54" t="s">
        <v>186</v>
      </c>
      <c r="C90" s="50"/>
      <c r="D90" s="51" t="n">
        <v>0</v>
      </c>
      <c r="E90" s="51"/>
      <c r="F90" s="52" t="str">
        <f aca="false">IFERROR($E90/C90,"")</f>
        <v/>
      </c>
      <c r="G90" s="52" t="str">
        <f aca="false">IFERROR($E90/D90,"")</f>
        <v/>
      </c>
    </row>
    <row r="91" customFormat="false" ht="15" hidden="false" customHeight="false" outlineLevel="0" collapsed="false">
      <c r="A91" s="48" t="s">
        <v>187</v>
      </c>
      <c r="B91" s="49" t="s">
        <v>53</v>
      </c>
      <c r="C91" s="50" t="n">
        <v>1724.13</v>
      </c>
      <c r="D91" s="51" t="n">
        <v>1656</v>
      </c>
      <c r="E91" s="51" t="n">
        <v>1613.56</v>
      </c>
      <c r="F91" s="52" t="n">
        <f aca="false">IFERROR($E91/C91,"")</f>
        <v>0.935869104997883</v>
      </c>
      <c r="G91" s="52" t="n">
        <f aca="false">IFERROR($E91/D91,"")</f>
        <v>0.974371980676329</v>
      </c>
    </row>
    <row r="92" customFormat="false" ht="15" hidden="false" customHeight="false" outlineLevel="0" collapsed="false">
      <c r="A92" s="48" t="s">
        <v>188</v>
      </c>
      <c r="B92" s="49" t="s">
        <v>55</v>
      </c>
      <c r="C92" s="50"/>
      <c r="D92" s="51" t="n">
        <v>0</v>
      </c>
      <c r="E92" s="51"/>
      <c r="F92" s="52" t="str">
        <f aca="false">IFERROR($E92/C92,"")</f>
        <v/>
      </c>
      <c r="G92" s="52" t="str">
        <f aca="false">IFERROR($E92/D92,"")</f>
        <v/>
      </c>
    </row>
    <row r="93" customFormat="false" ht="15" hidden="false" customHeight="false" outlineLevel="0" collapsed="false">
      <c r="A93" s="48" t="s">
        <v>189</v>
      </c>
      <c r="B93" s="49" t="s">
        <v>57</v>
      </c>
      <c r="C93" s="50"/>
      <c r="D93" s="51" t="n">
        <v>0</v>
      </c>
      <c r="E93" s="51"/>
      <c r="F93" s="52" t="str">
        <f aca="false">IFERROR($E93/C93,"")</f>
        <v/>
      </c>
      <c r="G93" s="52" t="str">
        <f aca="false">IFERROR($E93/D93,"")</f>
        <v/>
      </c>
    </row>
    <row r="94" customFormat="false" ht="15" hidden="false" customHeight="false" outlineLevel="0" collapsed="false">
      <c r="A94" s="48" t="s">
        <v>190</v>
      </c>
      <c r="B94" s="54" t="s">
        <v>191</v>
      </c>
      <c r="C94" s="50"/>
      <c r="D94" s="51" t="n">
        <v>0</v>
      </c>
      <c r="E94" s="51"/>
      <c r="F94" s="52" t="str">
        <f aca="false">IFERROR($E94/C94,"")</f>
        <v/>
      </c>
      <c r="G94" s="52" t="str">
        <f aca="false">IFERROR($E94/D94,"")</f>
        <v/>
      </c>
    </row>
    <row r="95" customFormat="false" ht="15" hidden="false" customHeight="false" outlineLevel="0" collapsed="false">
      <c r="A95" s="48" t="s">
        <v>192</v>
      </c>
      <c r="B95" s="54" t="s">
        <v>193</v>
      </c>
      <c r="C95" s="50" t="n">
        <v>122.4</v>
      </c>
      <c r="D95" s="51" t="n">
        <v>122</v>
      </c>
      <c r="E95" s="51" t="n">
        <v>122.4</v>
      </c>
      <c r="F95" s="52" t="n">
        <f aca="false">IFERROR($E95/C95,"")</f>
        <v>1</v>
      </c>
      <c r="G95" s="52" t="n">
        <f aca="false">IFERROR($E95/D95,"")</f>
        <v>1.00327868852459</v>
      </c>
    </row>
    <row r="96" customFormat="false" ht="15" hidden="false" customHeight="false" outlineLevel="0" collapsed="false">
      <c r="A96" s="48" t="s">
        <v>194</v>
      </c>
      <c r="B96" s="54" t="s">
        <v>195</v>
      </c>
      <c r="C96" s="50" t="n">
        <v>107</v>
      </c>
      <c r="D96" s="51" t="n">
        <v>108</v>
      </c>
      <c r="E96" s="51" t="n">
        <v>107.1</v>
      </c>
      <c r="F96" s="52" t="n">
        <f aca="false">IFERROR($E96/C96,"")</f>
        <v>1.00093457943925</v>
      </c>
      <c r="G96" s="52" t="n">
        <f aca="false">IFERROR($E96/D96,"")</f>
        <v>0.991666666666667</v>
      </c>
    </row>
    <row r="97" customFormat="false" ht="15" hidden="false" customHeight="false" outlineLevel="0" collapsed="false">
      <c r="A97" s="48" t="s">
        <v>196</v>
      </c>
      <c r="B97" s="49" t="s">
        <v>71</v>
      </c>
      <c r="C97" s="50"/>
      <c r="D97" s="51" t="n">
        <v>0</v>
      </c>
      <c r="E97" s="51"/>
      <c r="F97" s="52" t="str">
        <f aca="false">IFERROR($E97/C97,"")</f>
        <v/>
      </c>
      <c r="G97" s="52" t="str">
        <f aca="false">IFERROR($E97/D97,"")</f>
        <v/>
      </c>
    </row>
    <row r="98" customFormat="false" ht="15" hidden="false" customHeight="false" outlineLevel="0" collapsed="false">
      <c r="A98" s="48" t="s">
        <v>197</v>
      </c>
      <c r="B98" s="49" t="s">
        <v>198</v>
      </c>
      <c r="C98" s="50"/>
      <c r="D98" s="51" t="n">
        <v>84</v>
      </c>
      <c r="E98" s="51"/>
      <c r="F98" s="52" t="str">
        <f aca="false">IFERROR($E98/C98,"")</f>
        <v/>
      </c>
      <c r="G98" s="52" t="n">
        <f aca="false">IFERROR($E98/D98,"")</f>
        <v>0</v>
      </c>
    </row>
    <row r="99" customFormat="false" ht="15" hidden="false" customHeight="false" outlineLevel="0" collapsed="false">
      <c r="A99" s="48" t="s">
        <v>199</v>
      </c>
      <c r="B99" s="49" t="s">
        <v>53</v>
      </c>
      <c r="C99" s="50" t="n">
        <v>503.37</v>
      </c>
      <c r="D99" s="51" t="n">
        <v>505</v>
      </c>
      <c r="E99" s="51" t="n">
        <v>462.9</v>
      </c>
      <c r="F99" s="52" t="n">
        <f aca="false">IFERROR($E99/C99,"")</f>
        <v>0.919601883306514</v>
      </c>
      <c r="G99" s="52" t="n">
        <f aca="false">IFERROR($E99/D99,"")</f>
        <v>0.916633663366337</v>
      </c>
    </row>
    <row r="100" customFormat="false" ht="15" hidden="false" customHeight="false" outlineLevel="0" collapsed="false">
      <c r="A100" s="48" t="s">
        <v>200</v>
      </c>
      <c r="B100" s="49" t="s">
        <v>55</v>
      </c>
      <c r="C100" s="50"/>
      <c r="D100" s="51" t="n">
        <v>0</v>
      </c>
      <c r="E100" s="51"/>
      <c r="F100" s="52" t="str">
        <f aca="false">IFERROR($E100/C100,"")</f>
        <v/>
      </c>
      <c r="G100" s="52" t="str">
        <f aca="false">IFERROR($E100/D100,"")</f>
        <v/>
      </c>
    </row>
    <row r="101" customFormat="false" ht="15" hidden="false" customHeight="false" outlineLevel="0" collapsed="false">
      <c r="A101" s="48" t="s">
        <v>201</v>
      </c>
      <c r="B101" s="49" t="s">
        <v>57</v>
      </c>
      <c r="C101" s="50"/>
      <c r="D101" s="51" t="n">
        <v>0</v>
      </c>
      <c r="E101" s="51"/>
      <c r="F101" s="52" t="str">
        <f aca="false">IFERROR($E101/C101,"")</f>
        <v/>
      </c>
      <c r="G101" s="52" t="str">
        <f aca="false">IFERROR($E101/D101,"")</f>
        <v/>
      </c>
    </row>
    <row r="102" customFormat="false" ht="15" hidden="false" customHeight="false" outlineLevel="0" collapsed="false">
      <c r="A102" s="48" t="s">
        <v>202</v>
      </c>
      <c r="B102" s="54" t="s">
        <v>203</v>
      </c>
      <c r="C102" s="50"/>
      <c r="D102" s="51" t="n">
        <v>0</v>
      </c>
      <c r="E102" s="51"/>
      <c r="F102" s="52" t="str">
        <f aca="false">IFERROR($E102/C102,"")</f>
        <v/>
      </c>
      <c r="G102" s="52" t="str">
        <f aca="false">IFERROR($E102/D102,"")</f>
        <v/>
      </c>
    </row>
    <row r="103" customFormat="false" ht="15" hidden="false" customHeight="false" outlineLevel="0" collapsed="false">
      <c r="A103" s="48" t="s">
        <v>204</v>
      </c>
      <c r="B103" s="54" t="s">
        <v>205</v>
      </c>
      <c r="C103" s="50"/>
      <c r="D103" s="51" t="n">
        <v>0</v>
      </c>
      <c r="E103" s="51"/>
      <c r="F103" s="52" t="str">
        <f aca="false">IFERROR($E103/C103,"")</f>
        <v/>
      </c>
      <c r="G103" s="52" t="str">
        <f aca="false">IFERROR($E103/D103,"")</f>
        <v/>
      </c>
    </row>
    <row r="104" customFormat="false" ht="15" hidden="false" customHeight="false" outlineLevel="0" collapsed="false">
      <c r="A104" s="48" t="s">
        <v>206</v>
      </c>
      <c r="B104" s="54" t="s">
        <v>207</v>
      </c>
      <c r="C104" s="50"/>
      <c r="D104" s="51" t="n">
        <v>0</v>
      </c>
      <c r="E104" s="51"/>
      <c r="F104" s="52" t="str">
        <f aca="false">IFERROR($E104/C104,"")</f>
        <v/>
      </c>
      <c r="G104" s="52" t="str">
        <f aca="false">IFERROR($E104/D104,"")</f>
        <v/>
      </c>
    </row>
    <row r="105" customFormat="false" ht="15" hidden="false" customHeight="false" outlineLevel="0" collapsed="false">
      <c r="A105" s="48" t="s">
        <v>208</v>
      </c>
      <c r="B105" s="49" t="s">
        <v>209</v>
      </c>
      <c r="C105" s="50"/>
      <c r="D105" s="51" t="n">
        <v>0</v>
      </c>
      <c r="E105" s="51"/>
      <c r="F105" s="52" t="str">
        <f aca="false">IFERROR($E105/C105,"")</f>
        <v/>
      </c>
      <c r="G105" s="52" t="str">
        <f aca="false">IFERROR($E105/D105,"")</f>
        <v/>
      </c>
    </row>
    <row r="106" customFormat="false" ht="15" hidden="false" customHeight="false" outlineLevel="0" collapsed="false">
      <c r="A106" s="48" t="s">
        <v>210</v>
      </c>
      <c r="B106" s="49" t="s">
        <v>211</v>
      </c>
      <c r="C106" s="50" t="n">
        <v>600</v>
      </c>
      <c r="D106" s="51" t="n">
        <v>434</v>
      </c>
      <c r="E106" s="51" t="n">
        <v>600</v>
      </c>
      <c r="F106" s="52" t="n">
        <f aca="false">IFERROR($E106/C106,"")</f>
        <v>1</v>
      </c>
      <c r="G106" s="52" t="n">
        <f aca="false">IFERROR($E106/D106,"")</f>
        <v>1.38248847926267</v>
      </c>
    </row>
    <row r="107" customFormat="false" ht="15" hidden="false" customHeight="false" outlineLevel="0" collapsed="false">
      <c r="A107" s="48" t="s">
        <v>212</v>
      </c>
      <c r="B107" s="49" t="s">
        <v>71</v>
      </c>
      <c r="C107" s="50"/>
      <c r="D107" s="51" t="n">
        <v>0</v>
      </c>
      <c r="E107" s="51"/>
      <c r="F107" s="52" t="str">
        <f aca="false">IFERROR($E107/C107,"")</f>
        <v/>
      </c>
      <c r="G107" s="52" t="str">
        <f aca="false">IFERROR($E107/D107,"")</f>
        <v/>
      </c>
    </row>
    <row r="108" customFormat="false" ht="15" hidden="false" customHeight="false" outlineLevel="0" collapsed="false">
      <c r="A108" s="48" t="s">
        <v>213</v>
      </c>
      <c r="B108" s="54" t="s">
        <v>214</v>
      </c>
      <c r="C108" s="50"/>
      <c r="D108" s="51" t="n">
        <v>23</v>
      </c>
      <c r="E108" s="51"/>
      <c r="F108" s="52" t="str">
        <f aca="false">IFERROR($E108/C108,"")</f>
        <v/>
      </c>
      <c r="G108" s="52" t="n">
        <f aca="false">IFERROR($E108/D108,"")</f>
        <v>0</v>
      </c>
    </row>
    <row r="109" customFormat="false" ht="15" hidden="false" customHeight="false" outlineLevel="0" collapsed="false">
      <c r="A109" s="48" t="s">
        <v>215</v>
      </c>
      <c r="B109" s="54" t="s">
        <v>53</v>
      </c>
      <c r="C109" s="50"/>
      <c r="D109" s="51" t="n">
        <v>0</v>
      </c>
      <c r="E109" s="51"/>
      <c r="F109" s="52" t="str">
        <f aca="false">IFERROR($E109/C109,"")</f>
        <v/>
      </c>
      <c r="G109" s="52" t="str">
        <f aca="false">IFERROR($E109/D109,"")</f>
        <v/>
      </c>
    </row>
    <row r="110" customFormat="false" ht="15" hidden="false" customHeight="false" outlineLevel="0" collapsed="false">
      <c r="A110" s="48" t="s">
        <v>216</v>
      </c>
      <c r="B110" s="55" t="s">
        <v>55</v>
      </c>
      <c r="C110" s="50"/>
      <c r="D110" s="51" t="n">
        <v>0</v>
      </c>
      <c r="E110" s="51"/>
      <c r="F110" s="52" t="str">
        <f aca="false">IFERROR($E110/C110,"")</f>
        <v/>
      </c>
      <c r="G110" s="52" t="str">
        <f aca="false">IFERROR($E110/D110,"")</f>
        <v/>
      </c>
    </row>
    <row r="111" customFormat="false" ht="15" hidden="false" customHeight="false" outlineLevel="0" collapsed="false">
      <c r="A111" s="48" t="s">
        <v>217</v>
      </c>
      <c r="B111" s="49" t="s">
        <v>57</v>
      </c>
      <c r="C111" s="50"/>
      <c r="D111" s="51" t="n">
        <v>0</v>
      </c>
      <c r="E111" s="51"/>
      <c r="F111" s="52" t="str">
        <f aca="false">IFERROR($E111/C111,"")</f>
        <v/>
      </c>
      <c r="G111" s="52" t="str">
        <f aca="false">IFERROR($E111/D111,"")</f>
        <v/>
      </c>
    </row>
    <row r="112" customFormat="false" ht="15" hidden="false" customHeight="false" outlineLevel="0" collapsed="false">
      <c r="A112" s="48" t="s">
        <v>218</v>
      </c>
      <c r="B112" s="49" t="s">
        <v>219</v>
      </c>
      <c r="C112" s="50"/>
      <c r="D112" s="51" t="n">
        <v>0</v>
      </c>
      <c r="E112" s="51"/>
      <c r="F112" s="52" t="str">
        <f aca="false">IFERROR($E112/C112,"")</f>
        <v/>
      </c>
      <c r="G112" s="52" t="str">
        <f aca="false">IFERROR($E112/D112,"")</f>
        <v/>
      </c>
    </row>
    <row r="113" customFormat="false" ht="15" hidden="false" customHeight="false" outlineLevel="0" collapsed="false">
      <c r="A113" s="48" t="s">
        <v>220</v>
      </c>
      <c r="B113" s="49" t="s">
        <v>221</v>
      </c>
      <c r="C113" s="50"/>
      <c r="D113" s="51" t="n">
        <v>0</v>
      </c>
      <c r="E113" s="51"/>
      <c r="F113" s="52" t="str">
        <f aca="false">IFERROR($E113/C113,"")</f>
        <v/>
      </c>
      <c r="G113" s="52" t="str">
        <f aca="false">IFERROR($E113/D113,"")</f>
        <v/>
      </c>
    </row>
    <row r="114" customFormat="false" ht="15" hidden="false" customHeight="false" outlineLevel="0" collapsed="false">
      <c r="A114" s="48" t="s">
        <v>222</v>
      </c>
      <c r="B114" s="54" t="s">
        <v>223</v>
      </c>
      <c r="C114" s="50"/>
      <c r="D114" s="51" t="n">
        <v>0</v>
      </c>
      <c r="E114" s="51"/>
      <c r="F114" s="52" t="str">
        <f aca="false">IFERROR($E114/C114,"")</f>
        <v/>
      </c>
      <c r="G114" s="52" t="str">
        <f aca="false">IFERROR($E114/D114,"")</f>
        <v/>
      </c>
    </row>
    <row r="115" customFormat="false" ht="15" hidden="false" customHeight="false" outlineLevel="0" collapsed="false">
      <c r="A115" s="48" t="s">
        <v>224</v>
      </c>
      <c r="B115" s="49" t="s">
        <v>225</v>
      </c>
      <c r="C115" s="50"/>
      <c r="D115" s="51" t="n">
        <v>10</v>
      </c>
      <c r="E115" s="51" t="n">
        <v>10</v>
      </c>
      <c r="F115" s="52" t="str">
        <f aca="false">IFERROR($E115/C115,"")</f>
        <v/>
      </c>
      <c r="G115" s="52" t="n">
        <f aca="false">IFERROR($E115/D115,"")</f>
        <v>1</v>
      </c>
    </row>
    <row r="116" customFormat="false" ht="15" hidden="false" customHeight="false" outlineLevel="0" collapsed="false">
      <c r="A116" s="48" t="s">
        <v>226</v>
      </c>
      <c r="B116" s="49" t="s">
        <v>227</v>
      </c>
      <c r="C116" s="50"/>
      <c r="D116" s="51" t="n">
        <v>0</v>
      </c>
      <c r="E116" s="51"/>
      <c r="F116" s="52" t="str">
        <f aca="false">IFERROR($E116/C116,"")</f>
        <v/>
      </c>
      <c r="G116" s="52" t="str">
        <f aca="false">IFERROR($E116/D116,"")</f>
        <v/>
      </c>
    </row>
    <row r="117" customFormat="false" ht="15" hidden="false" customHeight="false" outlineLevel="0" collapsed="false">
      <c r="A117" s="48" t="s">
        <v>228</v>
      </c>
      <c r="B117" s="49" t="s">
        <v>229</v>
      </c>
      <c r="C117" s="50"/>
      <c r="D117" s="51" t="n">
        <v>0</v>
      </c>
      <c r="E117" s="51"/>
      <c r="F117" s="52" t="str">
        <f aca="false">IFERROR($E117/C117,"")</f>
        <v/>
      </c>
      <c r="G117" s="52" t="str">
        <f aca="false">IFERROR($E117/D117,"")</f>
        <v/>
      </c>
    </row>
    <row r="118" customFormat="false" ht="15" hidden="false" customHeight="false" outlineLevel="0" collapsed="false">
      <c r="A118" s="48" t="s">
        <v>230</v>
      </c>
      <c r="B118" s="49" t="s">
        <v>71</v>
      </c>
      <c r="C118" s="50"/>
      <c r="D118" s="51" t="n">
        <v>0</v>
      </c>
      <c r="E118" s="51"/>
      <c r="F118" s="52" t="str">
        <f aca="false">IFERROR($E118/C118,"")</f>
        <v/>
      </c>
      <c r="G118" s="52" t="str">
        <f aca="false">IFERROR($E118/D118,"")</f>
        <v/>
      </c>
    </row>
    <row r="119" customFormat="false" ht="15" hidden="false" customHeight="false" outlineLevel="0" collapsed="false">
      <c r="A119" s="48" t="s">
        <v>231</v>
      </c>
      <c r="B119" s="49" t="s">
        <v>232</v>
      </c>
      <c r="C119" s="50"/>
      <c r="D119" s="51" t="n">
        <v>0</v>
      </c>
      <c r="E119" s="51"/>
      <c r="F119" s="52" t="str">
        <f aca="false">IFERROR($E119/C119,"")</f>
        <v/>
      </c>
      <c r="G119" s="52" t="str">
        <f aca="false">IFERROR($E119/D119,"")</f>
        <v/>
      </c>
    </row>
    <row r="120" customFormat="false" ht="15" hidden="false" customHeight="false" outlineLevel="0" collapsed="false">
      <c r="A120" s="48" t="s">
        <v>233</v>
      </c>
      <c r="B120" s="49" t="s">
        <v>53</v>
      </c>
      <c r="C120" s="50" t="n">
        <v>340</v>
      </c>
      <c r="D120" s="51" t="n">
        <v>0</v>
      </c>
      <c r="E120" s="51" t="n">
        <v>100</v>
      </c>
      <c r="F120" s="52" t="n">
        <f aca="false">IFERROR($E120/C120,"")</f>
        <v>0.294117647058824</v>
      </c>
      <c r="G120" s="52" t="str">
        <f aca="false">IFERROR($E120/D120,"")</f>
        <v/>
      </c>
    </row>
    <row r="121" customFormat="false" ht="15" hidden="false" customHeight="false" outlineLevel="0" collapsed="false">
      <c r="A121" s="48" t="s">
        <v>234</v>
      </c>
      <c r="B121" s="49" t="s">
        <v>55</v>
      </c>
      <c r="C121" s="50"/>
      <c r="D121" s="51" t="n">
        <v>0</v>
      </c>
      <c r="E121" s="51"/>
      <c r="F121" s="52" t="str">
        <f aca="false">IFERROR($E121/C121,"")</f>
        <v/>
      </c>
      <c r="G121" s="52" t="str">
        <f aca="false">IFERROR($E121/D121,"")</f>
        <v/>
      </c>
    </row>
    <row r="122" customFormat="false" ht="15" hidden="false" customHeight="false" outlineLevel="0" collapsed="false">
      <c r="A122" s="48" t="s">
        <v>235</v>
      </c>
      <c r="B122" s="54" t="s">
        <v>57</v>
      </c>
      <c r="C122" s="50"/>
      <c r="D122" s="51" t="n">
        <v>0</v>
      </c>
      <c r="E122" s="51"/>
      <c r="F122" s="52" t="str">
        <f aca="false">IFERROR($E122/C122,"")</f>
        <v/>
      </c>
      <c r="G122" s="52" t="str">
        <f aca="false">IFERROR($E122/D122,"")</f>
        <v/>
      </c>
    </row>
    <row r="123" customFormat="false" ht="15" hidden="false" customHeight="false" outlineLevel="0" collapsed="false">
      <c r="A123" s="48" t="s">
        <v>236</v>
      </c>
      <c r="B123" s="54" t="s">
        <v>237</v>
      </c>
      <c r="C123" s="50" t="n">
        <v>120</v>
      </c>
      <c r="D123" s="51" t="n">
        <v>30</v>
      </c>
      <c r="E123" s="51" t="n">
        <v>120</v>
      </c>
      <c r="F123" s="52" t="n">
        <f aca="false">IFERROR($E123/C123,"")</f>
        <v>1</v>
      </c>
      <c r="G123" s="52" t="n">
        <f aca="false">IFERROR($E123/D123,"")</f>
        <v>4</v>
      </c>
    </row>
    <row r="124" customFormat="false" ht="15" hidden="false" customHeight="false" outlineLevel="0" collapsed="false">
      <c r="A124" s="48" t="s">
        <v>238</v>
      </c>
      <c r="B124" s="54" t="s">
        <v>71</v>
      </c>
      <c r="C124" s="50"/>
      <c r="D124" s="51" t="n">
        <v>0</v>
      </c>
      <c r="E124" s="51"/>
      <c r="F124" s="52" t="str">
        <f aca="false">IFERROR($E124/C124,"")</f>
        <v/>
      </c>
      <c r="G124" s="52" t="str">
        <f aca="false">IFERROR($E124/D124,"")</f>
        <v/>
      </c>
    </row>
    <row r="125" customFormat="false" ht="15" hidden="false" customHeight="false" outlineLevel="0" collapsed="false">
      <c r="A125" s="48" t="s">
        <v>239</v>
      </c>
      <c r="B125" s="55" t="s">
        <v>240</v>
      </c>
      <c r="C125" s="50"/>
      <c r="D125" s="51" t="n">
        <v>13</v>
      </c>
      <c r="E125" s="51"/>
      <c r="F125" s="52" t="str">
        <f aca="false">IFERROR($E125/C125,"")</f>
        <v/>
      </c>
      <c r="G125" s="52" t="n">
        <f aca="false">IFERROR($E125/D125,"")</f>
        <v>0</v>
      </c>
    </row>
    <row r="126" customFormat="false" ht="15" hidden="false" customHeight="false" outlineLevel="0" collapsed="false">
      <c r="A126" s="48" t="s">
        <v>241</v>
      </c>
      <c r="B126" s="49" t="s">
        <v>53</v>
      </c>
      <c r="C126" s="50" t="n">
        <v>77.95</v>
      </c>
      <c r="D126" s="51" t="n">
        <v>68</v>
      </c>
      <c r="E126" s="51" t="n">
        <v>87.85</v>
      </c>
      <c r="F126" s="52" t="n">
        <f aca="false">IFERROR($E126/C126,"")</f>
        <v>1.12700449005773</v>
      </c>
      <c r="G126" s="52" t="n">
        <f aca="false">IFERROR($E126/D126,"")</f>
        <v>1.29191176470588</v>
      </c>
    </row>
    <row r="127" customFormat="false" ht="15" hidden="false" customHeight="false" outlineLevel="0" collapsed="false">
      <c r="A127" s="48" t="s">
        <v>242</v>
      </c>
      <c r="B127" s="54" t="s">
        <v>55</v>
      </c>
      <c r="C127" s="50"/>
      <c r="D127" s="51" t="n">
        <v>0</v>
      </c>
      <c r="E127" s="51"/>
      <c r="F127" s="52" t="str">
        <f aca="false">IFERROR($E127/C127,"")</f>
        <v/>
      </c>
      <c r="G127" s="52" t="str">
        <f aca="false">IFERROR($E127/D127,"")</f>
        <v/>
      </c>
    </row>
    <row r="128" customFormat="false" ht="15" hidden="false" customHeight="false" outlineLevel="0" collapsed="false">
      <c r="A128" s="48" t="s">
        <v>243</v>
      </c>
      <c r="B128" s="54" t="s">
        <v>57</v>
      </c>
      <c r="C128" s="50"/>
      <c r="D128" s="51" t="n">
        <v>0</v>
      </c>
      <c r="E128" s="51"/>
      <c r="F128" s="52" t="str">
        <f aca="false">IFERROR($E128/C128,"")</f>
        <v/>
      </c>
      <c r="G128" s="52" t="str">
        <f aca="false">IFERROR($E128/D128,"")</f>
        <v/>
      </c>
    </row>
    <row r="129" customFormat="false" ht="15" hidden="false" customHeight="false" outlineLevel="0" collapsed="false">
      <c r="A129" s="48" t="s">
        <v>244</v>
      </c>
      <c r="B129" s="54" t="s">
        <v>245</v>
      </c>
      <c r="C129" s="50"/>
      <c r="D129" s="51" t="n">
        <v>0</v>
      </c>
      <c r="E129" s="51"/>
      <c r="F129" s="52" t="str">
        <f aca="false">IFERROR($E129/C129,"")</f>
        <v/>
      </c>
      <c r="G129" s="52" t="str">
        <f aca="false">IFERROR($E129/D129,"")</f>
        <v/>
      </c>
    </row>
    <row r="130" customFormat="false" ht="15" hidden="false" customHeight="false" outlineLevel="0" collapsed="false">
      <c r="A130" s="48" t="s">
        <v>246</v>
      </c>
      <c r="B130" s="55" t="s">
        <v>247</v>
      </c>
      <c r="C130" s="50"/>
      <c r="D130" s="51" t="n">
        <v>0</v>
      </c>
      <c r="E130" s="51"/>
      <c r="F130" s="52" t="str">
        <f aca="false">IFERROR($E130/C130,"")</f>
        <v/>
      </c>
      <c r="G130" s="52" t="str">
        <f aca="false">IFERROR($E130/D130,"")</f>
        <v/>
      </c>
    </row>
    <row r="131" customFormat="false" ht="15" hidden="false" customHeight="false" outlineLevel="0" collapsed="false">
      <c r="A131" s="48" t="s">
        <v>248</v>
      </c>
      <c r="B131" s="49" t="s">
        <v>71</v>
      </c>
      <c r="C131" s="50"/>
      <c r="D131" s="51" t="n">
        <v>0</v>
      </c>
      <c r="E131" s="51"/>
      <c r="F131" s="52" t="str">
        <f aca="false">IFERROR($E131/C131,"")</f>
        <v/>
      </c>
      <c r="G131" s="52" t="str">
        <f aca="false">IFERROR($E131/D131,"")</f>
        <v/>
      </c>
    </row>
    <row r="132" customFormat="false" ht="15" hidden="false" customHeight="false" outlineLevel="0" collapsed="false">
      <c r="A132" s="48" t="s">
        <v>249</v>
      </c>
      <c r="B132" s="49" t="s">
        <v>250</v>
      </c>
      <c r="C132" s="50"/>
      <c r="D132" s="51" t="n">
        <v>0</v>
      </c>
      <c r="E132" s="51"/>
      <c r="F132" s="52" t="str">
        <f aca="false">IFERROR($E132/C132,"")</f>
        <v/>
      </c>
      <c r="G132" s="52" t="str">
        <f aca="false">IFERROR($E132/D132,"")</f>
        <v/>
      </c>
    </row>
    <row r="133" customFormat="false" ht="15" hidden="false" customHeight="false" outlineLevel="0" collapsed="false">
      <c r="A133" s="48" t="s">
        <v>251</v>
      </c>
      <c r="B133" s="54" t="s">
        <v>53</v>
      </c>
      <c r="C133" s="50" t="n">
        <v>107.12</v>
      </c>
      <c r="D133" s="51" t="n">
        <v>42</v>
      </c>
      <c r="E133" s="51"/>
      <c r="F133" s="52" t="n">
        <f aca="false">IFERROR($E133/C133,"")</f>
        <v>0</v>
      </c>
      <c r="G133" s="52" t="n">
        <f aca="false">IFERROR($E133/D133,"")</f>
        <v>0</v>
      </c>
    </row>
    <row r="134" customFormat="false" ht="15" hidden="false" customHeight="false" outlineLevel="0" collapsed="false">
      <c r="A134" s="48" t="s">
        <v>252</v>
      </c>
      <c r="B134" s="54" t="s">
        <v>55</v>
      </c>
      <c r="C134" s="50"/>
      <c r="D134" s="51" t="n">
        <v>14</v>
      </c>
      <c r="E134" s="51"/>
      <c r="F134" s="52" t="str">
        <f aca="false">IFERROR($E134/C134,"")</f>
        <v/>
      </c>
      <c r="G134" s="52" t="n">
        <f aca="false">IFERROR($E134/D134,"")</f>
        <v>0</v>
      </c>
    </row>
    <row r="135" customFormat="false" ht="15" hidden="false" customHeight="false" outlineLevel="0" collapsed="false">
      <c r="A135" s="48" t="s">
        <v>253</v>
      </c>
      <c r="B135" s="49" t="s">
        <v>57</v>
      </c>
      <c r="C135" s="50"/>
      <c r="D135" s="51" t="n">
        <v>0</v>
      </c>
      <c r="E135" s="51"/>
      <c r="F135" s="52" t="str">
        <f aca="false">IFERROR($E135/C135,"")</f>
        <v/>
      </c>
      <c r="G135" s="52" t="str">
        <f aca="false">IFERROR($E135/D135,"")</f>
        <v/>
      </c>
    </row>
    <row r="136" customFormat="false" ht="15" hidden="false" customHeight="false" outlineLevel="0" collapsed="false">
      <c r="A136" s="48" t="s">
        <v>254</v>
      </c>
      <c r="B136" s="56" t="s">
        <v>255</v>
      </c>
      <c r="C136" s="50"/>
      <c r="D136" s="51" t="n">
        <v>24</v>
      </c>
      <c r="E136" s="51" t="n">
        <v>20</v>
      </c>
      <c r="F136" s="52" t="str">
        <f aca="false">IFERROR($E136/C136,"")</f>
        <v/>
      </c>
      <c r="G136" s="52" t="n">
        <f aca="false">IFERROR($E136/D136,"")</f>
        <v>0.833333333333333</v>
      </c>
    </row>
    <row r="137" customFormat="false" ht="15" hidden="false" customHeight="false" outlineLevel="0" collapsed="false">
      <c r="A137" s="48" t="s">
        <v>256</v>
      </c>
      <c r="B137" s="49" t="s">
        <v>257</v>
      </c>
      <c r="C137" s="50"/>
      <c r="D137" s="51" t="n">
        <v>2</v>
      </c>
      <c r="E137" s="51"/>
      <c r="F137" s="52" t="str">
        <f aca="false">IFERROR($E137/C137,"")</f>
        <v/>
      </c>
      <c r="G137" s="52" t="n">
        <f aca="false">IFERROR($E137/D137,"")</f>
        <v>0</v>
      </c>
    </row>
    <row r="138" customFormat="false" ht="15" hidden="false" customHeight="false" outlineLevel="0" collapsed="false">
      <c r="A138" s="48" t="s">
        <v>258</v>
      </c>
      <c r="B138" s="54" t="s">
        <v>53</v>
      </c>
      <c r="C138" s="50"/>
      <c r="D138" s="51" t="n">
        <v>0</v>
      </c>
      <c r="E138" s="51"/>
      <c r="F138" s="52" t="str">
        <f aca="false">IFERROR($E138/C138,"")</f>
        <v/>
      </c>
      <c r="G138" s="52" t="str">
        <f aca="false">IFERROR($E138/D138,"")</f>
        <v/>
      </c>
    </row>
    <row r="139" customFormat="false" ht="15" hidden="false" customHeight="false" outlineLevel="0" collapsed="false">
      <c r="A139" s="48" t="s">
        <v>259</v>
      </c>
      <c r="B139" s="54" t="s">
        <v>55</v>
      </c>
      <c r="C139" s="50"/>
      <c r="D139" s="51" t="n">
        <v>0</v>
      </c>
      <c r="E139" s="51"/>
      <c r="F139" s="52" t="str">
        <f aca="false">IFERROR($E139/C139,"")</f>
        <v/>
      </c>
      <c r="G139" s="52" t="str">
        <f aca="false">IFERROR($E139/D139,"")</f>
        <v/>
      </c>
    </row>
    <row r="140" customFormat="false" ht="15" hidden="false" customHeight="false" outlineLevel="0" collapsed="false">
      <c r="A140" s="48" t="s">
        <v>260</v>
      </c>
      <c r="B140" s="55" t="s">
        <v>57</v>
      </c>
      <c r="C140" s="50"/>
      <c r="D140" s="51" t="n">
        <v>0</v>
      </c>
      <c r="E140" s="51"/>
      <c r="F140" s="52" t="str">
        <f aca="false">IFERROR($E140/C140,"")</f>
        <v/>
      </c>
      <c r="G140" s="52" t="str">
        <f aca="false">IFERROR($E140/D140,"")</f>
        <v/>
      </c>
    </row>
    <row r="141" customFormat="false" ht="15" hidden="false" customHeight="false" outlineLevel="0" collapsed="false">
      <c r="A141" s="48" t="s">
        <v>261</v>
      </c>
      <c r="B141" s="49" t="s">
        <v>82</v>
      </c>
      <c r="C141" s="50"/>
      <c r="D141" s="58" t="n">
        <v>0</v>
      </c>
      <c r="E141" s="58"/>
      <c r="F141" s="52" t="str">
        <f aca="false">IFERROR($E141/C141,"")</f>
        <v/>
      </c>
      <c r="G141" s="52" t="str">
        <f aca="false">IFERROR($E141/D141,"")</f>
        <v/>
      </c>
    </row>
    <row r="142" customFormat="false" ht="15" hidden="false" customHeight="false" outlineLevel="0" collapsed="false">
      <c r="A142" s="48" t="s">
        <v>262</v>
      </c>
      <c r="B142" s="49" t="s">
        <v>71</v>
      </c>
      <c r="C142" s="50"/>
      <c r="D142" s="51" t="n">
        <v>0</v>
      </c>
      <c r="E142" s="51"/>
      <c r="F142" s="52" t="str">
        <f aca="false">IFERROR($E142/C142,"")</f>
        <v/>
      </c>
      <c r="G142" s="52" t="str">
        <f aca="false">IFERROR($E142/D142,"")</f>
        <v/>
      </c>
    </row>
    <row r="143" customFormat="false" ht="15" hidden="false" customHeight="false" outlineLevel="0" collapsed="false">
      <c r="A143" s="48" t="s">
        <v>263</v>
      </c>
      <c r="B143" s="49" t="s">
        <v>264</v>
      </c>
      <c r="C143" s="50"/>
      <c r="D143" s="51" t="n">
        <v>0</v>
      </c>
      <c r="E143" s="51"/>
      <c r="F143" s="52" t="str">
        <f aca="false">IFERROR($E143/C143,"")</f>
        <v/>
      </c>
      <c r="G143" s="52" t="str">
        <f aca="false">IFERROR($E143/D143,"")</f>
        <v/>
      </c>
    </row>
    <row r="144" customFormat="false" ht="15" hidden="false" customHeight="false" outlineLevel="0" collapsed="false">
      <c r="A144" s="48" t="s">
        <v>265</v>
      </c>
      <c r="B144" s="54" t="s">
        <v>53</v>
      </c>
      <c r="C144" s="50" t="n">
        <v>258.63</v>
      </c>
      <c r="D144" s="51" t="n">
        <v>288</v>
      </c>
      <c r="E144" s="51" t="n">
        <v>207.65</v>
      </c>
      <c r="F144" s="52" t="n">
        <f aca="false">IFERROR($E144/C144,"")</f>
        <v>0.802884429493872</v>
      </c>
      <c r="G144" s="52" t="n">
        <f aca="false">IFERROR($E144/D144,"")</f>
        <v>0.721006944444445</v>
      </c>
    </row>
    <row r="145" customFormat="false" ht="15" hidden="false" customHeight="false" outlineLevel="0" collapsed="false">
      <c r="A145" s="48" t="s">
        <v>266</v>
      </c>
      <c r="B145" s="54" t="s">
        <v>55</v>
      </c>
      <c r="C145" s="50"/>
      <c r="D145" s="51" t="n">
        <v>15</v>
      </c>
      <c r="E145" s="51" t="n">
        <v>18</v>
      </c>
      <c r="F145" s="52" t="str">
        <f aca="false">IFERROR($E145/C145,"")</f>
        <v/>
      </c>
      <c r="G145" s="52" t="n">
        <f aca="false">IFERROR($E145/D145,"")</f>
        <v>1.2</v>
      </c>
    </row>
    <row r="146" customFormat="false" ht="15" hidden="false" customHeight="false" outlineLevel="0" collapsed="false">
      <c r="A146" s="48" t="s">
        <v>267</v>
      </c>
      <c r="B146" s="49" t="s">
        <v>57</v>
      </c>
      <c r="C146" s="50"/>
      <c r="D146" s="51" t="n">
        <v>0</v>
      </c>
      <c r="E146" s="51"/>
      <c r="F146" s="52" t="str">
        <f aca="false">IFERROR($E146/C146,"")</f>
        <v/>
      </c>
      <c r="G146" s="52" t="str">
        <f aca="false">IFERROR($E146/D146,"")</f>
        <v/>
      </c>
    </row>
    <row r="147" customFormat="false" ht="15" hidden="false" customHeight="false" outlineLevel="0" collapsed="false">
      <c r="A147" s="48" t="s">
        <v>268</v>
      </c>
      <c r="B147" s="49" t="s">
        <v>269</v>
      </c>
      <c r="C147" s="50"/>
      <c r="D147" s="51" t="n">
        <v>0</v>
      </c>
      <c r="E147" s="51"/>
      <c r="F147" s="52" t="str">
        <f aca="false">IFERROR($E147/C147,"")</f>
        <v/>
      </c>
      <c r="G147" s="52" t="str">
        <f aca="false">IFERROR($E147/D147,"")</f>
        <v/>
      </c>
    </row>
    <row r="148" customFormat="false" ht="15" hidden="false" customHeight="false" outlineLevel="0" collapsed="false">
      <c r="A148" s="48" t="s">
        <v>270</v>
      </c>
      <c r="B148" s="54" t="s">
        <v>71</v>
      </c>
      <c r="C148" s="50"/>
      <c r="D148" s="51" t="n">
        <v>0</v>
      </c>
      <c r="E148" s="51"/>
      <c r="F148" s="52" t="str">
        <f aca="false">IFERROR($E148/C148,"")</f>
        <v/>
      </c>
      <c r="G148" s="52" t="str">
        <f aca="false">IFERROR($E148/D148,"")</f>
        <v/>
      </c>
    </row>
    <row r="149" customFormat="false" ht="15" hidden="false" customHeight="false" outlineLevel="0" collapsed="false">
      <c r="A149" s="48" t="s">
        <v>271</v>
      </c>
      <c r="B149" s="54" t="s">
        <v>272</v>
      </c>
      <c r="C149" s="50"/>
      <c r="D149" s="51" t="n">
        <v>22</v>
      </c>
      <c r="E149" s="51"/>
      <c r="F149" s="52" t="str">
        <f aca="false">IFERROR($E149/C149,"")</f>
        <v/>
      </c>
      <c r="G149" s="52" t="n">
        <f aca="false">IFERROR($E149/D149,"")</f>
        <v>0</v>
      </c>
    </row>
    <row r="150" customFormat="false" ht="15" hidden="false" customHeight="false" outlineLevel="0" collapsed="false">
      <c r="A150" s="48" t="s">
        <v>273</v>
      </c>
      <c r="B150" s="54" t="s">
        <v>53</v>
      </c>
      <c r="C150" s="50" t="n">
        <v>1033.08</v>
      </c>
      <c r="D150" s="51" t="n">
        <v>858</v>
      </c>
      <c r="E150" s="51" t="n">
        <v>902.89</v>
      </c>
      <c r="F150" s="52" t="n">
        <f aca="false">IFERROR($E150/C150,"")</f>
        <v>0.873978781894916</v>
      </c>
      <c r="G150" s="52" t="n">
        <f aca="false">IFERROR($E150/D150,"")</f>
        <v>1.05231934731935</v>
      </c>
    </row>
    <row r="151" customFormat="false" ht="15" hidden="false" customHeight="false" outlineLevel="0" collapsed="false">
      <c r="A151" s="48" t="s">
        <v>274</v>
      </c>
      <c r="B151" s="49" t="s">
        <v>55</v>
      </c>
      <c r="C151" s="50"/>
      <c r="D151" s="51" t="n">
        <v>0</v>
      </c>
      <c r="E151" s="51"/>
      <c r="F151" s="52" t="str">
        <f aca="false">IFERROR($E151/C151,"")</f>
        <v/>
      </c>
      <c r="G151" s="52" t="str">
        <f aca="false">IFERROR($E151/D151,"")</f>
        <v/>
      </c>
    </row>
    <row r="152" customFormat="false" ht="15" hidden="false" customHeight="false" outlineLevel="0" collapsed="false">
      <c r="A152" s="48" t="s">
        <v>275</v>
      </c>
      <c r="B152" s="49" t="s">
        <v>57</v>
      </c>
      <c r="C152" s="50"/>
      <c r="D152" s="51" t="n">
        <v>0</v>
      </c>
      <c r="E152" s="51"/>
      <c r="F152" s="52" t="str">
        <f aca="false">IFERROR($E152/C152,"")</f>
        <v/>
      </c>
      <c r="G152" s="52" t="str">
        <f aca="false">IFERROR($E152/D152,"")</f>
        <v/>
      </c>
    </row>
    <row r="153" customFormat="false" ht="15" hidden="false" customHeight="false" outlineLevel="0" collapsed="false">
      <c r="A153" s="48" t="s">
        <v>276</v>
      </c>
      <c r="B153" s="49" t="s">
        <v>277</v>
      </c>
      <c r="C153" s="50"/>
      <c r="D153" s="51" t="n">
        <v>0</v>
      </c>
      <c r="E153" s="51" t="n">
        <v>240</v>
      </c>
      <c r="F153" s="52" t="str">
        <f aca="false">IFERROR($E153/C153,"")</f>
        <v/>
      </c>
      <c r="G153" s="52" t="str">
        <f aca="false">IFERROR($E153/D153,"")</f>
        <v/>
      </c>
    </row>
    <row r="154" customFormat="false" ht="15" hidden="false" customHeight="false" outlineLevel="0" collapsed="false">
      <c r="A154" s="48" t="s">
        <v>278</v>
      </c>
      <c r="B154" s="54" t="s">
        <v>71</v>
      </c>
      <c r="C154" s="50"/>
      <c r="D154" s="51" t="n">
        <v>0</v>
      </c>
      <c r="E154" s="51"/>
      <c r="F154" s="52" t="str">
        <f aca="false">IFERROR($E154/C154,"")</f>
        <v/>
      </c>
      <c r="G154" s="52" t="str">
        <f aca="false">IFERROR($E154/D154,"")</f>
        <v/>
      </c>
    </row>
    <row r="155" customFormat="false" ht="15" hidden="false" customHeight="false" outlineLevel="0" collapsed="false">
      <c r="A155" s="48" t="s">
        <v>279</v>
      </c>
      <c r="B155" s="54" t="s">
        <v>280</v>
      </c>
      <c r="C155" s="50"/>
      <c r="D155" s="51" t="n">
        <v>31</v>
      </c>
      <c r="E155" s="51"/>
      <c r="F155" s="52" t="str">
        <f aca="false">IFERROR($E155/C155,"")</f>
        <v/>
      </c>
      <c r="G155" s="52" t="n">
        <f aca="false">IFERROR($E155/D155,"")</f>
        <v>0</v>
      </c>
    </row>
    <row r="156" customFormat="false" ht="15" hidden="false" customHeight="false" outlineLevel="0" collapsed="false">
      <c r="A156" s="48" t="s">
        <v>281</v>
      </c>
      <c r="B156" s="49" t="s">
        <v>53</v>
      </c>
      <c r="C156" s="50" t="n">
        <v>784.52</v>
      </c>
      <c r="D156" s="51" t="n">
        <v>565</v>
      </c>
      <c r="E156" s="51" t="n">
        <v>781.27</v>
      </c>
      <c r="F156" s="52" t="n">
        <f aca="false">IFERROR($E156/C156,"")</f>
        <v>0.995857339519706</v>
      </c>
      <c r="G156" s="52" t="n">
        <f aca="false">IFERROR($E156/D156,"")</f>
        <v>1.38277876106195</v>
      </c>
    </row>
    <row r="157" customFormat="false" ht="15" hidden="false" customHeight="false" outlineLevel="0" collapsed="false">
      <c r="A157" s="48" t="s">
        <v>282</v>
      </c>
      <c r="B157" s="49" t="s">
        <v>55</v>
      </c>
      <c r="C157" s="50"/>
      <c r="D157" s="51" t="n">
        <v>0</v>
      </c>
      <c r="E157" s="51"/>
      <c r="F157" s="52" t="str">
        <f aca="false">IFERROR($E157/C157,"")</f>
        <v/>
      </c>
      <c r="G157" s="52" t="str">
        <f aca="false">IFERROR($E157/D157,"")</f>
        <v/>
      </c>
    </row>
    <row r="158" customFormat="false" ht="15" hidden="false" customHeight="false" outlineLevel="0" collapsed="false">
      <c r="A158" s="48" t="s">
        <v>283</v>
      </c>
      <c r="B158" s="49" t="s">
        <v>57</v>
      </c>
      <c r="C158" s="50"/>
      <c r="D158" s="51" t="n">
        <v>0</v>
      </c>
      <c r="E158" s="51"/>
      <c r="F158" s="52" t="str">
        <f aca="false">IFERROR($E158/C158,"")</f>
        <v/>
      </c>
      <c r="G158" s="52" t="str">
        <f aca="false">IFERROR($E158/D158,"")</f>
        <v/>
      </c>
    </row>
    <row r="159" customFormat="false" ht="15" hidden="false" customHeight="false" outlineLevel="0" collapsed="false">
      <c r="A159" s="48" t="s">
        <v>284</v>
      </c>
      <c r="B159" s="49" t="s">
        <v>285</v>
      </c>
      <c r="C159" s="50"/>
      <c r="D159" s="51" t="n">
        <v>0</v>
      </c>
      <c r="E159" s="51"/>
      <c r="F159" s="52" t="str">
        <f aca="false">IFERROR($E159/C159,"")</f>
        <v/>
      </c>
      <c r="G159" s="52" t="str">
        <f aca="false">IFERROR($E159/D159,"")</f>
        <v/>
      </c>
    </row>
    <row r="160" customFormat="false" ht="15" hidden="false" customHeight="false" outlineLevel="0" collapsed="false">
      <c r="A160" s="48" t="s">
        <v>286</v>
      </c>
      <c r="B160" s="49" t="s">
        <v>71</v>
      </c>
      <c r="C160" s="50"/>
      <c r="D160" s="51" t="n">
        <v>4</v>
      </c>
      <c r="E160" s="51"/>
      <c r="F160" s="52" t="str">
        <f aca="false">IFERROR($E160/C160,"")</f>
        <v/>
      </c>
      <c r="G160" s="52" t="n">
        <f aca="false">IFERROR($E160/D160,"")</f>
        <v>0</v>
      </c>
    </row>
    <row r="161" customFormat="false" ht="15" hidden="false" customHeight="false" outlineLevel="0" collapsed="false">
      <c r="A161" s="48" t="s">
        <v>287</v>
      </c>
      <c r="B161" s="54" t="s">
        <v>288</v>
      </c>
      <c r="C161" s="50" t="n">
        <v>80</v>
      </c>
      <c r="D161" s="51" t="n">
        <v>93</v>
      </c>
      <c r="E161" s="51" t="n">
        <v>100</v>
      </c>
      <c r="F161" s="52" t="n">
        <f aca="false">IFERROR($E161/C161,"")</f>
        <v>1.25</v>
      </c>
      <c r="G161" s="52" t="n">
        <f aca="false">IFERROR($E161/D161,"")</f>
        <v>1.0752688172043</v>
      </c>
    </row>
    <row r="162" customFormat="false" ht="15" hidden="false" customHeight="false" outlineLevel="0" collapsed="false">
      <c r="A162" s="48" t="s">
        <v>289</v>
      </c>
      <c r="B162" s="55" t="s">
        <v>53</v>
      </c>
      <c r="C162" s="50" t="n">
        <v>514.48</v>
      </c>
      <c r="D162" s="51" t="n">
        <v>531</v>
      </c>
      <c r="E162" s="51" t="n">
        <v>480.77</v>
      </c>
      <c r="F162" s="52" t="n">
        <f aca="false">IFERROR($E162/C162,"")</f>
        <v>0.93447753071062</v>
      </c>
      <c r="G162" s="52" t="n">
        <f aca="false">IFERROR($E162/D162,"")</f>
        <v>0.905404896421846</v>
      </c>
    </row>
    <row r="163" customFormat="false" ht="15" hidden="false" customHeight="false" outlineLevel="0" collapsed="false">
      <c r="A163" s="48" t="s">
        <v>290</v>
      </c>
      <c r="B163" s="49" t="s">
        <v>55</v>
      </c>
      <c r="C163" s="50"/>
      <c r="D163" s="51" t="n">
        <v>0</v>
      </c>
      <c r="E163" s="51"/>
      <c r="F163" s="52" t="str">
        <f aca="false">IFERROR($E163/C163,"")</f>
        <v/>
      </c>
      <c r="G163" s="52" t="str">
        <f aca="false">IFERROR($E163/D163,"")</f>
        <v/>
      </c>
    </row>
    <row r="164" customFormat="false" ht="15" hidden="false" customHeight="false" outlineLevel="0" collapsed="false">
      <c r="A164" s="48" t="s">
        <v>291</v>
      </c>
      <c r="B164" s="49" t="s">
        <v>57</v>
      </c>
      <c r="C164" s="50"/>
      <c r="D164" s="51" t="n">
        <v>0</v>
      </c>
      <c r="E164" s="51"/>
      <c r="F164" s="52" t="str">
        <f aca="false">IFERROR($E164/C164,"")</f>
        <v/>
      </c>
      <c r="G164" s="52" t="str">
        <f aca="false">IFERROR($E164/D164,"")</f>
        <v/>
      </c>
    </row>
    <row r="165" customFormat="false" ht="15" hidden="false" customHeight="false" outlineLevel="0" collapsed="false">
      <c r="A165" s="48" t="s">
        <v>292</v>
      </c>
      <c r="B165" s="49" t="s">
        <v>293</v>
      </c>
      <c r="C165" s="50"/>
      <c r="D165" s="51" t="n">
        <v>0</v>
      </c>
      <c r="E165" s="51"/>
      <c r="F165" s="52" t="str">
        <f aca="false">IFERROR($E165/C165,"")</f>
        <v/>
      </c>
      <c r="G165" s="52" t="str">
        <f aca="false">IFERROR($E165/D165,"")</f>
        <v/>
      </c>
    </row>
    <row r="166" customFormat="false" ht="15" hidden="false" customHeight="false" outlineLevel="0" collapsed="false">
      <c r="A166" s="48" t="s">
        <v>294</v>
      </c>
      <c r="B166" s="49" t="s">
        <v>71</v>
      </c>
      <c r="C166" s="50"/>
      <c r="D166" s="51" t="n">
        <v>0</v>
      </c>
      <c r="E166" s="51"/>
      <c r="F166" s="52" t="str">
        <f aca="false">IFERROR($E166/C166,"")</f>
        <v/>
      </c>
      <c r="G166" s="52" t="str">
        <f aca="false">IFERROR($E166/D166,"")</f>
        <v/>
      </c>
    </row>
    <row r="167" customFormat="false" ht="15" hidden="false" customHeight="false" outlineLevel="0" collapsed="false">
      <c r="A167" s="48" t="s">
        <v>295</v>
      </c>
      <c r="B167" s="54" t="s">
        <v>296</v>
      </c>
      <c r="C167" s="50"/>
      <c r="D167" s="51" t="n">
        <v>244</v>
      </c>
      <c r="E167" s="51"/>
      <c r="F167" s="52" t="str">
        <f aca="false">IFERROR($E167/C167,"")</f>
        <v/>
      </c>
      <c r="G167" s="52" t="n">
        <f aca="false">IFERROR($E167/D167,"")</f>
        <v>0</v>
      </c>
    </row>
    <row r="168" customFormat="false" ht="15" hidden="false" customHeight="false" outlineLevel="0" collapsed="false">
      <c r="A168" s="48" t="s">
        <v>297</v>
      </c>
      <c r="B168" s="54" t="s">
        <v>53</v>
      </c>
      <c r="C168" s="50" t="n">
        <v>308.95</v>
      </c>
      <c r="D168" s="51" t="n">
        <v>338</v>
      </c>
      <c r="E168" s="51" t="n">
        <v>277.07</v>
      </c>
      <c r="F168" s="52" t="n">
        <f aca="false">IFERROR($E168/C168,"")</f>
        <v>0.896811781841722</v>
      </c>
      <c r="G168" s="52" t="n">
        <f aca="false">IFERROR($E168/D168,"")</f>
        <v>0.819733727810651</v>
      </c>
    </row>
    <row r="169" customFormat="false" ht="15" hidden="false" customHeight="false" outlineLevel="0" collapsed="false">
      <c r="A169" s="48" t="s">
        <v>298</v>
      </c>
      <c r="B169" s="49" t="s">
        <v>55</v>
      </c>
      <c r="C169" s="50"/>
      <c r="D169" s="51" t="n">
        <v>0</v>
      </c>
      <c r="E169" s="51"/>
      <c r="F169" s="52" t="str">
        <f aca="false">IFERROR($E169/C169,"")</f>
        <v/>
      </c>
      <c r="G169" s="52" t="str">
        <f aca="false">IFERROR($E169/D169,"")</f>
        <v/>
      </c>
    </row>
    <row r="170" customFormat="false" ht="15" hidden="false" customHeight="false" outlineLevel="0" collapsed="false">
      <c r="A170" s="48" t="s">
        <v>299</v>
      </c>
      <c r="B170" s="49" t="s">
        <v>57</v>
      </c>
      <c r="C170" s="50"/>
      <c r="D170" s="51" t="n">
        <v>0</v>
      </c>
      <c r="E170" s="51"/>
      <c r="F170" s="52" t="str">
        <f aca="false">IFERROR($E170/C170,"")</f>
        <v/>
      </c>
      <c r="G170" s="52" t="str">
        <f aca="false">IFERROR($E170/D170,"")</f>
        <v/>
      </c>
    </row>
    <row r="171" customFormat="false" ht="15" hidden="false" customHeight="false" outlineLevel="0" collapsed="false">
      <c r="A171" s="48" t="s">
        <v>300</v>
      </c>
      <c r="B171" s="49" t="s">
        <v>301</v>
      </c>
      <c r="C171" s="50"/>
      <c r="D171" s="51" t="n">
        <v>11</v>
      </c>
      <c r="E171" s="51" t="n">
        <v>7.8</v>
      </c>
      <c r="F171" s="52" t="str">
        <f aca="false">IFERROR($E171/C171,"")</f>
        <v/>
      </c>
      <c r="G171" s="52" t="n">
        <f aca="false">IFERROR($E171/D171,"")</f>
        <v>0.709090909090909</v>
      </c>
    </row>
    <row r="172" customFormat="false" ht="15" hidden="false" customHeight="false" outlineLevel="0" collapsed="false">
      <c r="A172" s="48" t="s">
        <v>302</v>
      </c>
      <c r="B172" s="49" t="s">
        <v>303</v>
      </c>
      <c r="C172" s="50"/>
      <c r="D172" s="51" t="n">
        <v>18</v>
      </c>
      <c r="E172" s="51"/>
      <c r="F172" s="52" t="str">
        <f aca="false">IFERROR($E172/C172,"")</f>
        <v/>
      </c>
      <c r="G172" s="52" t="n">
        <f aca="false">IFERROR($E172/D172,"")</f>
        <v>0</v>
      </c>
    </row>
    <row r="173" customFormat="false" ht="15" hidden="false" customHeight="false" outlineLevel="0" collapsed="false">
      <c r="A173" s="48" t="s">
        <v>304</v>
      </c>
      <c r="B173" s="49" t="s">
        <v>71</v>
      </c>
      <c r="C173" s="50"/>
      <c r="D173" s="51" t="n">
        <v>0</v>
      </c>
      <c r="E173" s="51"/>
      <c r="F173" s="52" t="str">
        <f aca="false">IFERROR($E173/C173,"")</f>
        <v/>
      </c>
      <c r="G173" s="52" t="str">
        <f aca="false">IFERROR($E173/D173,"")</f>
        <v/>
      </c>
    </row>
    <row r="174" customFormat="false" ht="15" hidden="false" customHeight="false" outlineLevel="0" collapsed="false">
      <c r="A174" s="48" t="s">
        <v>305</v>
      </c>
      <c r="B174" s="54" t="s">
        <v>306</v>
      </c>
      <c r="C174" s="50"/>
      <c r="D174" s="51" t="n">
        <v>0</v>
      </c>
      <c r="E174" s="51"/>
      <c r="F174" s="52" t="str">
        <f aca="false">IFERROR($E174/C174,"")</f>
        <v/>
      </c>
      <c r="G174" s="52" t="str">
        <f aca="false">IFERROR($E174/D174,"")</f>
        <v/>
      </c>
    </row>
    <row r="175" customFormat="false" ht="15" hidden="false" customHeight="false" outlineLevel="0" collapsed="false">
      <c r="A175" s="48" t="s">
        <v>307</v>
      </c>
      <c r="B175" s="54" t="s">
        <v>53</v>
      </c>
      <c r="C175" s="50"/>
      <c r="D175" s="51" t="n">
        <v>0</v>
      </c>
      <c r="E175" s="51"/>
      <c r="F175" s="52" t="str">
        <f aca="false">IFERROR($E175/C175,"")</f>
        <v/>
      </c>
      <c r="G175" s="52" t="str">
        <f aca="false">IFERROR($E175/D175,"")</f>
        <v/>
      </c>
    </row>
    <row r="176" customFormat="false" ht="15" hidden="false" customHeight="false" outlineLevel="0" collapsed="false">
      <c r="A176" s="48" t="s">
        <v>308</v>
      </c>
      <c r="B176" s="55" t="s">
        <v>55</v>
      </c>
      <c r="C176" s="50"/>
      <c r="D176" s="51" t="n">
        <v>0</v>
      </c>
      <c r="E176" s="51"/>
      <c r="F176" s="52" t="str">
        <f aca="false">IFERROR($E176/C176,"")</f>
        <v/>
      </c>
      <c r="G176" s="52" t="str">
        <f aca="false">IFERROR($E176/D176,"")</f>
        <v/>
      </c>
    </row>
    <row r="177" customFormat="false" ht="15" hidden="false" customHeight="false" outlineLevel="0" collapsed="false">
      <c r="A177" s="48" t="s">
        <v>309</v>
      </c>
      <c r="B177" s="49" t="s">
        <v>57</v>
      </c>
      <c r="C177" s="50"/>
      <c r="D177" s="51" t="n">
        <v>0</v>
      </c>
      <c r="E177" s="51"/>
      <c r="F177" s="52" t="str">
        <f aca="false">IFERROR($E177/C177,"")</f>
        <v/>
      </c>
      <c r="G177" s="52" t="str">
        <f aca="false">IFERROR($E177/D177,"")</f>
        <v/>
      </c>
    </row>
    <row r="178" customFormat="false" ht="15" hidden="false" customHeight="false" outlineLevel="0" collapsed="false">
      <c r="A178" s="48" t="s">
        <v>310</v>
      </c>
      <c r="B178" s="49" t="s">
        <v>71</v>
      </c>
      <c r="C178" s="50"/>
      <c r="D178" s="51" t="n">
        <v>0</v>
      </c>
      <c r="E178" s="51"/>
      <c r="F178" s="52" t="str">
        <f aca="false">IFERROR($E178/C178,"")</f>
        <v/>
      </c>
      <c r="G178" s="52" t="str">
        <f aca="false">IFERROR($E178/D178,"")</f>
        <v/>
      </c>
    </row>
    <row r="179" customFormat="false" ht="15" hidden="false" customHeight="false" outlineLevel="0" collapsed="false">
      <c r="A179" s="48" t="s">
        <v>311</v>
      </c>
      <c r="B179" s="49" t="s">
        <v>312</v>
      </c>
      <c r="C179" s="50"/>
      <c r="D179" s="51" t="n">
        <v>0</v>
      </c>
      <c r="E179" s="51"/>
      <c r="F179" s="52" t="str">
        <f aca="false">IFERROR($E179/C179,"")</f>
        <v/>
      </c>
      <c r="G179" s="52" t="str">
        <f aca="false">IFERROR($E179/D179,"")</f>
        <v/>
      </c>
    </row>
    <row r="180" customFormat="false" ht="15" hidden="false" customHeight="false" outlineLevel="0" collapsed="false">
      <c r="A180" s="48" t="s">
        <v>313</v>
      </c>
      <c r="B180" s="54" t="s">
        <v>53</v>
      </c>
      <c r="C180" s="50" t="n">
        <v>796.89</v>
      </c>
      <c r="D180" s="51" t="n">
        <v>666</v>
      </c>
      <c r="E180" s="51" t="n">
        <v>634.22</v>
      </c>
      <c r="F180" s="52" t="n">
        <f aca="false">IFERROR($E180/C180,"")</f>
        <v>0.795868940506218</v>
      </c>
      <c r="G180" s="52" t="n">
        <f aca="false">IFERROR($E180/D180,"")</f>
        <v>0.952282282282282</v>
      </c>
    </row>
    <row r="181" customFormat="false" ht="15" hidden="false" customHeight="false" outlineLevel="0" collapsed="false">
      <c r="A181" s="48" t="s">
        <v>314</v>
      </c>
      <c r="B181" s="54" t="s">
        <v>55</v>
      </c>
      <c r="C181" s="50"/>
      <c r="D181" s="51" t="n">
        <v>53</v>
      </c>
      <c r="E181" s="51"/>
      <c r="F181" s="52" t="str">
        <f aca="false">IFERROR($E181/C181,"")</f>
        <v/>
      </c>
      <c r="G181" s="52" t="n">
        <f aca="false">IFERROR($E181/D181,"")</f>
        <v>0</v>
      </c>
    </row>
    <row r="182" customFormat="false" ht="15" hidden="false" customHeight="false" outlineLevel="0" collapsed="false">
      <c r="A182" s="48" t="s">
        <v>315</v>
      </c>
      <c r="B182" s="49" t="s">
        <v>57</v>
      </c>
      <c r="C182" s="50"/>
      <c r="D182" s="51" t="n">
        <v>0</v>
      </c>
      <c r="E182" s="51"/>
      <c r="F182" s="52" t="str">
        <f aca="false">IFERROR($E182/C182,"")</f>
        <v/>
      </c>
      <c r="G182" s="52" t="str">
        <f aca="false">IFERROR($E182/D182,"")</f>
        <v/>
      </c>
    </row>
    <row r="183" customFormat="false" ht="15" hidden="false" customHeight="false" outlineLevel="0" collapsed="false">
      <c r="A183" s="48" t="s">
        <v>316</v>
      </c>
      <c r="B183" s="49" t="s">
        <v>71</v>
      </c>
      <c r="C183" s="50"/>
      <c r="D183" s="51" t="n">
        <v>0</v>
      </c>
      <c r="E183" s="51"/>
      <c r="F183" s="52" t="str">
        <f aca="false">IFERROR($E183/C183,"")</f>
        <v/>
      </c>
      <c r="G183" s="52" t="str">
        <f aca="false">IFERROR($E183/D183,"")</f>
        <v/>
      </c>
    </row>
    <row r="184" customFormat="false" ht="15" hidden="false" customHeight="false" outlineLevel="0" collapsed="false">
      <c r="A184" s="48" t="s">
        <v>317</v>
      </c>
      <c r="B184" s="49" t="s">
        <v>318</v>
      </c>
      <c r="C184" s="50" t="n">
        <v>120</v>
      </c>
      <c r="D184" s="51" t="n">
        <v>101</v>
      </c>
      <c r="E184" s="51" t="n">
        <v>100</v>
      </c>
      <c r="F184" s="52" t="n">
        <f aca="false">IFERROR($E184/C184,"")</f>
        <v>0.833333333333333</v>
      </c>
      <c r="G184" s="52" t="n">
        <f aca="false">IFERROR($E184/D184,"")</f>
        <v>0.99009900990099</v>
      </c>
    </row>
    <row r="185" customFormat="false" ht="15" hidden="false" customHeight="false" outlineLevel="0" collapsed="false">
      <c r="A185" s="48" t="s">
        <v>319</v>
      </c>
      <c r="B185" s="49" t="s">
        <v>53</v>
      </c>
      <c r="C185" s="50"/>
      <c r="D185" s="51" t="n">
        <v>0</v>
      </c>
      <c r="E185" s="51"/>
      <c r="F185" s="52" t="str">
        <f aca="false">IFERROR($E185/C185,"")</f>
        <v/>
      </c>
      <c r="G185" s="52" t="str">
        <f aca="false">IFERROR($E185/D185,"")</f>
        <v/>
      </c>
    </row>
    <row r="186" customFormat="false" ht="15" hidden="false" customHeight="false" outlineLevel="0" collapsed="false">
      <c r="A186" s="48" t="s">
        <v>320</v>
      </c>
      <c r="B186" s="49" t="s">
        <v>55</v>
      </c>
      <c r="C186" s="50"/>
      <c r="D186" s="51" t="n">
        <v>0</v>
      </c>
      <c r="E186" s="51"/>
      <c r="F186" s="52" t="str">
        <f aca="false">IFERROR($E186/C186,"")</f>
        <v/>
      </c>
      <c r="G186" s="52" t="str">
        <f aca="false">IFERROR($E186/D186,"")</f>
        <v/>
      </c>
    </row>
    <row r="187" customFormat="false" ht="15" hidden="false" customHeight="false" outlineLevel="0" collapsed="false">
      <c r="A187" s="48" t="s">
        <v>321</v>
      </c>
      <c r="B187" s="49" t="s">
        <v>57</v>
      </c>
      <c r="C187" s="50"/>
      <c r="D187" s="51" t="n">
        <v>0</v>
      </c>
      <c r="E187" s="51"/>
      <c r="F187" s="52" t="str">
        <f aca="false">IFERROR($E187/C187,"")</f>
        <v/>
      </c>
      <c r="G187" s="52" t="str">
        <f aca="false">IFERROR($E187/D187,"")</f>
        <v/>
      </c>
    </row>
    <row r="188" customFormat="false" ht="15" hidden="false" customHeight="false" outlineLevel="0" collapsed="false">
      <c r="A188" s="48" t="s">
        <v>322</v>
      </c>
      <c r="B188" s="49" t="s">
        <v>323</v>
      </c>
      <c r="C188" s="50"/>
      <c r="D188" s="51" t="n">
        <v>20</v>
      </c>
      <c r="E188" s="51"/>
      <c r="F188" s="52" t="str">
        <f aca="false">IFERROR($E188/C188,"")</f>
        <v/>
      </c>
      <c r="G188" s="52" t="n">
        <f aca="false">IFERROR($E188/D188,"")</f>
        <v>0</v>
      </c>
    </row>
    <row r="189" customFormat="false" ht="15" hidden="false" customHeight="false" outlineLevel="0" collapsed="false">
      <c r="A189" s="48" t="s">
        <v>324</v>
      </c>
      <c r="B189" s="49" t="s">
        <v>71</v>
      </c>
      <c r="C189" s="50"/>
      <c r="D189" s="51" t="n">
        <v>0</v>
      </c>
      <c r="E189" s="51"/>
      <c r="F189" s="52" t="str">
        <f aca="false">IFERROR($E189/C189,"")</f>
        <v/>
      </c>
      <c r="G189" s="52" t="str">
        <f aca="false">IFERROR($E189/D189,"")</f>
        <v/>
      </c>
    </row>
    <row r="190" customFormat="false" ht="15" hidden="false" customHeight="false" outlineLevel="0" collapsed="false">
      <c r="A190" s="48" t="s">
        <v>325</v>
      </c>
      <c r="B190" s="49" t="s">
        <v>326</v>
      </c>
      <c r="C190" s="50"/>
      <c r="D190" s="51" t="n">
        <v>3</v>
      </c>
      <c r="E190" s="51"/>
      <c r="F190" s="52" t="str">
        <f aca="false">IFERROR($E190/C190,"")</f>
        <v/>
      </c>
      <c r="G190" s="52" t="n">
        <f aca="false">IFERROR($E190/D190,"")</f>
        <v>0</v>
      </c>
    </row>
    <row r="191" customFormat="false" ht="15" hidden="false" customHeight="false" outlineLevel="0" collapsed="false">
      <c r="A191" s="48" t="s">
        <v>327</v>
      </c>
      <c r="B191" s="49" t="s">
        <v>53</v>
      </c>
      <c r="C191" s="50" t="n">
        <v>1816.55</v>
      </c>
      <c r="D191" s="51" t="n">
        <v>1987</v>
      </c>
      <c r="E191" s="51" t="n">
        <v>2201.55</v>
      </c>
      <c r="F191" s="52" t="n">
        <f aca="false">IFERROR($E191/C191,"")</f>
        <v>1.21194021634417</v>
      </c>
      <c r="G191" s="52" t="n">
        <f aca="false">IFERROR($E191/D191,"")</f>
        <v>1.10797684952189</v>
      </c>
    </row>
    <row r="192" customFormat="false" ht="15" hidden="false" customHeight="false" outlineLevel="0" collapsed="false">
      <c r="A192" s="48" t="s">
        <v>328</v>
      </c>
      <c r="B192" s="49" t="s">
        <v>55</v>
      </c>
      <c r="C192" s="50"/>
      <c r="D192" s="51" t="n">
        <v>0</v>
      </c>
      <c r="E192" s="51"/>
      <c r="F192" s="52" t="str">
        <f aca="false">IFERROR($E192/C192,"")</f>
        <v/>
      </c>
      <c r="G192" s="52" t="str">
        <f aca="false">IFERROR($E192/D192,"")</f>
        <v/>
      </c>
    </row>
    <row r="193" customFormat="false" ht="15" hidden="false" customHeight="false" outlineLevel="0" collapsed="false">
      <c r="A193" s="48" t="s">
        <v>329</v>
      </c>
      <c r="B193" s="49" t="s">
        <v>57</v>
      </c>
      <c r="C193" s="50"/>
      <c r="D193" s="51" t="n">
        <v>0</v>
      </c>
      <c r="E193" s="51"/>
      <c r="F193" s="52" t="str">
        <f aca="false">IFERROR($E193/C193,"")</f>
        <v/>
      </c>
      <c r="G193" s="52" t="str">
        <f aca="false">IFERROR($E193/D193,"")</f>
        <v/>
      </c>
    </row>
    <row r="194" customFormat="false" ht="15" hidden="false" customHeight="false" outlineLevel="0" collapsed="false">
      <c r="A194" s="48" t="s">
        <v>330</v>
      </c>
      <c r="B194" s="49" t="s">
        <v>331</v>
      </c>
      <c r="C194" s="50" t="n">
        <v>200</v>
      </c>
      <c r="D194" s="51" t="n">
        <v>222</v>
      </c>
      <c r="E194" s="51" t="n">
        <v>100</v>
      </c>
      <c r="F194" s="52" t="n">
        <f aca="false">IFERROR($E194/C194,"")</f>
        <v>0.5</v>
      </c>
      <c r="G194" s="52" t="n">
        <f aca="false">IFERROR($E194/D194,"")</f>
        <v>0.45045045045045</v>
      </c>
    </row>
    <row r="195" customFormat="false" ht="15" hidden="false" customHeight="false" outlineLevel="0" collapsed="false">
      <c r="A195" s="48" t="s">
        <v>332</v>
      </c>
      <c r="B195" s="49" t="s">
        <v>333</v>
      </c>
      <c r="C195" s="50" t="n">
        <v>100</v>
      </c>
      <c r="D195" s="51" t="n">
        <v>103</v>
      </c>
      <c r="E195" s="51"/>
      <c r="F195" s="52" t="n">
        <f aca="false">IFERROR($E195/C195,"")</f>
        <v>0</v>
      </c>
      <c r="G195" s="52" t="n">
        <f aca="false">IFERROR($E195/D195,"")</f>
        <v>0</v>
      </c>
    </row>
    <row r="196" customFormat="false" ht="15" hidden="false" customHeight="false" outlineLevel="0" collapsed="false">
      <c r="A196" s="48" t="s">
        <v>334</v>
      </c>
      <c r="B196" s="49" t="s">
        <v>142</v>
      </c>
      <c r="C196" s="50"/>
      <c r="D196" s="51" t="n">
        <v>0</v>
      </c>
      <c r="E196" s="51"/>
      <c r="F196" s="52" t="str">
        <f aca="false">IFERROR($E196/C196,"")</f>
        <v/>
      </c>
      <c r="G196" s="52" t="str">
        <f aca="false">IFERROR($E196/D196,"")</f>
        <v/>
      </c>
    </row>
    <row r="197" customFormat="false" ht="15" hidden="false" customHeight="false" outlineLevel="0" collapsed="false">
      <c r="A197" s="48" t="s">
        <v>335</v>
      </c>
      <c r="B197" s="49" t="s">
        <v>336</v>
      </c>
      <c r="C197" s="50"/>
      <c r="D197" s="51" t="n">
        <v>0</v>
      </c>
      <c r="E197" s="51"/>
      <c r="F197" s="52" t="str">
        <f aca="false">IFERROR($E197/C197,"")</f>
        <v/>
      </c>
      <c r="G197" s="52" t="str">
        <f aca="false">IFERROR($E197/D197,"")</f>
        <v/>
      </c>
    </row>
    <row r="198" customFormat="false" ht="15" hidden="false" customHeight="false" outlineLevel="0" collapsed="false">
      <c r="A198" s="48" t="s">
        <v>337</v>
      </c>
      <c r="B198" s="49" t="s">
        <v>338</v>
      </c>
      <c r="C198" s="50"/>
      <c r="D198" s="51" t="n">
        <v>2</v>
      </c>
      <c r="E198" s="51"/>
      <c r="F198" s="52" t="str">
        <f aca="false">IFERROR($E198/C198,"")</f>
        <v/>
      </c>
      <c r="G198" s="52" t="n">
        <f aca="false">IFERROR($E198/D198,"")</f>
        <v>0</v>
      </c>
    </row>
    <row r="199" customFormat="false" ht="15" hidden="false" customHeight="false" outlineLevel="0" collapsed="false">
      <c r="A199" s="48" t="s">
        <v>339</v>
      </c>
      <c r="B199" s="49" t="s">
        <v>340</v>
      </c>
      <c r="C199" s="50"/>
      <c r="D199" s="51" t="n">
        <v>0</v>
      </c>
      <c r="E199" s="51"/>
      <c r="F199" s="52" t="str">
        <f aca="false">IFERROR($E199/C199,"")</f>
        <v/>
      </c>
      <c r="G199" s="52" t="str">
        <f aca="false">IFERROR($E199/D199,"")</f>
        <v/>
      </c>
    </row>
    <row r="200" customFormat="false" ht="15" hidden="false" customHeight="false" outlineLevel="0" collapsed="false">
      <c r="A200" s="48" t="s">
        <v>341</v>
      </c>
      <c r="B200" s="49" t="s">
        <v>342</v>
      </c>
      <c r="C200" s="50"/>
      <c r="D200" s="51" t="n">
        <v>0</v>
      </c>
      <c r="E200" s="51"/>
      <c r="F200" s="52" t="str">
        <f aca="false">IFERROR($E200/C200,"")</f>
        <v/>
      </c>
      <c r="G200" s="52" t="str">
        <f aca="false">IFERROR($E200/D200,"")</f>
        <v/>
      </c>
    </row>
    <row r="201" customFormat="false" ht="15" hidden="false" customHeight="false" outlineLevel="0" collapsed="false">
      <c r="A201" s="48" t="s">
        <v>343</v>
      </c>
      <c r="B201" s="49" t="s">
        <v>344</v>
      </c>
      <c r="C201" s="50"/>
      <c r="D201" s="51" t="n">
        <v>3</v>
      </c>
      <c r="E201" s="51"/>
      <c r="F201" s="52" t="str">
        <f aca="false">IFERROR($E201/C201,"")</f>
        <v/>
      </c>
      <c r="G201" s="52" t="n">
        <f aca="false">IFERROR($E201/D201,"")</f>
        <v>0</v>
      </c>
    </row>
    <row r="202" customFormat="false" ht="15" hidden="false" customHeight="false" outlineLevel="0" collapsed="false">
      <c r="A202" s="48" t="s">
        <v>345</v>
      </c>
      <c r="B202" s="49" t="s">
        <v>346</v>
      </c>
      <c r="C202" s="50"/>
      <c r="D202" s="51" t="n">
        <v>46</v>
      </c>
      <c r="E202" s="51" t="n">
        <v>100</v>
      </c>
      <c r="F202" s="52" t="str">
        <f aca="false">IFERROR($E202/C202,"")</f>
        <v/>
      </c>
      <c r="G202" s="52" t="n">
        <f aca="false">IFERROR($E202/D202,"")</f>
        <v>2.17391304347826</v>
      </c>
    </row>
    <row r="203" customFormat="false" ht="15" hidden="false" customHeight="false" outlineLevel="0" collapsed="false">
      <c r="A203" s="48" t="s">
        <v>347</v>
      </c>
      <c r="B203" s="49" t="s">
        <v>71</v>
      </c>
      <c r="C203" s="50" t="n">
        <v>500</v>
      </c>
      <c r="D203" s="51" t="n">
        <v>593</v>
      </c>
      <c r="E203" s="51" t="n">
        <v>200</v>
      </c>
      <c r="F203" s="52" t="n">
        <f aca="false">IFERROR($E203/C203,"")</f>
        <v>0.4</v>
      </c>
      <c r="G203" s="52" t="n">
        <f aca="false">IFERROR($E203/D203,"")</f>
        <v>0.337268128161889</v>
      </c>
    </row>
    <row r="204" customFormat="false" ht="15" hidden="false" customHeight="false" outlineLevel="0" collapsed="false">
      <c r="A204" s="48" t="s">
        <v>348</v>
      </c>
      <c r="B204" s="49" t="s">
        <v>349</v>
      </c>
      <c r="C204" s="50" t="n">
        <v>70.82</v>
      </c>
      <c r="D204" s="51" t="n">
        <v>96</v>
      </c>
      <c r="E204" s="51" t="n">
        <v>40</v>
      </c>
      <c r="F204" s="52" t="n">
        <f aca="false">IFERROR($E204/C204,"")</f>
        <v>0.564812199943519</v>
      </c>
      <c r="G204" s="52" t="n">
        <f aca="false">IFERROR($E204/D204,"")</f>
        <v>0.416666666666667</v>
      </c>
    </row>
    <row r="205" customFormat="false" ht="15" hidden="false" customHeight="false" outlineLevel="0" collapsed="false">
      <c r="A205" s="48" t="s">
        <v>350</v>
      </c>
      <c r="B205" s="49" t="s">
        <v>53</v>
      </c>
      <c r="C205" s="50"/>
      <c r="D205" s="51"/>
      <c r="E205" s="51"/>
      <c r="F205" s="52" t="str">
        <f aca="false">IFERROR($E205/C205,"")</f>
        <v/>
      </c>
      <c r="G205" s="52" t="str">
        <f aca="false">IFERROR($E205/D205,"")</f>
        <v/>
      </c>
    </row>
    <row r="206" customFormat="false" ht="15" hidden="false" customHeight="false" outlineLevel="0" collapsed="false">
      <c r="A206" s="48" t="s">
        <v>351</v>
      </c>
      <c r="B206" s="49" t="s">
        <v>55</v>
      </c>
      <c r="C206" s="50"/>
      <c r="D206" s="51"/>
      <c r="E206" s="51"/>
      <c r="F206" s="52" t="str">
        <f aca="false">IFERROR($E206/C206,"")</f>
        <v/>
      </c>
      <c r="G206" s="52" t="str">
        <f aca="false">IFERROR($E206/D206,"")</f>
        <v/>
      </c>
    </row>
    <row r="207" customFormat="false" ht="15" hidden="false" customHeight="false" outlineLevel="0" collapsed="false">
      <c r="A207" s="48" t="s">
        <v>352</v>
      </c>
      <c r="B207" s="49" t="s">
        <v>57</v>
      </c>
      <c r="C207" s="50"/>
      <c r="D207" s="51"/>
      <c r="E207" s="51"/>
      <c r="F207" s="52" t="str">
        <f aca="false">IFERROR($E207/C207,"")</f>
        <v/>
      </c>
      <c r="G207" s="52" t="str">
        <f aca="false">IFERROR($E207/D207,"")</f>
        <v/>
      </c>
    </row>
    <row r="208" customFormat="false" ht="15" hidden="false" customHeight="false" outlineLevel="0" collapsed="false">
      <c r="A208" s="48" t="s">
        <v>353</v>
      </c>
      <c r="B208" s="49" t="s">
        <v>277</v>
      </c>
      <c r="C208" s="50"/>
      <c r="D208" s="51"/>
      <c r="E208" s="51"/>
      <c r="F208" s="52" t="str">
        <f aca="false">IFERROR($E208/C208,"")</f>
        <v/>
      </c>
      <c r="G208" s="52" t="str">
        <f aca="false">IFERROR($E208/D208,"")</f>
        <v/>
      </c>
    </row>
    <row r="209" customFormat="false" ht="15" hidden="false" customHeight="false" outlineLevel="0" collapsed="false">
      <c r="A209" s="48" t="s">
        <v>354</v>
      </c>
      <c r="B209" s="49" t="s">
        <v>71</v>
      </c>
      <c r="C209" s="50"/>
      <c r="D209" s="51"/>
      <c r="E209" s="51"/>
      <c r="F209" s="52" t="str">
        <f aca="false">IFERROR($E209/C209,"")</f>
        <v/>
      </c>
      <c r="G209" s="52" t="str">
        <f aca="false">IFERROR($E209/D209,"")</f>
        <v/>
      </c>
    </row>
    <row r="210" customFormat="false" ht="15" hidden="false" customHeight="false" outlineLevel="0" collapsed="false">
      <c r="A210" s="48" t="s">
        <v>355</v>
      </c>
      <c r="B210" s="49" t="s">
        <v>356</v>
      </c>
      <c r="C210" s="50"/>
      <c r="D210" s="51"/>
      <c r="E210" s="51"/>
      <c r="F210" s="52" t="str">
        <f aca="false">IFERROR($E210/C210,"")</f>
        <v/>
      </c>
      <c r="G210" s="52" t="str">
        <f aca="false">IFERROR($E210/D210,"")</f>
        <v/>
      </c>
    </row>
    <row r="211" customFormat="false" ht="15" hidden="false" customHeight="false" outlineLevel="0" collapsed="false">
      <c r="A211" s="48" t="s">
        <v>357</v>
      </c>
      <c r="B211" s="49" t="s">
        <v>53</v>
      </c>
      <c r="C211" s="50" t="n">
        <v>197.43</v>
      </c>
      <c r="D211" s="51" t="n">
        <v>461</v>
      </c>
      <c r="E211" s="51" t="n">
        <v>195.78</v>
      </c>
      <c r="F211" s="52" t="n">
        <f aca="false">IFERROR($E211/C211,"")</f>
        <v>0.991642607506458</v>
      </c>
      <c r="G211" s="52" t="n">
        <f aca="false">IFERROR($E211/D211,"")</f>
        <v>0.42468546637744</v>
      </c>
    </row>
    <row r="212" customFormat="false" ht="15" hidden="false" customHeight="false" outlineLevel="0" collapsed="false">
      <c r="A212" s="48" t="s">
        <v>358</v>
      </c>
      <c r="B212" s="49" t="s">
        <v>55</v>
      </c>
      <c r="C212" s="50"/>
      <c r="D212" s="51"/>
      <c r="E212" s="51"/>
      <c r="F212" s="52" t="str">
        <f aca="false">IFERROR($E212/C212,"")</f>
        <v/>
      </c>
      <c r="G212" s="52" t="str">
        <f aca="false">IFERROR($E212/D212,"")</f>
        <v/>
      </c>
    </row>
    <row r="213" customFormat="false" ht="15" hidden="false" customHeight="false" outlineLevel="0" collapsed="false">
      <c r="A213" s="48" t="s">
        <v>359</v>
      </c>
      <c r="B213" s="49" t="s">
        <v>57</v>
      </c>
      <c r="C213" s="50"/>
      <c r="D213" s="51"/>
      <c r="E213" s="51"/>
      <c r="F213" s="52" t="str">
        <f aca="false">IFERROR($E213/C213,"")</f>
        <v/>
      </c>
      <c r="G213" s="52" t="str">
        <f aca="false">IFERROR($E213/D213,"")</f>
        <v/>
      </c>
    </row>
    <row r="214" customFormat="false" ht="15" hidden="false" customHeight="false" outlineLevel="0" collapsed="false">
      <c r="A214" s="48" t="s">
        <v>360</v>
      </c>
      <c r="B214" s="49" t="s">
        <v>361</v>
      </c>
      <c r="C214" s="50"/>
      <c r="D214" s="51"/>
      <c r="E214" s="51"/>
      <c r="F214" s="52" t="str">
        <f aca="false">IFERROR($E214/C214,"")</f>
        <v/>
      </c>
      <c r="G214" s="52" t="str">
        <f aca="false">IFERROR($E214/D214,"")</f>
        <v/>
      </c>
    </row>
    <row r="215" customFormat="false" ht="15" hidden="false" customHeight="false" outlineLevel="0" collapsed="false">
      <c r="A215" s="48" t="s">
        <v>362</v>
      </c>
      <c r="B215" s="49" t="s">
        <v>363</v>
      </c>
      <c r="C215" s="50"/>
      <c r="D215" s="51"/>
      <c r="E215" s="51"/>
      <c r="F215" s="52" t="str">
        <f aca="false">IFERROR($E215/C215,"")</f>
        <v/>
      </c>
      <c r="G215" s="52" t="str">
        <f aca="false">IFERROR($E215/D215,"")</f>
        <v/>
      </c>
    </row>
    <row r="216" customFormat="false" ht="15" hidden="false" customHeight="false" outlineLevel="0" collapsed="false">
      <c r="A216" s="48" t="s">
        <v>364</v>
      </c>
      <c r="B216" s="54" t="s">
        <v>365</v>
      </c>
      <c r="C216" s="50"/>
      <c r="D216" s="51" t="n">
        <v>0</v>
      </c>
      <c r="E216" s="51"/>
      <c r="F216" s="52" t="str">
        <f aca="false">IFERROR($E216/C216,"")</f>
        <v/>
      </c>
      <c r="G216" s="52" t="str">
        <f aca="false">IFERROR($E216/D216,"")</f>
        <v/>
      </c>
    </row>
    <row r="217" customFormat="false" ht="15" hidden="false" customHeight="false" outlineLevel="0" collapsed="false">
      <c r="A217" s="48" t="s">
        <v>366</v>
      </c>
      <c r="B217" s="54" t="s">
        <v>367</v>
      </c>
      <c r="C217" s="50" t="n">
        <v>5048.98</v>
      </c>
      <c r="D217" s="51" t="n">
        <v>2040</v>
      </c>
      <c r="E217" s="51" t="n">
        <v>3786.01</v>
      </c>
      <c r="F217" s="52" t="n">
        <f aca="false">IFERROR($E217/C217,"")</f>
        <v>0.749856406640549</v>
      </c>
      <c r="G217" s="52" t="n">
        <f aca="false">IFERROR($E217/D217,"")</f>
        <v>1.85588725490196</v>
      </c>
    </row>
    <row r="218" customFormat="false" ht="15" hidden="false" customHeight="false" outlineLevel="0" collapsed="false">
      <c r="A218" s="48" t="s">
        <v>368</v>
      </c>
      <c r="B218" s="49" t="s">
        <v>53</v>
      </c>
      <c r="C218" s="50"/>
      <c r="D218" s="51" t="n">
        <v>0</v>
      </c>
      <c r="E218" s="51"/>
      <c r="F218" s="52" t="str">
        <f aca="false">IFERROR($E218/C218,"")</f>
        <v/>
      </c>
      <c r="G218" s="52" t="str">
        <f aca="false">IFERROR($E218/D218,"")</f>
        <v/>
      </c>
    </row>
    <row r="219" customFormat="false" ht="15" hidden="false" customHeight="false" outlineLevel="0" collapsed="false">
      <c r="A219" s="48" t="s">
        <v>369</v>
      </c>
      <c r="B219" s="49" t="s">
        <v>55</v>
      </c>
      <c r="C219" s="50"/>
      <c r="D219" s="51" t="n">
        <v>0</v>
      </c>
      <c r="E219" s="51"/>
      <c r="F219" s="52" t="str">
        <f aca="false">IFERROR($E219/C219,"")</f>
        <v/>
      </c>
      <c r="G219" s="52" t="str">
        <f aca="false">IFERROR($E219/D219,"")</f>
        <v/>
      </c>
    </row>
    <row r="220" customFormat="false" ht="15" hidden="false" customHeight="false" outlineLevel="0" collapsed="false">
      <c r="A220" s="48" t="s">
        <v>370</v>
      </c>
      <c r="B220" s="49" t="s">
        <v>57</v>
      </c>
      <c r="C220" s="50"/>
      <c r="D220" s="51" t="n">
        <v>0</v>
      </c>
      <c r="E220" s="51"/>
      <c r="F220" s="52" t="str">
        <f aca="false">IFERROR($E220/C220,"")</f>
        <v/>
      </c>
      <c r="G220" s="52" t="str">
        <f aca="false">IFERROR($E220/D220,"")</f>
        <v/>
      </c>
    </row>
    <row r="221" customFormat="false" ht="15" hidden="false" customHeight="false" outlineLevel="0" collapsed="false">
      <c r="A221" s="48" t="s">
        <v>371</v>
      </c>
      <c r="B221" s="49" t="s">
        <v>277</v>
      </c>
      <c r="C221" s="50"/>
      <c r="D221" s="51" t="n">
        <v>0</v>
      </c>
      <c r="E221" s="51"/>
      <c r="F221" s="52" t="str">
        <f aca="false">IFERROR($E221/C221,"")</f>
        <v/>
      </c>
      <c r="G221" s="52" t="str">
        <f aca="false">IFERROR($E221/D221,"")</f>
        <v/>
      </c>
    </row>
    <row r="222" customFormat="false" ht="15" hidden="false" customHeight="false" outlineLevel="0" collapsed="false">
      <c r="A222" s="48" t="s">
        <v>372</v>
      </c>
      <c r="B222" s="49" t="s">
        <v>71</v>
      </c>
      <c r="C222" s="50"/>
      <c r="D222" s="51" t="n">
        <v>0</v>
      </c>
      <c r="E222" s="51"/>
      <c r="F222" s="52" t="str">
        <f aca="false">IFERROR($E222/C222,"")</f>
        <v/>
      </c>
      <c r="G222" s="52" t="str">
        <f aca="false">IFERROR($E222/D222,"")</f>
        <v/>
      </c>
    </row>
    <row r="223" customFormat="false" ht="15" hidden="false" customHeight="false" outlineLevel="0" collapsed="false">
      <c r="A223" s="48" t="s">
        <v>373</v>
      </c>
      <c r="B223" s="49" t="s">
        <v>374</v>
      </c>
      <c r="C223" s="50"/>
      <c r="D223" s="51" t="n">
        <v>0</v>
      </c>
      <c r="E223" s="51"/>
      <c r="F223" s="52" t="str">
        <f aca="false">IFERROR($E223/C223,"")</f>
        <v/>
      </c>
      <c r="G223" s="52" t="str">
        <f aca="false">IFERROR($E223/D223,"")</f>
        <v/>
      </c>
    </row>
    <row r="224" customFormat="false" ht="15" hidden="false" customHeight="false" outlineLevel="0" collapsed="false">
      <c r="A224" s="48" t="s">
        <v>375</v>
      </c>
      <c r="B224" s="49" t="s">
        <v>376</v>
      </c>
      <c r="C224" s="50"/>
      <c r="D224" s="51" t="n">
        <v>0</v>
      </c>
      <c r="E224" s="51"/>
      <c r="F224" s="52" t="str">
        <f aca="false">IFERROR($E224/C224,"")</f>
        <v/>
      </c>
      <c r="G224" s="52" t="str">
        <f aca="false">IFERROR($E224/D224,"")</f>
        <v/>
      </c>
    </row>
    <row r="225" customFormat="false" ht="15" hidden="false" customHeight="false" outlineLevel="0" collapsed="false">
      <c r="A225" s="48" t="s">
        <v>377</v>
      </c>
      <c r="B225" s="55" t="s">
        <v>378</v>
      </c>
      <c r="C225" s="50"/>
      <c r="D225" s="51" t="n">
        <v>0</v>
      </c>
      <c r="E225" s="51"/>
      <c r="F225" s="52" t="str">
        <f aca="false">IFERROR($E225/C225,"")</f>
        <v/>
      </c>
      <c r="G225" s="52" t="str">
        <f aca="false">IFERROR($E225/D225,"")</f>
        <v/>
      </c>
    </row>
    <row r="226" customFormat="false" ht="15" hidden="false" customHeight="false" outlineLevel="0" collapsed="false">
      <c r="A226" s="48" t="s">
        <v>379</v>
      </c>
      <c r="B226" s="55" t="s">
        <v>380</v>
      </c>
      <c r="C226" s="50"/>
      <c r="D226" s="51" t="n">
        <v>0</v>
      </c>
      <c r="E226" s="51"/>
      <c r="F226" s="52" t="str">
        <f aca="false">IFERROR($E226/C226,"")</f>
        <v/>
      </c>
      <c r="G226" s="52" t="str">
        <f aca="false">IFERROR($E226/D226,"")</f>
        <v/>
      </c>
    </row>
    <row r="227" customFormat="false" ht="15" hidden="false" customHeight="false" outlineLevel="0" collapsed="false">
      <c r="A227" s="48" t="s">
        <v>381</v>
      </c>
      <c r="B227" s="55" t="s">
        <v>382</v>
      </c>
      <c r="C227" s="50"/>
      <c r="D227" s="51" t="n">
        <v>0</v>
      </c>
      <c r="E227" s="51"/>
      <c r="F227" s="52" t="str">
        <f aca="false">IFERROR($E227/C227,"")</f>
        <v/>
      </c>
      <c r="G227" s="52" t="str">
        <f aca="false">IFERROR($E227/D227,"")</f>
        <v/>
      </c>
    </row>
    <row r="228" customFormat="false" ht="15" hidden="false" customHeight="false" outlineLevel="0" collapsed="false">
      <c r="A228" s="48" t="s">
        <v>383</v>
      </c>
      <c r="B228" s="55" t="s">
        <v>384</v>
      </c>
      <c r="C228" s="50"/>
      <c r="D228" s="51" t="n">
        <v>0</v>
      </c>
      <c r="E228" s="51"/>
      <c r="F228" s="52" t="str">
        <f aca="false">IFERROR($E228/C228,"")</f>
        <v/>
      </c>
      <c r="G228" s="52" t="str">
        <f aca="false">IFERROR($E228/D228,"")</f>
        <v/>
      </c>
    </row>
    <row r="229" customFormat="false" ht="15" hidden="false" customHeight="false" outlineLevel="0" collapsed="false">
      <c r="A229" s="48" t="s">
        <v>385</v>
      </c>
      <c r="B229" s="55" t="s">
        <v>386</v>
      </c>
      <c r="C229" s="50"/>
      <c r="D229" s="51" t="n">
        <v>0</v>
      </c>
      <c r="E229" s="51"/>
      <c r="F229" s="52" t="str">
        <f aca="false">IFERROR($E229/C229,"")</f>
        <v/>
      </c>
      <c r="G229" s="52" t="str">
        <f aca="false">IFERROR($E229/D229,"")</f>
        <v/>
      </c>
    </row>
    <row r="230" customFormat="false" ht="15" hidden="false" customHeight="false" outlineLevel="0" collapsed="false">
      <c r="A230" s="48" t="s">
        <v>387</v>
      </c>
      <c r="B230" s="55" t="s">
        <v>388</v>
      </c>
      <c r="C230" s="50"/>
      <c r="D230" s="51" t="n">
        <v>0</v>
      </c>
      <c r="E230" s="51"/>
      <c r="F230" s="52" t="str">
        <f aca="false">IFERROR($E230/C230,"")</f>
        <v/>
      </c>
      <c r="G230" s="52" t="str">
        <f aca="false">IFERROR($E230/D230,"")</f>
        <v/>
      </c>
    </row>
    <row r="231" customFormat="false" ht="15" hidden="false" customHeight="false" outlineLevel="0" collapsed="false">
      <c r="A231" s="48" t="s">
        <v>389</v>
      </c>
      <c r="B231" s="55" t="s">
        <v>390</v>
      </c>
      <c r="C231" s="50"/>
      <c r="D231" s="51" t="n">
        <v>0</v>
      </c>
      <c r="E231" s="51"/>
      <c r="F231" s="52" t="str">
        <f aca="false">IFERROR($E231/C231,"")</f>
        <v/>
      </c>
      <c r="G231" s="52" t="str">
        <f aca="false">IFERROR($E231/D231,"")</f>
        <v/>
      </c>
    </row>
    <row r="232" customFormat="false" ht="15" hidden="false" customHeight="false" outlineLevel="0" collapsed="false">
      <c r="A232" s="48" t="s">
        <v>391</v>
      </c>
      <c r="B232" s="54" t="s">
        <v>392</v>
      </c>
      <c r="C232" s="50"/>
      <c r="D232" s="51" t="n">
        <v>0</v>
      </c>
      <c r="E232" s="51"/>
      <c r="F232" s="52" t="str">
        <f aca="false">IFERROR($E232/C232,"")</f>
        <v/>
      </c>
      <c r="G232" s="52" t="str">
        <f aca="false">IFERROR($E232/D232,"")</f>
        <v/>
      </c>
    </row>
    <row r="233" customFormat="false" ht="15" hidden="false" customHeight="false" outlineLevel="0" collapsed="false">
      <c r="A233" s="48" t="s">
        <v>393</v>
      </c>
      <c r="B233" s="49" t="s">
        <v>394</v>
      </c>
      <c r="C233" s="50"/>
      <c r="D233" s="51" t="n">
        <v>0</v>
      </c>
      <c r="E233" s="51"/>
      <c r="F233" s="52" t="str">
        <f aca="false">IFERROR($E233/C233,"")</f>
        <v/>
      </c>
      <c r="G233" s="52" t="str">
        <f aca="false">IFERROR($E233/D233,"")</f>
        <v/>
      </c>
    </row>
    <row r="234" customFormat="false" ht="15" hidden="false" customHeight="false" outlineLevel="0" collapsed="false">
      <c r="A234" s="48" t="s">
        <v>395</v>
      </c>
      <c r="B234" s="49" t="s">
        <v>396</v>
      </c>
      <c r="C234" s="50"/>
      <c r="D234" s="51" t="n">
        <v>0</v>
      </c>
      <c r="E234" s="51"/>
      <c r="F234" s="52" t="str">
        <f aca="false">IFERROR($E234/C234,"")</f>
        <v/>
      </c>
      <c r="G234" s="52" t="str">
        <f aca="false">IFERROR($E234/D234,"")</f>
        <v/>
      </c>
    </row>
    <row r="235" customFormat="false" ht="15" hidden="false" customHeight="false" outlineLevel="0" collapsed="false">
      <c r="A235" s="48" t="s">
        <v>397</v>
      </c>
      <c r="B235" s="49" t="s">
        <v>398</v>
      </c>
      <c r="C235" s="50"/>
      <c r="D235" s="51" t="n">
        <v>0</v>
      </c>
      <c r="E235" s="51"/>
      <c r="F235" s="52" t="str">
        <f aca="false">IFERROR($E235/C235,"")</f>
        <v/>
      </c>
      <c r="G235" s="52" t="str">
        <f aca="false">IFERROR($E235/D235,"")</f>
        <v/>
      </c>
    </row>
    <row r="236" customFormat="false" ht="15" hidden="false" customHeight="false" outlineLevel="0" collapsed="false">
      <c r="A236" s="48" t="s">
        <v>399</v>
      </c>
      <c r="B236" s="54" t="s">
        <v>400</v>
      </c>
      <c r="C236" s="50"/>
      <c r="D236" s="51" t="n">
        <v>0</v>
      </c>
      <c r="E236" s="51"/>
      <c r="F236" s="52" t="str">
        <f aca="false">IFERROR($E236/C236,"")</f>
        <v/>
      </c>
      <c r="G236" s="52" t="str">
        <f aca="false">IFERROR($E236/D236,"")</f>
        <v/>
      </c>
    </row>
    <row r="237" customFormat="false" ht="15" hidden="false" customHeight="false" outlineLevel="0" collapsed="false">
      <c r="A237" s="48" t="s">
        <v>401</v>
      </c>
      <c r="B237" s="54" t="s">
        <v>402</v>
      </c>
      <c r="C237" s="50"/>
      <c r="D237" s="51" t="n">
        <v>0</v>
      </c>
      <c r="E237" s="51"/>
      <c r="F237" s="52" t="str">
        <f aca="false">IFERROR($E237/C237,"")</f>
        <v/>
      </c>
      <c r="G237" s="52" t="str">
        <f aca="false">IFERROR($E237/D237,"")</f>
        <v/>
      </c>
    </row>
    <row r="238" customFormat="false" ht="15" hidden="false" customHeight="false" outlineLevel="0" collapsed="false">
      <c r="A238" s="48" t="s">
        <v>403</v>
      </c>
      <c r="B238" s="54" t="s">
        <v>404</v>
      </c>
      <c r="C238" s="50"/>
      <c r="D238" s="51" t="n">
        <v>0</v>
      </c>
      <c r="E238" s="51"/>
      <c r="F238" s="52" t="str">
        <f aca="false">IFERROR($E238/C238,"")</f>
        <v/>
      </c>
      <c r="G238" s="52" t="str">
        <f aca="false">IFERROR($E238/D238,"")</f>
        <v/>
      </c>
    </row>
    <row r="239" customFormat="false" ht="15" hidden="false" customHeight="false" outlineLevel="0" collapsed="false">
      <c r="A239" s="48" t="s">
        <v>405</v>
      </c>
      <c r="B239" s="55" t="s">
        <v>406</v>
      </c>
      <c r="C239" s="50"/>
      <c r="D239" s="51" t="n">
        <v>0</v>
      </c>
      <c r="E239" s="51"/>
      <c r="F239" s="52" t="str">
        <f aca="false">IFERROR($E239/C239,"")</f>
        <v/>
      </c>
      <c r="G239" s="52" t="str">
        <f aca="false">IFERROR($E239/D239,"")</f>
        <v/>
      </c>
    </row>
    <row r="240" customFormat="false" ht="15" hidden="false" customHeight="false" outlineLevel="0" collapsed="false">
      <c r="A240" s="48" t="s">
        <v>407</v>
      </c>
      <c r="B240" s="49" t="s">
        <v>408</v>
      </c>
      <c r="C240" s="50"/>
      <c r="D240" s="51" t="n">
        <v>0</v>
      </c>
      <c r="E240" s="51"/>
      <c r="F240" s="52" t="str">
        <f aca="false">IFERROR($E240/C240,"")</f>
        <v/>
      </c>
      <c r="G240" s="52" t="str">
        <f aca="false">IFERROR($E240/D240,"")</f>
        <v/>
      </c>
    </row>
    <row r="241" customFormat="false" ht="15" hidden="false" customHeight="false" outlineLevel="0" collapsed="false">
      <c r="A241" s="48" t="s">
        <v>409</v>
      </c>
      <c r="B241" s="49" t="s">
        <v>410</v>
      </c>
      <c r="C241" s="50"/>
      <c r="D241" s="51" t="n">
        <v>0</v>
      </c>
      <c r="E241" s="51"/>
      <c r="F241" s="52" t="str">
        <f aca="false">IFERROR($E241/C241,"")</f>
        <v/>
      </c>
      <c r="G241" s="52" t="str">
        <f aca="false">IFERROR($E241/D241,"")</f>
        <v/>
      </c>
    </row>
    <row r="242" customFormat="false" ht="15" hidden="false" customHeight="false" outlineLevel="0" collapsed="false">
      <c r="A242" s="48" t="s">
        <v>411</v>
      </c>
      <c r="B242" s="54" t="s">
        <v>53</v>
      </c>
      <c r="C242" s="50"/>
      <c r="D242" s="51" t="n">
        <v>0</v>
      </c>
      <c r="E242" s="51"/>
      <c r="F242" s="52" t="str">
        <f aca="false">IFERROR($E242/C242,"")</f>
        <v/>
      </c>
      <c r="G242" s="52" t="str">
        <f aca="false">IFERROR($E242/D242,"")</f>
        <v/>
      </c>
    </row>
    <row r="243" customFormat="false" ht="15" hidden="false" customHeight="false" outlineLevel="0" collapsed="false">
      <c r="A243" s="48" t="s">
        <v>412</v>
      </c>
      <c r="B243" s="54" t="s">
        <v>55</v>
      </c>
      <c r="C243" s="50"/>
      <c r="D243" s="51" t="n">
        <v>0</v>
      </c>
      <c r="E243" s="51"/>
      <c r="F243" s="52" t="str">
        <f aca="false">IFERROR($E243/C243,"")</f>
        <v/>
      </c>
      <c r="G243" s="52" t="str">
        <f aca="false">IFERROR($E243/D243,"")</f>
        <v/>
      </c>
    </row>
    <row r="244" customFormat="false" ht="15" hidden="false" customHeight="false" outlineLevel="0" collapsed="false">
      <c r="A244" s="48" t="s">
        <v>413</v>
      </c>
      <c r="B244" s="54" t="s">
        <v>57</v>
      </c>
      <c r="C244" s="50"/>
      <c r="D244" s="51" t="n">
        <v>0</v>
      </c>
      <c r="E244" s="51"/>
      <c r="F244" s="52" t="str">
        <f aca="false">IFERROR($E244/C244,"")</f>
        <v/>
      </c>
      <c r="G244" s="52" t="str">
        <f aca="false">IFERROR($E244/D244,"")</f>
        <v/>
      </c>
    </row>
    <row r="245" customFormat="false" ht="15" hidden="false" customHeight="false" outlineLevel="0" collapsed="false">
      <c r="A245" s="48" t="s">
        <v>414</v>
      </c>
      <c r="B245" s="54" t="s">
        <v>71</v>
      </c>
      <c r="C245" s="50"/>
      <c r="D245" s="51" t="n">
        <v>0</v>
      </c>
      <c r="E245" s="51"/>
      <c r="F245" s="52" t="str">
        <f aca="false">IFERROR($E245/C245,"")</f>
        <v/>
      </c>
      <c r="G245" s="52" t="str">
        <f aca="false">IFERROR($E245/D245,"")</f>
        <v/>
      </c>
    </row>
    <row r="246" customFormat="false" ht="15" hidden="false" customHeight="false" outlineLevel="0" collapsed="false">
      <c r="A246" s="48" t="s">
        <v>415</v>
      </c>
      <c r="B246" s="54" t="s">
        <v>416</v>
      </c>
      <c r="C246" s="50"/>
      <c r="D246" s="51" t="n">
        <v>0</v>
      </c>
      <c r="E246" s="51"/>
      <c r="F246" s="52" t="str">
        <f aca="false">IFERROR($E246/C246,"")</f>
        <v/>
      </c>
      <c r="G246" s="52" t="str">
        <f aca="false">IFERROR($E246/D246,"")</f>
        <v/>
      </c>
    </row>
    <row r="247" customFormat="false" ht="15" hidden="false" customHeight="false" outlineLevel="0" collapsed="false">
      <c r="A247" s="48" t="s">
        <v>417</v>
      </c>
      <c r="B247" s="54" t="s">
        <v>418</v>
      </c>
      <c r="C247" s="50"/>
      <c r="D247" s="51" t="n">
        <v>0</v>
      </c>
      <c r="E247" s="51"/>
      <c r="F247" s="52" t="str">
        <f aca="false">IFERROR($E247/C247,"")</f>
        <v/>
      </c>
      <c r="G247" s="52" t="str">
        <f aca="false">IFERROR($E247/D247,"")</f>
        <v/>
      </c>
    </row>
    <row r="248" customFormat="false" ht="15" hidden="false" customHeight="false" outlineLevel="0" collapsed="false">
      <c r="A248" s="48" t="s">
        <v>419</v>
      </c>
      <c r="B248" s="54" t="s">
        <v>420</v>
      </c>
      <c r="C248" s="50"/>
      <c r="D248" s="51" t="n">
        <v>0</v>
      </c>
      <c r="E248" s="51"/>
      <c r="F248" s="52" t="str">
        <f aca="false">IFERROR($E248/C248,"")</f>
        <v/>
      </c>
      <c r="G248" s="52" t="str">
        <f aca="false">IFERROR($E248/D248,"")</f>
        <v/>
      </c>
    </row>
    <row r="249" customFormat="false" ht="15" hidden="false" customHeight="false" outlineLevel="0" collapsed="false">
      <c r="A249" s="48" t="s">
        <v>421</v>
      </c>
      <c r="B249" s="54" t="s">
        <v>422</v>
      </c>
      <c r="C249" s="50"/>
      <c r="D249" s="51" t="n">
        <v>0</v>
      </c>
      <c r="E249" s="51"/>
      <c r="F249" s="52" t="str">
        <f aca="false">IFERROR($E249/C249,"")</f>
        <v/>
      </c>
      <c r="G249" s="52" t="str">
        <f aca="false">IFERROR($E249/D249,"")</f>
        <v/>
      </c>
    </row>
    <row r="250" customFormat="false" ht="15" hidden="false" customHeight="false" outlineLevel="0" collapsed="false">
      <c r="A250" s="48" t="s">
        <v>423</v>
      </c>
      <c r="B250" s="49" t="s">
        <v>424</v>
      </c>
      <c r="C250" s="50"/>
      <c r="D250" s="51" t="n">
        <v>0</v>
      </c>
      <c r="E250" s="51"/>
      <c r="F250" s="52" t="str">
        <f aca="false">IFERROR($E250/C250,"")</f>
        <v/>
      </c>
      <c r="G250" s="52" t="str">
        <f aca="false">IFERROR($E250/D250,"")</f>
        <v/>
      </c>
    </row>
    <row r="251" customFormat="false" ht="15" hidden="false" customHeight="false" outlineLevel="0" collapsed="false">
      <c r="A251" s="48" t="s">
        <v>425</v>
      </c>
      <c r="B251" s="49" t="s">
        <v>426</v>
      </c>
      <c r="C251" s="50"/>
      <c r="D251" s="51" t="n">
        <v>0</v>
      </c>
      <c r="E251" s="51"/>
      <c r="F251" s="52" t="str">
        <f aca="false">IFERROR($E251/C251,"")</f>
        <v/>
      </c>
      <c r="G251" s="52" t="str">
        <f aca="false">IFERROR($E251/D251,"")</f>
        <v/>
      </c>
    </row>
    <row r="252" customFormat="false" ht="15" hidden="false" customHeight="false" outlineLevel="0" collapsed="false">
      <c r="A252" s="48" t="s">
        <v>427</v>
      </c>
      <c r="B252" s="54" t="s">
        <v>428</v>
      </c>
      <c r="C252" s="50"/>
      <c r="D252" s="51" t="n">
        <v>0</v>
      </c>
      <c r="E252" s="51"/>
      <c r="F252" s="52" t="str">
        <f aca="false">IFERROR($E252/C252,"")</f>
        <v/>
      </c>
      <c r="G252" s="52" t="str">
        <f aca="false">IFERROR($E252/D252,"")</f>
        <v/>
      </c>
    </row>
    <row r="253" customFormat="false" ht="15" hidden="false" customHeight="false" outlineLevel="0" collapsed="false">
      <c r="A253" s="48" t="s">
        <v>429</v>
      </c>
      <c r="B253" s="55" t="s">
        <v>430</v>
      </c>
      <c r="C253" s="50"/>
      <c r="D253" s="51" t="n">
        <v>0</v>
      </c>
      <c r="E253" s="51"/>
      <c r="F253" s="52" t="str">
        <f aca="false">IFERROR($E253/C253,"")</f>
        <v/>
      </c>
      <c r="G253" s="52" t="str">
        <f aca="false">IFERROR($E253/D253,"")</f>
        <v/>
      </c>
    </row>
    <row r="254" customFormat="false" ht="15" hidden="false" customHeight="false" outlineLevel="0" collapsed="false">
      <c r="A254" s="48" t="s">
        <v>431</v>
      </c>
      <c r="B254" s="56" t="s">
        <v>432</v>
      </c>
      <c r="C254" s="50"/>
      <c r="D254" s="51" t="n">
        <v>0</v>
      </c>
      <c r="E254" s="51"/>
      <c r="F254" s="52" t="str">
        <f aca="false">IFERROR($E254/C254,"")</f>
        <v/>
      </c>
      <c r="G254" s="52" t="str">
        <f aca="false">IFERROR($E254/D254,"")</f>
        <v/>
      </c>
    </row>
    <row r="255" customFormat="false" ht="15" hidden="false" customHeight="false" outlineLevel="0" collapsed="false">
      <c r="A255" s="48" t="s">
        <v>433</v>
      </c>
      <c r="B255" s="49" t="s">
        <v>434</v>
      </c>
      <c r="C255" s="50"/>
      <c r="D255" s="51" t="n">
        <v>529</v>
      </c>
      <c r="E255" s="51"/>
      <c r="F255" s="52" t="str">
        <f aca="false">IFERROR($E255/C255,"")</f>
        <v/>
      </c>
      <c r="G255" s="52" t="n">
        <f aca="false">IFERROR($E255/D255,"")</f>
        <v>0</v>
      </c>
    </row>
    <row r="256" customFormat="false" ht="15" hidden="false" customHeight="false" outlineLevel="0" collapsed="false">
      <c r="A256" s="48" t="s">
        <v>435</v>
      </c>
      <c r="B256" s="49" t="s">
        <v>436</v>
      </c>
      <c r="C256" s="50"/>
      <c r="D256" s="51" t="n">
        <v>0</v>
      </c>
      <c r="E256" s="51"/>
      <c r="F256" s="52" t="str">
        <f aca="false">IFERROR($E256/C256,"")</f>
        <v/>
      </c>
      <c r="G256" s="52" t="str">
        <f aca="false">IFERROR($E256/D256,"")</f>
        <v/>
      </c>
    </row>
    <row r="257" customFormat="false" ht="15" hidden="false" customHeight="false" outlineLevel="0" collapsed="false">
      <c r="A257" s="48" t="s">
        <v>437</v>
      </c>
      <c r="B257" s="54" t="s">
        <v>438</v>
      </c>
      <c r="C257" s="50"/>
      <c r="D257" s="51" t="n">
        <v>20</v>
      </c>
      <c r="E257" s="51"/>
      <c r="F257" s="52" t="str">
        <f aca="false">IFERROR($E257/C257,"")</f>
        <v/>
      </c>
      <c r="G257" s="52" t="n">
        <f aca="false">IFERROR($E257/D257,"")</f>
        <v>0</v>
      </c>
    </row>
    <row r="258" customFormat="false" ht="15" hidden="false" customHeight="false" outlineLevel="0" collapsed="false">
      <c r="A258" s="48" t="s">
        <v>439</v>
      </c>
      <c r="B258" s="54" t="s">
        <v>440</v>
      </c>
      <c r="C258" s="50"/>
      <c r="D258" s="51" t="n">
        <v>0</v>
      </c>
      <c r="E258" s="51"/>
      <c r="F258" s="52" t="str">
        <f aca="false">IFERROR($E258/C258,"")</f>
        <v/>
      </c>
      <c r="G258" s="52" t="str">
        <f aca="false">IFERROR($E258/D258,"")</f>
        <v/>
      </c>
    </row>
    <row r="259" customFormat="false" ht="15" hidden="false" customHeight="false" outlineLevel="0" collapsed="false">
      <c r="A259" s="48" t="s">
        <v>441</v>
      </c>
      <c r="B259" s="54" t="s">
        <v>442</v>
      </c>
      <c r="C259" s="50"/>
      <c r="D259" s="51" t="n">
        <v>0</v>
      </c>
      <c r="E259" s="51"/>
      <c r="F259" s="52" t="str">
        <f aca="false">IFERROR($E259/C259,"")</f>
        <v/>
      </c>
      <c r="G259" s="52" t="str">
        <f aca="false">IFERROR($E259/D259,"")</f>
        <v/>
      </c>
    </row>
    <row r="260" customFormat="false" ht="15" hidden="false" customHeight="false" outlineLevel="0" collapsed="false">
      <c r="A260" s="48" t="s">
        <v>443</v>
      </c>
      <c r="B260" s="54" t="s">
        <v>444</v>
      </c>
      <c r="C260" s="50"/>
      <c r="D260" s="51" t="n">
        <v>0</v>
      </c>
      <c r="E260" s="51"/>
      <c r="F260" s="52" t="str">
        <f aca="false">IFERROR($E260/C260,"")</f>
        <v/>
      </c>
      <c r="G260" s="52" t="str">
        <f aca="false">IFERROR($E260/D260,"")</f>
        <v/>
      </c>
    </row>
    <row r="261" customFormat="false" ht="15" hidden="false" customHeight="false" outlineLevel="0" collapsed="false">
      <c r="A261" s="48" t="s">
        <v>445</v>
      </c>
      <c r="B261" s="49" t="s">
        <v>446</v>
      </c>
      <c r="C261" s="50" t="n">
        <v>32.86</v>
      </c>
      <c r="D261" s="51" t="n">
        <v>35</v>
      </c>
      <c r="E261" s="51" t="n">
        <v>32.86</v>
      </c>
      <c r="F261" s="52" t="n">
        <f aca="false">IFERROR($E261/C261,"")</f>
        <v>1</v>
      </c>
      <c r="G261" s="52" t="n">
        <f aca="false">IFERROR($E261/D261,"")</f>
        <v>0.938857142857143</v>
      </c>
    </row>
    <row r="262" customFormat="false" ht="15" hidden="false" customHeight="false" outlineLevel="0" collapsed="false">
      <c r="A262" s="48" t="s">
        <v>447</v>
      </c>
      <c r="B262" s="49" t="s">
        <v>448</v>
      </c>
      <c r="C262" s="50"/>
      <c r="D262" s="51" t="n">
        <v>0</v>
      </c>
      <c r="E262" s="51"/>
      <c r="F262" s="52" t="str">
        <f aca="false">IFERROR($E262/C262,"")</f>
        <v/>
      </c>
      <c r="G262" s="52" t="str">
        <f aca="false">IFERROR($E262/D262,"")</f>
        <v/>
      </c>
    </row>
    <row r="263" customFormat="false" ht="15" hidden="false" customHeight="false" outlineLevel="0" collapsed="false">
      <c r="A263" s="48" t="s">
        <v>449</v>
      </c>
      <c r="B263" s="54" t="s">
        <v>53</v>
      </c>
      <c r="C263" s="50" t="n">
        <v>9022.66</v>
      </c>
      <c r="D263" s="51" t="n">
        <v>9028</v>
      </c>
      <c r="E263" s="51" t="n">
        <v>8777.58</v>
      </c>
      <c r="F263" s="52" t="n">
        <f aca="false">IFERROR($E263/C263,"")</f>
        <v>0.972837278585251</v>
      </c>
      <c r="G263" s="52" t="n">
        <f aca="false">IFERROR($E263/D263,"")</f>
        <v>0.97226185201595</v>
      </c>
    </row>
    <row r="264" customFormat="false" ht="15" hidden="false" customHeight="false" outlineLevel="0" collapsed="false">
      <c r="A264" s="48" t="s">
        <v>450</v>
      </c>
      <c r="B264" s="54" t="s">
        <v>55</v>
      </c>
      <c r="C264" s="50"/>
      <c r="D264" s="51" t="n">
        <v>302</v>
      </c>
      <c r="E264" s="51"/>
      <c r="F264" s="52" t="str">
        <f aca="false">IFERROR($E264/C264,"")</f>
        <v/>
      </c>
      <c r="G264" s="52" t="n">
        <f aca="false">IFERROR($E264/D264,"")</f>
        <v>0</v>
      </c>
    </row>
    <row r="265" customFormat="false" ht="15" hidden="false" customHeight="false" outlineLevel="0" collapsed="false">
      <c r="A265" s="48" t="s">
        <v>451</v>
      </c>
      <c r="B265" s="49" t="s">
        <v>57</v>
      </c>
      <c r="C265" s="50"/>
      <c r="D265" s="51" t="n">
        <v>0</v>
      </c>
      <c r="E265" s="51"/>
      <c r="F265" s="52" t="str">
        <f aca="false">IFERROR($E265/C265,"")</f>
        <v/>
      </c>
      <c r="G265" s="52" t="str">
        <f aca="false">IFERROR($E265/D265,"")</f>
        <v/>
      </c>
    </row>
    <row r="266" customFormat="false" ht="15" hidden="false" customHeight="false" outlineLevel="0" collapsed="false">
      <c r="A266" s="48" t="s">
        <v>452</v>
      </c>
      <c r="B266" s="49" t="s">
        <v>142</v>
      </c>
      <c r="C266" s="50" t="n">
        <v>200</v>
      </c>
      <c r="D266" s="51" t="n">
        <v>100</v>
      </c>
      <c r="E266" s="51" t="n">
        <v>170</v>
      </c>
      <c r="F266" s="52" t="n">
        <f aca="false">IFERROR($E266/C266,"")</f>
        <v>0.85</v>
      </c>
      <c r="G266" s="52" t="n">
        <f aca="false">IFERROR($E266/D266,"")</f>
        <v>1.7</v>
      </c>
    </row>
    <row r="267" customFormat="false" ht="15" hidden="false" customHeight="false" outlineLevel="0" collapsed="false">
      <c r="A267" s="48" t="s">
        <v>453</v>
      </c>
      <c r="B267" s="49" t="s">
        <v>454</v>
      </c>
      <c r="C267" s="50" t="n">
        <v>500</v>
      </c>
      <c r="D267" s="51" t="n">
        <v>716</v>
      </c>
      <c r="E267" s="51" t="n">
        <v>500</v>
      </c>
      <c r="F267" s="52" t="n">
        <f aca="false">IFERROR($E267/C267,"")</f>
        <v>1</v>
      </c>
      <c r="G267" s="52" t="n">
        <f aca="false">IFERROR($E267/D267,"")</f>
        <v>0.698324022346369</v>
      </c>
    </row>
    <row r="268" customFormat="false" ht="15" hidden="false" customHeight="false" outlineLevel="0" collapsed="false">
      <c r="A268" s="48" t="s">
        <v>455</v>
      </c>
      <c r="B268" s="54" t="s">
        <v>456</v>
      </c>
      <c r="C268" s="50"/>
      <c r="D268" s="51" t="n">
        <v>0</v>
      </c>
      <c r="E268" s="51"/>
      <c r="F268" s="52" t="str">
        <f aca="false">IFERROR($E268/C268,"")</f>
        <v/>
      </c>
      <c r="G268" s="52" t="str">
        <f aca="false">IFERROR($E268/D268,"")</f>
        <v/>
      </c>
    </row>
    <row r="269" customFormat="false" ht="15" hidden="false" customHeight="false" outlineLevel="0" collapsed="false">
      <c r="A269" s="48" t="s">
        <v>457</v>
      </c>
      <c r="B269" s="54" t="s">
        <v>458</v>
      </c>
      <c r="C269" s="50"/>
      <c r="D269" s="51" t="n">
        <v>0</v>
      </c>
      <c r="E269" s="51"/>
      <c r="F269" s="52" t="str">
        <f aca="false">IFERROR($E269/C269,"")</f>
        <v/>
      </c>
      <c r="G269" s="52" t="str">
        <f aca="false">IFERROR($E269/D269,"")</f>
        <v/>
      </c>
    </row>
    <row r="270" customFormat="false" ht="15" hidden="false" customHeight="false" outlineLevel="0" collapsed="false">
      <c r="A270" s="48" t="s">
        <v>459</v>
      </c>
      <c r="B270" s="54" t="s">
        <v>460</v>
      </c>
      <c r="C270" s="50"/>
      <c r="D270" s="51" t="n">
        <v>0</v>
      </c>
      <c r="E270" s="51"/>
      <c r="F270" s="52" t="str">
        <f aca="false">IFERROR($E270/C270,"")</f>
        <v/>
      </c>
      <c r="G270" s="52" t="str">
        <f aca="false">IFERROR($E270/D270,"")</f>
        <v/>
      </c>
    </row>
    <row r="271" customFormat="false" ht="15" hidden="false" customHeight="false" outlineLevel="0" collapsed="false">
      <c r="A271" s="48" t="s">
        <v>461</v>
      </c>
      <c r="B271" s="55" t="s">
        <v>71</v>
      </c>
      <c r="C271" s="50"/>
      <c r="D271" s="51" t="n">
        <v>0</v>
      </c>
      <c r="E271" s="51"/>
      <c r="F271" s="52" t="str">
        <f aca="false">IFERROR($E271/C271,"")</f>
        <v/>
      </c>
      <c r="G271" s="52" t="str">
        <f aca="false">IFERROR($E271/D271,"")</f>
        <v/>
      </c>
    </row>
    <row r="272" customFormat="false" ht="15" hidden="false" customHeight="false" outlineLevel="0" collapsed="false">
      <c r="A272" s="48" t="s">
        <v>462</v>
      </c>
      <c r="B272" s="49" t="s">
        <v>463</v>
      </c>
      <c r="C272" s="50" t="n">
        <v>1300</v>
      </c>
      <c r="D272" s="51" t="n">
        <v>1469</v>
      </c>
      <c r="E272" s="51"/>
      <c r="F272" s="52" t="n">
        <f aca="false">IFERROR($E272/C272,"")</f>
        <v>0</v>
      </c>
      <c r="G272" s="52" t="n">
        <f aca="false">IFERROR($E272/D272,"")</f>
        <v>0</v>
      </c>
    </row>
    <row r="273" customFormat="false" ht="15" hidden="false" customHeight="false" outlineLevel="0" collapsed="false">
      <c r="A273" s="48" t="s">
        <v>464</v>
      </c>
      <c r="B273" s="56" t="s">
        <v>53</v>
      </c>
      <c r="C273" s="50"/>
      <c r="D273" s="51" t="n">
        <v>16</v>
      </c>
      <c r="E273" s="51"/>
      <c r="F273" s="52" t="str">
        <f aca="false">IFERROR($E273/C273,"")</f>
        <v/>
      </c>
      <c r="G273" s="52" t="n">
        <f aca="false">IFERROR($E273/D273,"")</f>
        <v>0</v>
      </c>
    </row>
    <row r="274" customFormat="false" ht="15" hidden="false" customHeight="false" outlineLevel="0" collapsed="false">
      <c r="A274" s="48" t="s">
        <v>465</v>
      </c>
      <c r="B274" s="54" t="s">
        <v>55</v>
      </c>
      <c r="C274" s="50"/>
      <c r="D274" s="51" t="n">
        <v>0</v>
      </c>
      <c r="E274" s="51"/>
      <c r="F274" s="52" t="str">
        <f aca="false">IFERROR($E274/C274,"")</f>
        <v/>
      </c>
      <c r="G274" s="52" t="str">
        <f aca="false">IFERROR($E274/D274,"")</f>
        <v/>
      </c>
    </row>
    <row r="275" customFormat="false" ht="15" hidden="false" customHeight="false" outlineLevel="0" collapsed="false">
      <c r="A275" s="48" t="s">
        <v>466</v>
      </c>
      <c r="B275" s="54" t="s">
        <v>57</v>
      </c>
      <c r="C275" s="50"/>
      <c r="D275" s="51" t="n">
        <v>0</v>
      </c>
      <c r="E275" s="51"/>
      <c r="F275" s="52" t="str">
        <f aca="false">IFERROR($E275/C275,"")</f>
        <v/>
      </c>
      <c r="G275" s="52" t="str">
        <f aca="false">IFERROR($E275/D275,"")</f>
        <v/>
      </c>
    </row>
    <row r="276" customFormat="false" ht="15" hidden="false" customHeight="false" outlineLevel="0" collapsed="false">
      <c r="A276" s="48" t="s">
        <v>467</v>
      </c>
      <c r="B276" s="54" t="s">
        <v>468</v>
      </c>
      <c r="C276" s="50"/>
      <c r="D276" s="51" t="n">
        <v>0</v>
      </c>
      <c r="E276" s="51"/>
      <c r="F276" s="52" t="str">
        <f aca="false">IFERROR($E276/C276,"")</f>
        <v/>
      </c>
      <c r="G276" s="52" t="str">
        <f aca="false">IFERROR($E276/D276,"")</f>
        <v/>
      </c>
    </row>
    <row r="277" customFormat="false" ht="15" hidden="false" customHeight="false" outlineLevel="0" collapsed="false">
      <c r="A277" s="48" t="s">
        <v>469</v>
      </c>
      <c r="B277" s="54" t="s">
        <v>71</v>
      </c>
      <c r="C277" s="50"/>
      <c r="D277" s="51" t="n">
        <v>0</v>
      </c>
      <c r="E277" s="51"/>
      <c r="F277" s="52" t="str">
        <f aca="false">IFERROR($E277/C277,"")</f>
        <v/>
      </c>
      <c r="G277" s="52" t="str">
        <f aca="false">IFERROR($E277/D277,"")</f>
        <v/>
      </c>
    </row>
    <row r="278" customFormat="false" ht="15" hidden="false" customHeight="false" outlineLevel="0" collapsed="false">
      <c r="A278" s="48" t="s">
        <v>470</v>
      </c>
      <c r="B278" s="54" t="s">
        <v>471</v>
      </c>
      <c r="C278" s="50"/>
      <c r="D278" s="51" t="n">
        <v>0</v>
      </c>
      <c r="E278" s="51"/>
      <c r="F278" s="52" t="str">
        <f aca="false">IFERROR($E278/C278,"")</f>
        <v/>
      </c>
      <c r="G278" s="52" t="str">
        <f aca="false">IFERROR($E278/D278,"")</f>
        <v/>
      </c>
    </row>
    <row r="279" customFormat="false" ht="15" hidden="false" customHeight="false" outlineLevel="0" collapsed="false">
      <c r="A279" s="48" t="s">
        <v>472</v>
      </c>
      <c r="B279" s="56" t="s">
        <v>53</v>
      </c>
      <c r="C279" s="50" t="n">
        <v>60.2</v>
      </c>
      <c r="D279" s="51" t="n">
        <v>58</v>
      </c>
      <c r="E279" s="51" t="n">
        <v>65.6</v>
      </c>
      <c r="F279" s="52" t="n">
        <f aca="false">IFERROR($E279/C279,"")</f>
        <v>1.08970099667774</v>
      </c>
      <c r="G279" s="52" t="n">
        <f aca="false">IFERROR($E279/D279,"")</f>
        <v>1.13103448275862</v>
      </c>
    </row>
    <row r="280" customFormat="false" ht="15" hidden="false" customHeight="false" outlineLevel="0" collapsed="false">
      <c r="A280" s="48" t="s">
        <v>473</v>
      </c>
      <c r="B280" s="49" t="s">
        <v>55</v>
      </c>
      <c r="C280" s="50"/>
      <c r="D280" s="51" t="n">
        <v>0</v>
      </c>
      <c r="E280" s="51"/>
      <c r="F280" s="52" t="str">
        <f aca="false">IFERROR($E280/C280,"")</f>
        <v/>
      </c>
      <c r="G280" s="52" t="str">
        <f aca="false">IFERROR($E280/D280,"")</f>
        <v/>
      </c>
    </row>
    <row r="281" customFormat="false" ht="15" hidden="false" customHeight="false" outlineLevel="0" collapsed="false">
      <c r="A281" s="48" t="s">
        <v>474</v>
      </c>
      <c r="B281" s="54" t="s">
        <v>57</v>
      </c>
      <c r="C281" s="50"/>
      <c r="D281" s="51" t="n">
        <v>0</v>
      </c>
      <c r="E281" s="51"/>
      <c r="F281" s="52" t="str">
        <f aca="false">IFERROR($E281/C281,"")</f>
        <v/>
      </c>
      <c r="G281" s="52" t="str">
        <f aca="false">IFERROR($E281/D281,"")</f>
        <v/>
      </c>
    </row>
    <row r="282" customFormat="false" ht="15" hidden="false" customHeight="false" outlineLevel="0" collapsed="false">
      <c r="A282" s="48" t="s">
        <v>475</v>
      </c>
      <c r="B282" s="54" t="s">
        <v>476</v>
      </c>
      <c r="C282" s="50"/>
      <c r="D282" s="51" t="n">
        <v>0</v>
      </c>
      <c r="E282" s="51"/>
      <c r="F282" s="52" t="str">
        <f aca="false">IFERROR($E282/C282,"")</f>
        <v/>
      </c>
      <c r="G282" s="52" t="str">
        <f aca="false">IFERROR($E282/D282,"")</f>
        <v/>
      </c>
    </row>
    <row r="283" customFormat="false" ht="15" hidden="false" customHeight="false" outlineLevel="0" collapsed="false">
      <c r="A283" s="48" t="s">
        <v>477</v>
      </c>
      <c r="B283" s="54" t="s">
        <v>478</v>
      </c>
      <c r="C283" s="50"/>
      <c r="D283" s="51" t="n">
        <v>0</v>
      </c>
      <c r="E283" s="51"/>
      <c r="F283" s="52" t="str">
        <f aca="false">IFERROR($E283/C283,"")</f>
        <v/>
      </c>
      <c r="G283" s="52" t="str">
        <f aca="false">IFERROR($E283/D283,"")</f>
        <v/>
      </c>
    </row>
    <row r="284" customFormat="false" ht="15" hidden="false" customHeight="false" outlineLevel="0" collapsed="false">
      <c r="A284" s="48" t="s">
        <v>479</v>
      </c>
      <c r="B284" s="55" t="s">
        <v>71</v>
      </c>
      <c r="C284" s="50"/>
      <c r="D284" s="51" t="n">
        <v>0</v>
      </c>
      <c r="E284" s="51"/>
      <c r="F284" s="52" t="str">
        <f aca="false">IFERROR($E284/C284,"")</f>
        <v/>
      </c>
      <c r="G284" s="52" t="str">
        <f aca="false">IFERROR($E284/D284,"")</f>
        <v/>
      </c>
    </row>
    <row r="285" customFormat="false" ht="15" hidden="false" customHeight="false" outlineLevel="0" collapsed="false">
      <c r="A285" s="48" t="s">
        <v>480</v>
      </c>
      <c r="B285" s="49" t="s">
        <v>481</v>
      </c>
      <c r="C285" s="50"/>
      <c r="D285" s="51" t="n">
        <v>0</v>
      </c>
      <c r="E285" s="51"/>
      <c r="F285" s="52" t="str">
        <f aca="false">IFERROR($E285/C285,"")</f>
        <v/>
      </c>
      <c r="G285" s="52" t="str">
        <f aca="false">IFERROR($E285/D285,"")</f>
        <v/>
      </c>
    </row>
    <row r="286" customFormat="false" ht="15" hidden="false" customHeight="false" outlineLevel="0" collapsed="false">
      <c r="A286" s="48" t="s">
        <v>482</v>
      </c>
      <c r="B286" s="49" t="s">
        <v>53</v>
      </c>
      <c r="C286" s="50" t="n">
        <v>132.2</v>
      </c>
      <c r="D286" s="51" t="n">
        <v>113</v>
      </c>
      <c r="E286" s="51" t="n">
        <v>137.6</v>
      </c>
      <c r="F286" s="52" t="n">
        <f aca="false">IFERROR($E286/C286,"")</f>
        <v>1.04084720121029</v>
      </c>
      <c r="G286" s="52" t="n">
        <f aca="false">IFERROR($E286/D286,"")</f>
        <v>1.21769911504425</v>
      </c>
    </row>
    <row r="287" customFormat="false" ht="15" hidden="false" customHeight="false" outlineLevel="0" collapsed="false">
      <c r="A287" s="48" t="s">
        <v>483</v>
      </c>
      <c r="B287" s="49" t="s">
        <v>55</v>
      </c>
      <c r="C287" s="50"/>
      <c r="D287" s="51" t="n">
        <v>0</v>
      </c>
      <c r="E287" s="51"/>
      <c r="F287" s="52" t="str">
        <f aca="false">IFERROR($E287/C287,"")</f>
        <v/>
      </c>
      <c r="G287" s="52" t="str">
        <f aca="false">IFERROR($E287/D287,"")</f>
        <v/>
      </c>
    </row>
    <row r="288" customFormat="false" ht="15" hidden="false" customHeight="false" outlineLevel="0" collapsed="false">
      <c r="A288" s="48" t="s">
        <v>484</v>
      </c>
      <c r="B288" s="54" t="s">
        <v>57</v>
      </c>
      <c r="C288" s="50"/>
      <c r="D288" s="51" t="n">
        <v>0</v>
      </c>
      <c r="E288" s="51"/>
      <c r="F288" s="52" t="str">
        <f aca="false">IFERROR($E288/C288,"")</f>
        <v/>
      </c>
      <c r="G288" s="52" t="str">
        <f aca="false">IFERROR($E288/D288,"")</f>
        <v/>
      </c>
    </row>
    <row r="289" customFormat="false" ht="15" hidden="false" customHeight="false" outlineLevel="0" collapsed="false">
      <c r="A289" s="48" t="s">
        <v>485</v>
      </c>
      <c r="B289" s="54" t="s">
        <v>486</v>
      </c>
      <c r="C289" s="50"/>
      <c r="D289" s="51" t="n">
        <v>0</v>
      </c>
      <c r="E289" s="51"/>
      <c r="F289" s="52" t="str">
        <f aca="false">IFERROR($E289/C289,"")</f>
        <v/>
      </c>
      <c r="G289" s="52" t="str">
        <f aca="false">IFERROR($E289/D289,"")</f>
        <v/>
      </c>
    </row>
    <row r="290" customFormat="false" ht="15" hidden="false" customHeight="false" outlineLevel="0" collapsed="false">
      <c r="A290" s="48" t="s">
        <v>487</v>
      </c>
      <c r="B290" s="54" t="s">
        <v>488</v>
      </c>
      <c r="C290" s="50"/>
      <c r="D290" s="51" t="n">
        <v>38</v>
      </c>
      <c r="E290" s="51"/>
      <c r="F290" s="52" t="str">
        <f aca="false">IFERROR($E290/C290,"")</f>
        <v/>
      </c>
      <c r="G290" s="52" t="n">
        <f aca="false">IFERROR($E290/D290,"")</f>
        <v>0</v>
      </c>
    </row>
    <row r="291" customFormat="false" ht="15" hidden="false" customHeight="false" outlineLevel="0" collapsed="false">
      <c r="A291" s="48" t="s">
        <v>489</v>
      </c>
      <c r="B291" s="49" t="s">
        <v>490</v>
      </c>
      <c r="C291" s="50"/>
      <c r="D291" s="51" t="n">
        <v>0</v>
      </c>
      <c r="E291" s="51"/>
      <c r="F291" s="52" t="str">
        <f aca="false">IFERROR($E291/C291,"")</f>
        <v/>
      </c>
      <c r="G291" s="52" t="str">
        <f aca="false">IFERROR($E291/D291,"")</f>
        <v/>
      </c>
    </row>
    <row r="292" customFormat="false" ht="15" hidden="false" customHeight="false" outlineLevel="0" collapsed="false">
      <c r="A292" s="48" t="s">
        <v>491</v>
      </c>
      <c r="B292" s="49" t="s">
        <v>71</v>
      </c>
      <c r="C292" s="50"/>
      <c r="D292" s="51" t="n">
        <v>0</v>
      </c>
      <c r="E292" s="51"/>
      <c r="F292" s="52" t="str">
        <f aca="false">IFERROR($E292/C292,"")</f>
        <v/>
      </c>
      <c r="G292" s="52" t="str">
        <f aca="false">IFERROR($E292/D292,"")</f>
        <v/>
      </c>
    </row>
    <row r="293" customFormat="false" ht="15" hidden="false" customHeight="false" outlineLevel="0" collapsed="false">
      <c r="A293" s="48" t="s">
        <v>492</v>
      </c>
      <c r="B293" s="49" t="s">
        <v>493</v>
      </c>
      <c r="C293" s="50"/>
      <c r="D293" s="51" t="n">
        <v>0</v>
      </c>
      <c r="E293" s="51"/>
      <c r="F293" s="52" t="str">
        <f aca="false">IFERROR($E293/C293,"")</f>
        <v/>
      </c>
      <c r="G293" s="52" t="str">
        <f aca="false">IFERROR($E293/D293,"")</f>
        <v/>
      </c>
    </row>
    <row r="294" customFormat="false" ht="15" hidden="false" customHeight="false" outlineLevel="0" collapsed="false">
      <c r="A294" s="48" t="s">
        <v>494</v>
      </c>
      <c r="B294" s="54" t="s">
        <v>53</v>
      </c>
      <c r="C294" s="50" t="n">
        <v>792.92</v>
      </c>
      <c r="D294" s="51" t="n">
        <v>604</v>
      </c>
      <c r="E294" s="51" t="n">
        <v>688.03</v>
      </c>
      <c r="F294" s="52" t="n">
        <f aca="false">IFERROR($E294/C294,"")</f>
        <v>0.867716793623569</v>
      </c>
      <c r="G294" s="52" t="n">
        <f aca="false">IFERROR($E294/D294,"")</f>
        <v>1.13912251655629</v>
      </c>
    </row>
    <row r="295" customFormat="false" ht="15" hidden="false" customHeight="false" outlineLevel="0" collapsed="false">
      <c r="A295" s="48" t="s">
        <v>495</v>
      </c>
      <c r="B295" s="54" t="s">
        <v>55</v>
      </c>
      <c r="C295" s="50"/>
      <c r="D295" s="51" t="n">
        <v>10</v>
      </c>
      <c r="E295" s="51"/>
      <c r="F295" s="52" t="str">
        <f aca="false">IFERROR($E295/C295,"")</f>
        <v/>
      </c>
      <c r="G295" s="52" t="n">
        <f aca="false">IFERROR($E295/D295,"")</f>
        <v>0</v>
      </c>
    </row>
    <row r="296" customFormat="false" ht="15" hidden="false" customHeight="false" outlineLevel="0" collapsed="false">
      <c r="A296" s="48" t="s">
        <v>496</v>
      </c>
      <c r="B296" s="54" t="s">
        <v>57</v>
      </c>
      <c r="C296" s="50"/>
      <c r="D296" s="51" t="n">
        <v>0</v>
      </c>
      <c r="E296" s="51"/>
      <c r="F296" s="52" t="str">
        <f aca="false">IFERROR($E296/C296,"")</f>
        <v/>
      </c>
      <c r="G296" s="52" t="str">
        <f aca="false">IFERROR($E296/D296,"")</f>
        <v/>
      </c>
    </row>
    <row r="297" customFormat="false" ht="15" hidden="false" customHeight="false" outlineLevel="0" collapsed="false">
      <c r="A297" s="48" t="s">
        <v>497</v>
      </c>
      <c r="B297" s="55" t="s">
        <v>498</v>
      </c>
      <c r="C297" s="50"/>
      <c r="D297" s="51" t="n">
        <v>13</v>
      </c>
      <c r="E297" s="51"/>
      <c r="F297" s="52" t="str">
        <f aca="false">IFERROR($E297/C297,"")</f>
        <v/>
      </c>
      <c r="G297" s="52" t="n">
        <f aca="false">IFERROR($E297/D297,"")</f>
        <v>0</v>
      </c>
    </row>
    <row r="298" customFormat="false" ht="15" hidden="false" customHeight="false" outlineLevel="0" collapsed="false">
      <c r="A298" s="48" t="s">
        <v>499</v>
      </c>
      <c r="B298" s="49" t="s">
        <v>500</v>
      </c>
      <c r="C298" s="50" t="n">
        <v>43</v>
      </c>
      <c r="D298" s="51" t="n">
        <v>43</v>
      </c>
      <c r="E298" s="51" t="n">
        <v>43</v>
      </c>
      <c r="F298" s="52" t="n">
        <f aca="false">IFERROR($E298/C298,"")</f>
        <v>1</v>
      </c>
      <c r="G298" s="52" t="n">
        <f aca="false">IFERROR($E298/D298,"")</f>
        <v>1</v>
      </c>
    </row>
    <row r="299" customFormat="false" ht="15" hidden="false" customHeight="false" outlineLevel="0" collapsed="false">
      <c r="A299" s="48" t="s">
        <v>501</v>
      </c>
      <c r="B299" s="49" t="s">
        <v>502</v>
      </c>
      <c r="C299" s="50"/>
      <c r="D299" s="51" t="n">
        <v>0</v>
      </c>
      <c r="E299" s="51"/>
      <c r="F299" s="52" t="str">
        <f aca="false">IFERROR($E299/C299,"")</f>
        <v/>
      </c>
      <c r="G299" s="52" t="str">
        <f aca="false">IFERROR($E299/D299,"")</f>
        <v/>
      </c>
    </row>
    <row r="300" customFormat="false" ht="15" hidden="false" customHeight="false" outlineLevel="0" collapsed="false">
      <c r="A300" s="48" t="s">
        <v>503</v>
      </c>
      <c r="B300" s="56" t="s">
        <v>504</v>
      </c>
      <c r="C300" s="50"/>
      <c r="D300" s="51" t="n">
        <v>23</v>
      </c>
      <c r="E300" s="51"/>
      <c r="F300" s="52" t="str">
        <f aca="false">IFERROR($E300/C300,"")</f>
        <v/>
      </c>
      <c r="G300" s="52" t="n">
        <f aca="false">IFERROR($E300/D300,"")</f>
        <v>0</v>
      </c>
    </row>
    <row r="301" customFormat="false" ht="15" hidden="false" customHeight="false" outlineLevel="0" collapsed="false">
      <c r="A301" s="48" t="s">
        <v>505</v>
      </c>
      <c r="B301" s="57" t="s">
        <v>506</v>
      </c>
      <c r="C301" s="50"/>
      <c r="D301" s="51" t="n">
        <v>0</v>
      </c>
      <c r="E301" s="51"/>
      <c r="F301" s="52" t="str">
        <f aca="false">IFERROR($E301/C301,"")</f>
        <v/>
      </c>
      <c r="G301" s="52" t="str">
        <f aca="false">IFERROR($E301/D301,"")</f>
        <v/>
      </c>
    </row>
    <row r="302" customFormat="false" ht="15" hidden="false" customHeight="false" outlineLevel="0" collapsed="false">
      <c r="A302" s="48" t="s">
        <v>507</v>
      </c>
      <c r="B302" s="54" t="s">
        <v>508</v>
      </c>
      <c r="C302" s="50" t="n">
        <v>50</v>
      </c>
      <c r="D302" s="51" t="n">
        <v>107</v>
      </c>
      <c r="E302" s="51" t="n">
        <v>100</v>
      </c>
      <c r="F302" s="52" t="n">
        <f aca="false">IFERROR($E302/C302,"")</f>
        <v>2</v>
      </c>
      <c r="G302" s="52" t="n">
        <f aca="false">IFERROR($E302/D302,"")</f>
        <v>0.934579439252336</v>
      </c>
    </row>
    <row r="303" customFormat="false" ht="15" hidden="false" customHeight="false" outlineLevel="0" collapsed="false">
      <c r="A303" s="48" t="s">
        <v>509</v>
      </c>
      <c r="B303" s="54" t="s">
        <v>510</v>
      </c>
      <c r="C303" s="50" t="n">
        <v>15</v>
      </c>
      <c r="D303" s="51" t="n">
        <v>20</v>
      </c>
      <c r="E303" s="51" t="n">
        <v>10</v>
      </c>
      <c r="F303" s="52" t="n">
        <f aca="false">IFERROR($E303/C303,"")</f>
        <v>0.666666666666667</v>
      </c>
      <c r="G303" s="52" t="n">
        <f aca="false">IFERROR($E303/D303,"")</f>
        <v>0.5</v>
      </c>
    </row>
    <row r="304" customFormat="false" ht="15" hidden="false" customHeight="false" outlineLevel="0" collapsed="false">
      <c r="A304" s="48" t="s">
        <v>511</v>
      </c>
      <c r="B304" s="49" t="s">
        <v>142</v>
      </c>
      <c r="C304" s="50"/>
      <c r="D304" s="51" t="n">
        <v>0</v>
      </c>
      <c r="E304" s="51"/>
      <c r="F304" s="52" t="str">
        <f aca="false">IFERROR($E304/C304,"")</f>
        <v/>
      </c>
      <c r="G304" s="52" t="str">
        <f aca="false">IFERROR($E304/D304,"")</f>
        <v/>
      </c>
    </row>
    <row r="305" customFormat="false" ht="15" hidden="false" customHeight="false" outlineLevel="0" collapsed="false">
      <c r="A305" s="48" t="s">
        <v>512</v>
      </c>
      <c r="B305" s="49" t="s">
        <v>71</v>
      </c>
      <c r="C305" s="50"/>
      <c r="D305" s="51" t="n">
        <v>0</v>
      </c>
      <c r="E305" s="51"/>
      <c r="F305" s="52" t="str">
        <f aca="false">IFERROR($E305/C305,"")</f>
        <v/>
      </c>
      <c r="G305" s="52" t="str">
        <f aca="false">IFERROR($E305/D305,"")</f>
        <v/>
      </c>
    </row>
    <row r="306" customFormat="false" ht="15" hidden="false" customHeight="false" outlineLevel="0" collapsed="false">
      <c r="A306" s="48" t="s">
        <v>513</v>
      </c>
      <c r="B306" s="49" t="s">
        <v>514</v>
      </c>
      <c r="C306" s="50"/>
      <c r="D306" s="51" t="n">
        <v>78</v>
      </c>
      <c r="E306" s="51" t="n">
        <v>20</v>
      </c>
      <c r="F306" s="52" t="str">
        <f aca="false">IFERROR($E306/C306,"")</f>
        <v/>
      </c>
      <c r="G306" s="52" t="n">
        <f aca="false">IFERROR($E306/D306,"")</f>
        <v>0.256410256410256</v>
      </c>
    </row>
    <row r="307" customFormat="false" ht="15" hidden="false" customHeight="false" outlineLevel="0" collapsed="false">
      <c r="A307" s="48" t="s">
        <v>515</v>
      </c>
      <c r="B307" s="49" t="s">
        <v>53</v>
      </c>
      <c r="C307" s="50"/>
      <c r="D307" s="51" t="n">
        <v>0</v>
      </c>
      <c r="E307" s="51"/>
      <c r="F307" s="52" t="str">
        <f aca="false">IFERROR($E307/C307,"")</f>
        <v/>
      </c>
      <c r="G307" s="52" t="str">
        <f aca="false">IFERROR($E307/D307,"")</f>
        <v/>
      </c>
    </row>
    <row r="308" customFormat="false" ht="15" hidden="false" customHeight="false" outlineLevel="0" collapsed="false">
      <c r="A308" s="48" t="s">
        <v>516</v>
      </c>
      <c r="B308" s="54" t="s">
        <v>55</v>
      </c>
      <c r="C308" s="50"/>
      <c r="D308" s="51" t="n">
        <v>0</v>
      </c>
      <c r="E308" s="51"/>
      <c r="F308" s="52" t="str">
        <f aca="false">IFERROR($E308/C308,"")</f>
        <v/>
      </c>
      <c r="G308" s="52" t="str">
        <f aca="false">IFERROR($E308/D308,"")</f>
        <v/>
      </c>
    </row>
    <row r="309" customFormat="false" ht="15" hidden="false" customHeight="false" outlineLevel="0" collapsed="false">
      <c r="A309" s="48" t="s">
        <v>517</v>
      </c>
      <c r="B309" s="49" t="s">
        <v>57</v>
      </c>
      <c r="C309" s="50"/>
      <c r="D309" s="51" t="n">
        <v>0</v>
      </c>
      <c r="E309" s="51"/>
      <c r="F309" s="52" t="str">
        <f aca="false">IFERROR($E309/C309,"")</f>
        <v/>
      </c>
      <c r="G309" s="52" t="str">
        <f aca="false">IFERROR($E309/D309,"")</f>
        <v/>
      </c>
    </row>
    <row r="310" customFormat="false" ht="15" hidden="false" customHeight="false" outlineLevel="0" collapsed="false">
      <c r="A310" s="48" t="s">
        <v>518</v>
      </c>
      <c r="B310" s="49" t="s">
        <v>519</v>
      </c>
      <c r="C310" s="50"/>
      <c r="D310" s="51" t="n">
        <v>0</v>
      </c>
      <c r="E310" s="51"/>
      <c r="F310" s="52" t="str">
        <f aca="false">IFERROR($E310/C310,"")</f>
        <v/>
      </c>
      <c r="G310" s="52" t="str">
        <f aca="false">IFERROR($E310/D310,"")</f>
        <v/>
      </c>
    </row>
    <row r="311" customFormat="false" ht="15" hidden="false" customHeight="false" outlineLevel="0" collapsed="false">
      <c r="A311" s="48" t="s">
        <v>520</v>
      </c>
      <c r="B311" s="49" t="s">
        <v>521</v>
      </c>
      <c r="C311" s="50"/>
      <c r="D311" s="51" t="n">
        <v>0</v>
      </c>
      <c r="E311" s="51"/>
      <c r="F311" s="52" t="str">
        <f aca="false">IFERROR($E311/C311,"")</f>
        <v/>
      </c>
      <c r="G311" s="52" t="str">
        <f aca="false">IFERROR($E311/D311,"")</f>
        <v/>
      </c>
    </row>
    <row r="312" customFormat="false" ht="15" hidden="false" customHeight="false" outlineLevel="0" collapsed="false">
      <c r="A312" s="48" t="s">
        <v>522</v>
      </c>
      <c r="B312" s="49" t="s">
        <v>523</v>
      </c>
      <c r="C312" s="50"/>
      <c r="D312" s="51" t="n">
        <v>0</v>
      </c>
      <c r="E312" s="51"/>
      <c r="F312" s="52" t="str">
        <f aca="false">IFERROR($E312/C312,"")</f>
        <v/>
      </c>
      <c r="G312" s="52" t="str">
        <f aca="false">IFERROR($E312/D312,"")</f>
        <v/>
      </c>
    </row>
    <row r="313" customFormat="false" ht="15" hidden="false" customHeight="false" outlineLevel="0" collapsed="false">
      <c r="A313" s="48" t="s">
        <v>524</v>
      </c>
      <c r="B313" s="55" t="s">
        <v>142</v>
      </c>
      <c r="C313" s="50"/>
      <c r="D313" s="51" t="n">
        <v>0</v>
      </c>
      <c r="E313" s="51"/>
      <c r="F313" s="52" t="str">
        <f aca="false">IFERROR($E313/C313,"")</f>
        <v/>
      </c>
      <c r="G313" s="52" t="str">
        <f aca="false">IFERROR($E313/D313,"")</f>
        <v/>
      </c>
    </row>
    <row r="314" customFormat="false" ht="15" hidden="false" customHeight="false" outlineLevel="0" collapsed="false">
      <c r="A314" s="48" t="s">
        <v>525</v>
      </c>
      <c r="B314" s="54" t="s">
        <v>71</v>
      </c>
      <c r="C314" s="50"/>
      <c r="D314" s="51" t="n">
        <v>0</v>
      </c>
      <c r="E314" s="51"/>
      <c r="F314" s="52" t="str">
        <f aca="false">IFERROR($E314/C314,"")</f>
        <v/>
      </c>
      <c r="G314" s="52" t="str">
        <f aca="false">IFERROR($E314/D314,"")</f>
        <v/>
      </c>
    </row>
    <row r="315" customFormat="false" ht="15" hidden="false" customHeight="false" outlineLevel="0" collapsed="false">
      <c r="A315" s="48" t="s">
        <v>526</v>
      </c>
      <c r="B315" s="49" t="s">
        <v>527</v>
      </c>
      <c r="C315" s="50"/>
      <c r="D315" s="51" t="n">
        <v>0</v>
      </c>
      <c r="E315" s="51"/>
      <c r="F315" s="52" t="str">
        <f aca="false">IFERROR($E315/C315,"")</f>
        <v/>
      </c>
      <c r="G315" s="52" t="str">
        <f aca="false">IFERROR($E315/D315,"")</f>
        <v/>
      </c>
    </row>
    <row r="316" customFormat="false" ht="15" hidden="false" customHeight="false" outlineLevel="0" collapsed="false">
      <c r="A316" s="48" t="s">
        <v>528</v>
      </c>
      <c r="B316" s="49" t="s">
        <v>53</v>
      </c>
      <c r="C316" s="50"/>
      <c r="D316" s="51" t="n">
        <v>0</v>
      </c>
      <c r="E316" s="51"/>
      <c r="F316" s="52" t="str">
        <f aca="false">IFERROR($E316/C316,"")</f>
        <v/>
      </c>
      <c r="G316" s="52" t="str">
        <f aca="false">IFERROR($E316/D316,"")</f>
        <v/>
      </c>
    </row>
    <row r="317" customFormat="false" ht="15" hidden="false" customHeight="false" outlineLevel="0" collapsed="false">
      <c r="A317" s="48" t="s">
        <v>529</v>
      </c>
      <c r="B317" s="57" t="s">
        <v>55</v>
      </c>
      <c r="C317" s="50"/>
      <c r="D317" s="51" t="n">
        <v>0</v>
      </c>
      <c r="E317" s="51"/>
      <c r="F317" s="52" t="str">
        <f aca="false">IFERROR($E317/C317,"")</f>
        <v/>
      </c>
      <c r="G317" s="52" t="str">
        <f aca="false">IFERROR($E317/D317,"")</f>
        <v/>
      </c>
    </row>
    <row r="318" customFormat="false" ht="15" hidden="false" customHeight="false" outlineLevel="0" collapsed="false">
      <c r="A318" s="48" t="s">
        <v>530</v>
      </c>
      <c r="B318" s="49" t="s">
        <v>57</v>
      </c>
      <c r="C318" s="50"/>
      <c r="D318" s="51" t="n">
        <v>0</v>
      </c>
      <c r="E318" s="51"/>
      <c r="F318" s="52" t="str">
        <f aca="false">IFERROR($E318/C318,"")</f>
        <v/>
      </c>
      <c r="G318" s="52" t="str">
        <f aca="false">IFERROR($E318/D318,"")</f>
        <v/>
      </c>
    </row>
    <row r="319" customFormat="false" ht="15" hidden="false" customHeight="false" outlineLevel="0" collapsed="false">
      <c r="A319" s="48" t="s">
        <v>531</v>
      </c>
      <c r="B319" s="49" t="s">
        <v>532</v>
      </c>
      <c r="C319" s="50"/>
      <c r="D319" s="51" t="n">
        <v>0</v>
      </c>
      <c r="E319" s="51"/>
      <c r="F319" s="52" t="str">
        <f aca="false">IFERROR($E319/C319,"")</f>
        <v/>
      </c>
      <c r="G319" s="52" t="str">
        <f aca="false">IFERROR($E319/D319,"")</f>
        <v/>
      </c>
    </row>
    <row r="320" customFormat="false" ht="15" hidden="false" customHeight="false" outlineLevel="0" collapsed="false">
      <c r="A320" s="48" t="s">
        <v>533</v>
      </c>
      <c r="B320" s="49" t="s">
        <v>534</v>
      </c>
      <c r="C320" s="50"/>
      <c r="D320" s="51" t="n">
        <v>0</v>
      </c>
      <c r="E320" s="51"/>
      <c r="F320" s="52" t="str">
        <f aca="false">IFERROR($E320/C320,"")</f>
        <v/>
      </c>
      <c r="G320" s="52" t="str">
        <f aca="false">IFERROR($E320/D320,"")</f>
        <v/>
      </c>
    </row>
    <row r="321" customFormat="false" ht="15" hidden="false" customHeight="false" outlineLevel="0" collapsed="false">
      <c r="A321" s="48" t="s">
        <v>535</v>
      </c>
      <c r="B321" s="54" t="s">
        <v>536</v>
      </c>
      <c r="C321" s="50"/>
      <c r="D321" s="51" t="n">
        <v>0</v>
      </c>
      <c r="E321" s="51"/>
      <c r="F321" s="52" t="str">
        <f aca="false">IFERROR($E321/C321,"")</f>
        <v/>
      </c>
      <c r="G321" s="52" t="str">
        <f aca="false">IFERROR($E321/D321,"")</f>
        <v/>
      </c>
    </row>
    <row r="322" customFormat="false" ht="15" hidden="false" customHeight="false" outlineLevel="0" collapsed="false">
      <c r="A322" s="48" t="s">
        <v>537</v>
      </c>
      <c r="B322" s="54" t="s">
        <v>142</v>
      </c>
      <c r="C322" s="50"/>
      <c r="D322" s="51" t="n">
        <v>0</v>
      </c>
      <c r="E322" s="51"/>
      <c r="F322" s="52" t="str">
        <f aca="false">IFERROR($E322/C322,"")</f>
        <v/>
      </c>
      <c r="G322" s="52" t="str">
        <f aca="false">IFERROR($E322/D322,"")</f>
        <v/>
      </c>
    </row>
    <row r="323" customFormat="false" ht="15" hidden="false" customHeight="false" outlineLevel="0" collapsed="false">
      <c r="A323" s="48" t="s">
        <v>538</v>
      </c>
      <c r="B323" s="54" t="s">
        <v>71</v>
      </c>
      <c r="C323" s="50"/>
      <c r="D323" s="51" t="n">
        <v>0</v>
      </c>
      <c r="E323" s="51"/>
      <c r="F323" s="52" t="str">
        <f aca="false">IFERROR($E323/C323,"")</f>
        <v/>
      </c>
      <c r="G323" s="52" t="str">
        <f aca="false">IFERROR($E323/D323,"")</f>
        <v/>
      </c>
    </row>
    <row r="324" customFormat="false" ht="15" hidden="false" customHeight="false" outlineLevel="0" collapsed="false">
      <c r="A324" s="48" t="s">
        <v>539</v>
      </c>
      <c r="B324" s="49" t="s">
        <v>540</v>
      </c>
      <c r="C324" s="50"/>
      <c r="D324" s="51" t="n">
        <v>8</v>
      </c>
      <c r="E324" s="51"/>
      <c r="F324" s="52" t="str">
        <f aca="false">IFERROR($E324/C324,"")</f>
        <v/>
      </c>
      <c r="G324" s="52" t="n">
        <f aca="false">IFERROR($E324/D324,"")</f>
        <v>0</v>
      </c>
    </row>
    <row r="325" customFormat="false" ht="15" hidden="false" customHeight="false" outlineLevel="0" collapsed="false">
      <c r="A325" s="48" t="s">
        <v>541</v>
      </c>
      <c r="B325" s="49" t="s">
        <v>53</v>
      </c>
      <c r="C325" s="50"/>
      <c r="D325" s="51" t="n">
        <v>0</v>
      </c>
      <c r="E325" s="51"/>
      <c r="F325" s="52" t="str">
        <f aca="false">IFERROR($E325/C325,"")</f>
        <v/>
      </c>
      <c r="G325" s="52" t="str">
        <f aca="false">IFERROR($E325/D325,"")</f>
        <v/>
      </c>
    </row>
    <row r="326" customFormat="false" ht="15" hidden="false" customHeight="false" outlineLevel="0" collapsed="false">
      <c r="A326" s="48" t="s">
        <v>542</v>
      </c>
      <c r="B326" s="49" t="s">
        <v>55</v>
      </c>
      <c r="C326" s="50"/>
      <c r="D326" s="51" t="n">
        <v>0</v>
      </c>
      <c r="E326" s="51"/>
      <c r="F326" s="52" t="str">
        <f aca="false">IFERROR($E326/C326,"")</f>
        <v/>
      </c>
      <c r="G326" s="52" t="str">
        <f aca="false">IFERROR($E326/D326,"")</f>
        <v/>
      </c>
    </row>
    <row r="327" customFormat="false" ht="15" hidden="false" customHeight="false" outlineLevel="0" collapsed="false">
      <c r="A327" s="48" t="s">
        <v>543</v>
      </c>
      <c r="B327" s="49" t="s">
        <v>57</v>
      </c>
      <c r="C327" s="50"/>
      <c r="D327" s="51" t="n">
        <v>0</v>
      </c>
      <c r="E327" s="51"/>
      <c r="F327" s="52" t="str">
        <f aca="false">IFERROR($E327/C327,"")</f>
        <v/>
      </c>
      <c r="G327" s="52" t="str">
        <f aca="false">IFERROR($E327/D327,"")</f>
        <v/>
      </c>
    </row>
    <row r="328" customFormat="false" ht="15" hidden="false" customHeight="false" outlineLevel="0" collapsed="false">
      <c r="A328" s="48" t="s">
        <v>544</v>
      </c>
      <c r="B328" s="54" t="s">
        <v>545</v>
      </c>
      <c r="C328" s="50"/>
      <c r="D328" s="51" t="n">
        <v>0</v>
      </c>
      <c r="E328" s="51"/>
      <c r="F328" s="52" t="str">
        <f aca="false">IFERROR($E328/C328,"")</f>
        <v/>
      </c>
      <c r="G328" s="52" t="str">
        <f aca="false">IFERROR($E328/D328,"")</f>
        <v/>
      </c>
    </row>
    <row r="329" customFormat="false" ht="15" hidden="false" customHeight="false" outlineLevel="0" collapsed="false">
      <c r="A329" s="48" t="s">
        <v>546</v>
      </c>
      <c r="B329" s="54" t="s">
        <v>547</v>
      </c>
      <c r="C329" s="50"/>
      <c r="D329" s="51" t="n">
        <v>30</v>
      </c>
      <c r="E329" s="51"/>
      <c r="F329" s="52" t="str">
        <f aca="false">IFERROR($E329/C329,"")</f>
        <v/>
      </c>
      <c r="G329" s="52" t="n">
        <f aca="false">IFERROR($E329/D329,"")</f>
        <v>0</v>
      </c>
    </row>
    <row r="330" customFormat="false" ht="15" hidden="false" customHeight="false" outlineLevel="0" collapsed="false">
      <c r="A330" s="48" t="s">
        <v>548</v>
      </c>
      <c r="B330" s="55" t="s">
        <v>71</v>
      </c>
      <c r="C330" s="50"/>
      <c r="D330" s="51" t="n">
        <v>0</v>
      </c>
      <c r="E330" s="51"/>
      <c r="F330" s="52" t="str">
        <f aca="false">IFERROR($E330/C330,"")</f>
        <v/>
      </c>
      <c r="G330" s="52" t="str">
        <f aca="false">IFERROR($E330/D330,"")</f>
        <v/>
      </c>
    </row>
    <row r="331" customFormat="false" ht="15" hidden="false" customHeight="false" outlineLevel="0" collapsed="false">
      <c r="A331" s="48" t="s">
        <v>549</v>
      </c>
      <c r="B331" s="49" t="s">
        <v>550</v>
      </c>
      <c r="C331" s="50"/>
      <c r="D331" s="51" t="n">
        <v>0</v>
      </c>
      <c r="E331" s="51" t="n">
        <v>278.3</v>
      </c>
      <c r="F331" s="52" t="str">
        <f aca="false">IFERROR($E331/C331,"")</f>
        <v/>
      </c>
      <c r="G331" s="52" t="str">
        <f aca="false">IFERROR($E331/D331,"")</f>
        <v/>
      </c>
    </row>
    <row r="332" customFormat="false" ht="15" hidden="false" customHeight="false" outlineLevel="0" collapsed="false">
      <c r="A332" s="48" t="s">
        <v>551</v>
      </c>
      <c r="B332" s="49" t="s">
        <v>53</v>
      </c>
      <c r="C332" s="50"/>
      <c r="D332" s="51" t="n">
        <v>0</v>
      </c>
      <c r="E332" s="51"/>
      <c r="F332" s="52" t="str">
        <f aca="false">IFERROR($E332/C332,"")</f>
        <v/>
      </c>
      <c r="G332" s="52" t="str">
        <f aca="false">IFERROR($E332/D332,"")</f>
        <v/>
      </c>
    </row>
    <row r="333" customFormat="false" ht="15" hidden="false" customHeight="false" outlineLevel="0" collapsed="false">
      <c r="A333" s="48" t="s">
        <v>552</v>
      </c>
      <c r="B333" s="54" t="s">
        <v>55</v>
      </c>
      <c r="C333" s="50"/>
      <c r="D333" s="51" t="n">
        <v>0</v>
      </c>
      <c r="E333" s="51"/>
      <c r="F333" s="52" t="str">
        <f aca="false">IFERROR($E333/C333,"")</f>
        <v/>
      </c>
      <c r="G333" s="52" t="str">
        <f aca="false">IFERROR($E333/D333,"")</f>
        <v/>
      </c>
    </row>
    <row r="334" customFormat="false" ht="15" hidden="false" customHeight="false" outlineLevel="0" collapsed="false">
      <c r="A334" s="48" t="s">
        <v>553</v>
      </c>
      <c r="B334" s="54" t="s">
        <v>142</v>
      </c>
      <c r="C334" s="50"/>
      <c r="D334" s="51" t="n">
        <v>0</v>
      </c>
      <c r="E334" s="51"/>
      <c r="F334" s="52" t="str">
        <f aca="false">IFERROR($E334/C334,"")</f>
        <v/>
      </c>
      <c r="G334" s="52" t="str">
        <f aca="false">IFERROR($E334/D334,"")</f>
        <v/>
      </c>
    </row>
    <row r="335" customFormat="false" ht="15" hidden="false" customHeight="false" outlineLevel="0" collapsed="false">
      <c r="A335" s="48" t="s">
        <v>554</v>
      </c>
      <c r="B335" s="54" t="s">
        <v>555</v>
      </c>
      <c r="C335" s="50"/>
      <c r="D335" s="51" t="n">
        <v>0</v>
      </c>
      <c r="E335" s="51"/>
      <c r="F335" s="52" t="str">
        <f aca="false">IFERROR($E335/C335,"")</f>
        <v/>
      </c>
      <c r="G335" s="52" t="str">
        <f aca="false">IFERROR($E335/D335,"")</f>
        <v/>
      </c>
    </row>
    <row r="336" customFormat="false" ht="15" hidden="false" customHeight="false" outlineLevel="0" collapsed="false">
      <c r="A336" s="48" t="s">
        <v>556</v>
      </c>
      <c r="B336" s="49" t="s">
        <v>557</v>
      </c>
      <c r="C336" s="50"/>
      <c r="D336" s="51" t="n">
        <v>0</v>
      </c>
      <c r="E336" s="51"/>
      <c r="F336" s="52" t="str">
        <f aca="false">IFERROR($E336/C336,"")</f>
        <v/>
      </c>
      <c r="G336" s="52" t="str">
        <f aca="false">IFERROR($E336/D336,"")</f>
        <v/>
      </c>
    </row>
    <row r="337" customFormat="false" ht="15" hidden="false" customHeight="false" outlineLevel="0" collapsed="false">
      <c r="A337" s="48" t="s">
        <v>558</v>
      </c>
      <c r="B337" s="49" t="s">
        <v>559</v>
      </c>
      <c r="C337" s="50"/>
      <c r="D337" s="51" t="n">
        <v>0</v>
      </c>
      <c r="E337" s="51"/>
      <c r="F337" s="52" t="str">
        <f aca="false">IFERROR($E337/C337,"")</f>
        <v/>
      </c>
      <c r="G337" s="52" t="str">
        <f aca="false">IFERROR($E337/D337,"")</f>
        <v/>
      </c>
    </row>
    <row r="338" customFormat="false" ht="15" hidden="false" customHeight="false" outlineLevel="0" collapsed="false">
      <c r="A338" s="48" t="s">
        <v>560</v>
      </c>
      <c r="B338" s="54" t="s">
        <v>561</v>
      </c>
      <c r="C338" s="50" t="n">
        <v>1689</v>
      </c>
      <c r="D338" s="51" t="n">
        <v>58</v>
      </c>
      <c r="E338" s="51" t="n">
        <v>721</v>
      </c>
      <c r="F338" s="52" t="n">
        <f aca="false">IFERROR($E338/C338,"")</f>
        <v>0.42687981053878</v>
      </c>
      <c r="G338" s="52" t="n">
        <f aca="false">IFERROR($E338/D338,"")</f>
        <v>12.4310344827586</v>
      </c>
    </row>
    <row r="339" customFormat="false" ht="15" hidden="false" customHeight="false" outlineLevel="0" collapsed="false">
      <c r="A339" s="48" t="s">
        <v>562</v>
      </c>
      <c r="B339" s="55" t="s">
        <v>53</v>
      </c>
      <c r="C339" s="50" t="n">
        <v>783.73</v>
      </c>
      <c r="D339" s="51" t="n">
        <v>618</v>
      </c>
      <c r="E339" s="51" t="n">
        <v>782.02</v>
      </c>
      <c r="F339" s="52" t="n">
        <f aca="false">IFERROR($E339/C339,"")</f>
        <v>0.99781812614038</v>
      </c>
      <c r="G339" s="52" t="n">
        <f aca="false">IFERROR($E339/D339,"")</f>
        <v>1.26540453074434</v>
      </c>
    </row>
    <row r="340" customFormat="false" ht="15" hidden="false" customHeight="false" outlineLevel="0" collapsed="false">
      <c r="A340" s="48" t="s">
        <v>563</v>
      </c>
      <c r="B340" s="49" t="s">
        <v>55</v>
      </c>
      <c r="C340" s="50"/>
      <c r="D340" s="51" t="n">
        <v>0</v>
      </c>
      <c r="E340" s="51"/>
      <c r="F340" s="52" t="str">
        <f aca="false">IFERROR($E340/C340,"")</f>
        <v/>
      </c>
      <c r="G340" s="52" t="str">
        <f aca="false">IFERROR($E340/D340,"")</f>
        <v/>
      </c>
    </row>
    <row r="341" customFormat="false" ht="15" hidden="false" customHeight="false" outlineLevel="0" collapsed="false">
      <c r="A341" s="48" t="s">
        <v>564</v>
      </c>
      <c r="B341" s="49" t="s">
        <v>57</v>
      </c>
      <c r="C341" s="50"/>
      <c r="D341" s="51" t="n">
        <v>0</v>
      </c>
      <c r="E341" s="51"/>
      <c r="F341" s="52" t="str">
        <f aca="false">IFERROR($E341/C341,"")</f>
        <v/>
      </c>
      <c r="G341" s="52" t="str">
        <f aca="false">IFERROR($E341/D341,"")</f>
        <v/>
      </c>
    </row>
    <row r="342" customFormat="false" ht="15" hidden="false" customHeight="false" outlineLevel="0" collapsed="false">
      <c r="A342" s="48" t="s">
        <v>565</v>
      </c>
      <c r="B342" s="49" t="s">
        <v>566</v>
      </c>
      <c r="C342" s="50"/>
      <c r="D342" s="51" t="n">
        <v>123</v>
      </c>
      <c r="E342" s="51" t="n">
        <v>50</v>
      </c>
      <c r="F342" s="52" t="str">
        <f aca="false">IFERROR($E342/C342,"")</f>
        <v/>
      </c>
      <c r="G342" s="52" t="n">
        <f aca="false">IFERROR($E342/D342,"")</f>
        <v>0.40650406504065</v>
      </c>
    </row>
    <row r="343" customFormat="false" ht="15" hidden="false" customHeight="false" outlineLevel="0" collapsed="false">
      <c r="A343" s="48" t="s">
        <v>567</v>
      </c>
      <c r="B343" s="54" t="s">
        <v>568</v>
      </c>
      <c r="C343" s="50" t="n">
        <v>750</v>
      </c>
      <c r="D343" s="51" t="n">
        <v>769</v>
      </c>
      <c r="E343" s="51" t="n">
        <v>800</v>
      </c>
      <c r="F343" s="52" t="n">
        <f aca="false">IFERROR($E343/C343,"")</f>
        <v>1.06666666666667</v>
      </c>
      <c r="G343" s="52" t="n">
        <f aca="false">IFERROR($E343/D343,"")</f>
        <v>1.04031209362809</v>
      </c>
    </row>
    <row r="344" customFormat="false" ht="15" hidden="false" customHeight="false" outlineLevel="0" collapsed="false">
      <c r="A344" s="48" t="s">
        <v>569</v>
      </c>
      <c r="B344" s="54" t="s">
        <v>570</v>
      </c>
      <c r="C344" s="50" t="n">
        <v>20939.74</v>
      </c>
      <c r="D344" s="51" t="n">
        <v>21206</v>
      </c>
      <c r="E344" s="51" t="n">
        <v>19200</v>
      </c>
      <c r="F344" s="52" t="n">
        <f aca="false">IFERROR($E344/C344,"")</f>
        <v>0.916916828957762</v>
      </c>
      <c r="G344" s="52" t="n">
        <f aca="false">IFERROR($E344/D344,"")</f>
        <v>0.905404130906347</v>
      </c>
    </row>
    <row r="345" customFormat="false" ht="15" hidden="false" customHeight="false" outlineLevel="0" collapsed="false">
      <c r="A345" s="48" t="s">
        <v>571</v>
      </c>
      <c r="B345" s="49" t="s">
        <v>572</v>
      </c>
      <c r="C345" s="50" t="n">
        <v>11500</v>
      </c>
      <c r="D345" s="51" t="n">
        <v>10176</v>
      </c>
      <c r="E345" s="51" t="n">
        <v>10000</v>
      </c>
      <c r="F345" s="52" t="n">
        <f aca="false">IFERROR($E345/C345,"")</f>
        <v>0.869565217391304</v>
      </c>
      <c r="G345" s="52" t="n">
        <f aca="false">IFERROR($E345/D345,"")</f>
        <v>0.982704402515723</v>
      </c>
    </row>
    <row r="346" customFormat="false" ht="15" hidden="false" customHeight="false" outlineLevel="0" collapsed="false">
      <c r="A346" s="48" t="s">
        <v>573</v>
      </c>
      <c r="B346" s="49" t="s">
        <v>574</v>
      </c>
      <c r="C346" s="50" t="n">
        <v>8500</v>
      </c>
      <c r="D346" s="51" t="n">
        <v>9602</v>
      </c>
      <c r="E346" s="51" t="n">
        <v>9000</v>
      </c>
      <c r="F346" s="52" t="n">
        <f aca="false">IFERROR($E346/C346,"")</f>
        <v>1.05882352941176</v>
      </c>
      <c r="G346" s="52" t="n">
        <f aca="false">IFERROR($E346/D346,"")</f>
        <v>0.937304728181629</v>
      </c>
    </row>
    <row r="347" customFormat="false" ht="15" hidden="false" customHeight="false" outlineLevel="0" collapsed="false">
      <c r="A347" s="48" t="s">
        <v>575</v>
      </c>
      <c r="B347" s="49" t="s">
        <v>576</v>
      </c>
      <c r="C347" s="50"/>
      <c r="D347" s="51" t="n">
        <v>8</v>
      </c>
      <c r="E347" s="51"/>
      <c r="F347" s="52" t="str">
        <f aca="false">IFERROR($E347/C347,"")</f>
        <v/>
      </c>
      <c r="G347" s="52" t="n">
        <f aca="false">IFERROR($E347/D347,"")</f>
        <v>0</v>
      </c>
    </row>
    <row r="348" customFormat="false" ht="15" hidden="false" customHeight="false" outlineLevel="0" collapsed="false">
      <c r="A348" s="48" t="s">
        <v>577</v>
      </c>
      <c r="B348" s="49" t="s">
        <v>578</v>
      </c>
      <c r="C348" s="50" t="n">
        <v>8250</v>
      </c>
      <c r="D348" s="51" t="n">
        <v>17035</v>
      </c>
      <c r="E348" s="51" t="n">
        <v>9775.03</v>
      </c>
      <c r="F348" s="52" t="n">
        <f aca="false">IFERROR($E348/C348,"")</f>
        <v>1.18485212121212</v>
      </c>
      <c r="G348" s="52" t="n">
        <f aca="false">IFERROR($E348/D348,"")</f>
        <v>0.573820369826827</v>
      </c>
    </row>
    <row r="349" customFormat="false" ht="15" hidden="false" customHeight="false" outlineLevel="0" collapsed="false">
      <c r="A349" s="48" t="s">
        <v>579</v>
      </c>
      <c r="B349" s="54" t="s">
        <v>580</v>
      </c>
      <c r="C349" s="50"/>
      <c r="D349" s="51" t="n">
        <v>0</v>
      </c>
      <c r="E349" s="51"/>
      <c r="F349" s="52" t="str">
        <f aca="false">IFERROR($E349/C349,"")</f>
        <v/>
      </c>
      <c r="G349" s="52" t="str">
        <f aca="false">IFERROR($E349/D349,"")</f>
        <v/>
      </c>
    </row>
    <row r="350" customFormat="false" ht="15" hidden="false" customHeight="false" outlineLevel="0" collapsed="false">
      <c r="A350" s="48" t="s">
        <v>581</v>
      </c>
      <c r="B350" s="54" t="s">
        <v>582</v>
      </c>
      <c r="C350" s="50" t="n">
        <v>5534.07</v>
      </c>
      <c r="D350" s="51" t="n">
        <v>2779</v>
      </c>
      <c r="E350" s="51" t="n">
        <v>3020.09</v>
      </c>
      <c r="F350" s="52" t="n">
        <f aca="false">IFERROR($E350/C350,"")</f>
        <v>0.545726743608231</v>
      </c>
      <c r="G350" s="52" t="n">
        <f aca="false">IFERROR($E350/D350,"")</f>
        <v>1.08675422813962</v>
      </c>
    </row>
    <row r="351" customFormat="false" ht="15" hidden="false" customHeight="false" outlineLevel="0" collapsed="false">
      <c r="A351" s="48" t="s">
        <v>583</v>
      </c>
      <c r="B351" s="54" t="s">
        <v>584</v>
      </c>
      <c r="C351" s="50"/>
      <c r="D351" s="51" t="n">
        <v>0</v>
      </c>
      <c r="E351" s="51"/>
      <c r="F351" s="52" t="str">
        <f aca="false">IFERROR($E351/C351,"")</f>
        <v/>
      </c>
      <c r="G351" s="52" t="str">
        <f aca="false">IFERROR($E351/D351,"")</f>
        <v/>
      </c>
    </row>
    <row r="352" customFormat="false" ht="15" hidden="false" customHeight="false" outlineLevel="0" collapsed="false">
      <c r="A352" s="48" t="s">
        <v>585</v>
      </c>
      <c r="B352" s="55" t="s">
        <v>586</v>
      </c>
      <c r="C352" s="50"/>
      <c r="D352" s="51" t="n">
        <v>0</v>
      </c>
      <c r="E352" s="51"/>
      <c r="F352" s="52" t="str">
        <f aca="false">IFERROR($E352/C352,"")</f>
        <v/>
      </c>
      <c r="G352" s="52" t="str">
        <f aca="false">IFERROR($E352/D352,"")</f>
        <v/>
      </c>
    </row>
    <row r="353" customFormat="false" ht="15" hidden="false" customHeight="false" outlineLevel="0" collapsed="false">
      <c r="A353" s="48" t="s">
        <v>587</v>
      </c>
      <c r="B353" s="49" t="s">
        <v>588</v>
      </c>
      <c r="C353" s="50"/>
      <c r="D353" s="51" t="n">
        <v>0</v>
      </c>
      <c r="E353" s="51"/>
      <c r="F353" s="52" t="str">
        <f aca="false">IFERROR($E353/C353,"")</f>
        <v/>
      </c>
      <c r="G353" s="52" t="str">
        <f aca="false">IFERROR($E353/D353,"")</f>
        <v/>
      </c>
    </row>
    <row r="354" customFormat="false" ht="15" hidden="false" customHeight="false" outlineLevel="0" collapsed="false">
      <c r="A354" s="48" t="s">
        <v>589</v>
      </c>
      <c r="B354" s="49" t="s">
        <v>590</v>
      </c>
      <c r="C354" s="50"/>
      <c r="D354" s="51" t="n">
        <v>0</v>
      </c>
      <c r="E354" s="51"/>
      <c r="F354" s="52" t="str">
        <f aca="false">IFERROR($E354/C354,"")</f>
        <v/>
      </c>
      <c r="G354" s="52" t="str">
        <f aca="false">IFERROR($E354/D354,"")</f>
        <v/>
      </c>
    </row>
    <row r="355" customFormat="false" ht="15" hidden="false" customHeight="false" outlineLevel="0" collapsed="false">
      <c r="A355" s="48" t="s">
        <v>591</v>
      </c>
      <c r="B355" s="49" t="s">
        <v>592</v>
      </c>
      <c r="C355" s="50"/>
      <c r="D355" s="51" t="n">
        <v>0</v>
      </c>
      <c r="E355" s="51"/>
      <c r="F355" s="52" t="str">
        <f aca="false">IFERROR($E355/C355,"")</f>
        <v/>
      </c>
      <c r="G355" s="52" t="str">
        <f aca="false">IFERROR($E355/D355,"")</f>
        <v/>
      </c>
    </row>
    <row r="356" customFormat="false" ht="15" hidden="false" customHeight="false" outlineLevel="0" collapsed="false">
      <c r="A356" s="48" t="s">
        <v>593</v>
      </c>
      <c r="B356" s="55" t="s">
        <v>594</v>
      </c>
      <c r="C356" s="50"/>
      <c r="D356" s="51" t="n">
        <v>0</v>
      </c>
      <c r="E356" s="51"/>
      <c r="F356" s="52" t="str">
        <f aca="false">IFERROR($E356/C356,"")</f>
        <v/>
      </c>
      <c r="G356" s="52" t="str">
        <f aca="false">IFERROR($E356/D356,"")</f>
        <v/>
      </c>
    </row>
    <row r="357" customFormat="false" ht="15" hidden="false" customHeight="false" outlineLevel="0" collapsed="false">
      <c r="A357" s="48" t="s">
        <v>595</v>
      </c>
      <c r="B357" s="54" t="s">
        <v>596</v>
      </c>
      <c r="C357" s="50"/>
      <c r="D357" s="51" t="n">
        <v>0</v>
      </c>
      <c r="E357" s="51"/>
      <c r="F357" s="52" t="str">
        <f aca="false">IFERROR($E357/C357,"")</f>
        <v/>
      </c>
      <c r="G357" s="52" t="str">
        <f aca="false">IFERROR($E357/D357,"")</f>
        <v/>
      </c>
    </row>
    <row r="358" customFormat="false" ht="15" hidden="false" customHeight="false" outlineLevel="0" collapsed="false">
      <c r="A358" s="48" t="s">
        <v>597</v>
      </c>
      <c r="B358" s="49" t="s">
        <v>598</v>
      </c>
      <c r="C358" s="50"/>
      <c r="D358" s="51" t="n">
        <v>0</v>
      </c>
      <c r="E358" s="51"/>
      <c r="F358" s="52" t="str">
        <f aca="false">IFERROR($E358/C358,"")</f>
        <v/>
      </c>
      <c r="G358" s="52" t="str">
        <f aca="false">IFERROR($E358/D358,"")</f>
        <v/>
      </c>
    </row>
    <row r="359" customFormat="false" ht="15" hidden="false" customHeight="false" outlineLevel="0" collapsed="false">
      <c r="A359" s="48" t="s">
        <v>599</v>
      </c>
      <c r="B359" s="49" t="s">
        <v>600</v>
      </c>
      <c r="C359" s="50"/>
      <c r="D359" s="51" t="n">
        <v>0</v>
      </c>
      <c r="E359" s="51"/>
      <c r="F359" s="52" t="str">
        <f aca="false">IFERROR($E359/C359,"")</f>
        <v/>
      </c>
      <c r="G359" s="52" t="str">
        <f aca="false">IFERROR($E359/D359,"")</f>
        <v/>
      </c>
    </row>
    <row r="360" customFormat="false" ht="15" hidden="false" customHeight="false" outlineLevel="0" collapsed="false">
      <c r="A360" s="48" t="s">
        <v>601</v>
      </c>
      <c r="B360" s="54" t="s">
        <v>602</v>
      </c>
      <c r="C360" s="50"/>
      <c r="D360" s="51" t="n">
        <v>0</v>
      </c>
      <c r="E360" s="51"/>
      <c r="F360" s="52" t="str">
        <f aca="false">IFERROR($E360/C360,"")</f>
        <v/>
      </c>
      <c r="G360" s="52" t="str">
        <f aca="false">IFERROR($E360/D360,"")</f>
        <v/>
      </c>
    </row>
    <row r="361" customFormat="false" ht="15" hidden="false" customHeight="false" outlineLevel="0" collapsed="false">
      <c r="A361" s="48" t="s">
        <v>603</v>
      </c>
      <c r="B361" s="49" t="s">
        <v>604</v>
      </c>
      <c r="C361" s="50"/>
      <c r="D361" s="51" t="n">
        <v>0</v>
      </c>
      <c r="E361" s="51"/>
      <c r="F361" s="52" t="str">
        <f aca="false">IFERROR($E361/C361,"")</f>
        <v/>
      </c>
      <c r="G361" s="52" t="str">
        <f aca="false">IFERROR($E361/D361,"")</f>
        <v/>
      </c>
    </row>
    <row r="362" customFormat="false" ht="15" hidden="false" customHeight="false" outlineLevel="0" collapsed="false">
      <c r="A362" s="48" t="s">
        <v>605</v>
      </c>
      <c r="B362" s="55" t="s">
        <v>606</v>
      </c>
      <c r="C362" s="50"/>
      <c r="D362" s="51" t="n">
        <v>0</v>
      </c>
      <c r="E362" s="51"/>
      <c r="F362" s="52" t="str">
        <f aca="false">IFERROR($E362/C362,"")</f>
        <v/>
      </c>
      <c r="G362" s="52" t="str">
        <f aca="false">IFERROR($E362/D362,"")</f>
        <v/>
      </c>
    </row>
    <row r="363" customFormat="false" ht="15" hidden="false" customHeight="false" outlineLevel="0" collapsed="false">
      <c r="A363" s="48" t="s">
        <v>607</v>
      </c>
      <c r="B363" s="49" t="s">
        <v>608</v>
      </c>
      <c r="C363" s="50"/>
      <c r="D363" s="51" t="n">
        <v>0</v>
      </c>
      <c r="E363" s="51"/>
      <c r="F363" s="52" t="str">
        <f aca="false">IFERROR($E363/C363,"")</f>
        <v/>
      </c>
      <c r="G363" s="52" t="str">
        <f aca="false">IFERROR($E363/D363,"")</f>
        <v/>
      </c>
    </row>
    <row r="364" customFormat="false" ht="15" hidden="false" customHeight="false" outlineLevel="0" collapsed="false">
      <c r="A364" s="48" t="s">
        <v>609</v>
      </c>
      <c r="B364" s="49" t="s">
        <v>610</v>
      </c>
      <c r="C364" s="50"/>
      <c r="D364" s="51" t="n">
        <v>0</v>
      </c>
      <c r="E364" s="51"/>
      <c r="F364" s="52" t="str">
        <f aca="false">IFERROR($E364/C364,"")</f>
        <v/>
      </c>
      <c r="G364" s="52" t="str">
        <f aca="false">IFERROR($E364/D364,"")</f>
        <v/>
      </c>
    </row>
    <row r="365" customFormat="false" ht="15" hidden="false" customHeight="false" outlineLevel="0" collapsed="false">
      <c r="A365" s="48" t="s">
        <v>611</v>
      </c>
      <c r="B365" s="54" t="s">
        <v>612</v>
      </c>
      <c r="C365" s="50" t="n">
        <v>530.76</v>
      </c>
      <c r="D365" s="51" t="n">
        <v>293</v>
      </c>
      <c r="E365" s="51" t="n">
        <v>273.23</v>
      </c>
      <c r="F365" s="52" t="n">
        <f aca="false">IFERROR($E365/C365,"")</f>
        <v>0.514790112291808</v>
      </c>
      <c r="G365" s="52" t="n">
        <f aca="false">IFERROR($E365/D365,"")</f>
        <v>0.932525597269625</v>
      </c>
    </row>
    <row r="366" customFormat="false" ht="15" hidden="false" customHeight="false" outlineLevel="0" collapsed="false">
      <c r="A366" s="48" t="s">
        <v>613</v>
      </c>
      <c r="B366" s="54" t="s">
        <v>614</v>
      </c>
      <c r="C366" s="50"/>
      <c r="D366" s="51" t="n">
        <v>0</v>
      </c>
      <c r="E366" s="51"/>
      <c r="F366" s="52" t="str">
        <f aca="false">IFERROR($E366/C366,"")</f>
        <v/>
      </c>
      <c r="G366" s="52" t="str">
        <f aca="false">IFERROR($E366/D366,"")</f>
        <v/>
      </c>
    </row>
    <row r="367" customFormat="false" ht="15" hidden="false" customHeight="false" outlineLevel="0" collapsed="false">
      <c r="A367" s="48" t="s">
        <v>615</v>
      </c>
      <c r="B367" s="54" t="s">
        <v>616</v>
      </c>
      <c r="C367" s="50"/>
      <c r="D367" s="51" t="n">
        <v>0</v>
      </c>
      <c r="E367" s="51"/>
      <c r="F367" s="52" t="str">
        <f aca="false">IFERROR($E367/C367,"")</f>
        <v/>
      </c>
      <c r="G367" s="52" t="str">
        <f aca="false">IFERROR($E367/D367,"")</f>
        <v/>
      </c>
    </row>
    <row r="368" customFormat="false" ht="15" hidden="false" customHeight="false" outlineLevel="0" collapsed="false">
      <c r="A368" s="48" t="s">
        <v>617</v>
      </c>
      <c r="B368" s="49" t="s">
        <v>618</v>
      </c>
      <c r="C368" s="50" t="n">
        <v>390.85</v>
      </c>
      <c r="D368" s="51" t="n">
        <v>285</v>
      </c>
      <c r="E368" s="51" t="n">
        <v>421.11</v>
      </c>
      <c r="F368" s="52" t="n">
        <f aca="false">IFERROR($E368/C368,"")</f>
        <v>1.07742100550083</v>
      </c>
      <c r="G368" s="52" t="n">
        <f aca="false">IFERROR($E368/D368,"")</f>
        <v>1.47757894736842</v>
      </c>
    </row>
    <row r="369" customFormat="false" ht="15" hidden="false" customHeight="false" outlineLevel="0" collapsed="false">
      <c r="A369" s="48" t="s">
        <v>619</v>
      </c>
      <c r="B369" s="49" t="s">
        <v>620</v>
      </c>
      <c r="C369" s="50" t="n">
        <v>276.79</v>
      </c>
      <c r="D369" s="51" t="n">
        <v>304</v>
      </c>
      <c r="E369" s="51" t="n">
        <v>323.3</v>
      </c>
      <c r="F369" s="52" t="n">
        <f aca="false">IFERROR($E369/C369,"")</f>
        <v>1.1680335272228</v>
      </c>
      <c r="G369" s="52" t="n">
        <f aca="false">IFERROR($E369/D369,"")</f>
        <v>1.06348684210526</v>
      </c>
    </row>
    <row r="370" customFormat="false" ht="15" hidden="false" customHeight="false" outlineLevel="0" collapsed="false">
      <c r="A370" s="48" t="s">
        <v>621</v>
      </c>
      <c r="B370" s="49" t="s">
        <v>622</v>
      </c>
      <c r="C370" s="50"/>
      <c r="D370" s="51" t="n">
        <v>0</v>
      </c>
      <c r="E370" s="51"/>
      <c r="F370" s="52" t="str">
        <f aca="false">IFERROR($E370/C370,"")</f>
        <v/>
      </c>
      <c r="G370" s="52" t="str">
        <f aca="false">IFERROR($E370/D370,"")</f>
        <v/>
      </c>
    </row>
    <row r="371" customFormat="false" ht="15" hidden="false" customHeight="false" outlineLevel="0" collapsed="false">
      <c r="A371" s="48" t="s">
        <v>623</v>
      </c>
      <c r="B371" s="54" t="s">
        <v>624</v>
      </c>
      <c r="C371" s="50"/>
      <c r="D371" s="51" t="n">
        <v>0</v>
      </c>
      <c r="E371" s="51"/>
      <c r="F371" s="52" t="str">
        <f aca="false">IFERROR($E371/C371,"")</f>
        <v/>
      </c>
      <c r="G371" s="52" t="str">
        <f aca="false">IFERROR($E371/D371,"")</f>
        <v/>
      </c>
    </row>
    <row r="372" customFormat="false" ht="15" hidden="false" customHeight="false" outlineLevel="0" collapsed="false">
      <c r="A372" s="48" t="s">
        <v>625</v>
      </c>
      <c r="B372" s="54" t="s">
        <v>626</v>
      </c>
      <c r="C372" s="50"/>
      <c r="D372" s="51" t="n">
        <v>5</v>
      </c>
      <c r="E372" s="51"/>
      <c r="F372" s="52" t="str">
        <f aca="false">IFERROR($E372/C372,"")</f>
        <v/>
      </c>
      <c r="G372" s="52" t="n">
        <f aca="false">IFERROR($E372/D372,"")</f>
        <v>0</v>
      </c>
    </row>
    <row r="373" customFormat="false" ht="15" hidden="false" customHeight="false" outlineLevel="0" collapsed="false">
      <c r="A373" s="48" t="s">
        <v>627</v>
      </c>
      <c r="B373" s="55" t="s">
        <v>628</v>
      </c>
      <c r="C373" s="50"/>
      <c r="D373" s="51" t="n">
        <v>0</v>
      </c>
      <c r="E373" s="51"/>
      <c r="F373" s="52" t="str">
        <f aca="false">IFERROR($E373/C373,"")</f>
        <v/>
      </c>
      <c r="G373" s="52" t="str">
        <f aca="false">IFERROR($E373/D373,"")</f>
        <v/>
      </c>
    </row>
    <row r="374" customFormat="false" ht="15" hidden="false" customHeight="false" outlineLevel="0" collapsed="false">
      <c r="A374" s="48" t="s">
        <v>629</v>
      </c>
      <c r="B374" s="49" t="s">
        <v>630</v>
      </c>
      <c r="C374" s="50"/>
      <c r="D374" s="51" t="n">
        <v>27</v>
      </c>
      <c r="E374" s="51"/>
      <c r="F374" s="52" t="str">
        <f aca="false">IFERROR($E374/C374,"")</f>
        <v/>
      </c>
      <c r="G374" s="52" t="n">
        <f aca="false">IFERROR($E374/D374,"")</f>
        <v>0</v>
      </c>
    </row>
    <row r="375" customFormat="false" ht="15" hidden="false" customHeight="false" outlineLevel="0" collapsed="false">
      <c r="A375" s="48" t="s">
        <v>631</v>
      </c>
      <c r="B375" s="49" t="s">
        <v>632</v>
      </c>
      <c r="C375" s="50"/>
      <c r="D375" s="51" t="n">
        <v>0</v>
      </c>
      <c r="E375" s="51"/>
      <c r="F375" s="52" t="str">
        <f aca="false">IFERROR($E375/C375,"")</f>
        <v/>
      </c>
      <c r="G375" s="52" t="str">
        <f aca="false">IFERROR($E375/D375,"")</f>
        <v/>
      </c>
    </row>
    <row r="376" customFormat="false" ht="15" hidden="false" customHeight="false" outlineLevel="0" collapsed="false">
      <c r="A376" s="48" t="s">
        <v>633</v>
      </c>
      <c r="B376" s="54" t="s">
        <v>634</v>
      </c>
      <c r="C376" s="50"/>
      <c r="D376" s="51" t="n">
        <v>0</v>
      </c>
      <c r="E376" s="51"/>
      <c r="F376" s="52" t="str">
        <f aca="false">IFERROR($E376/C376,"")</f>
        <v/>
      </c>
      <c r="G376" s="52" t="str">
        <f aca="false">IFERROR($E376/D376,"")</f>
        <v/>
      </c>
    </row>
    <row r="377" customFormat="false" ht="15" hidden="false" customHeight="false" outlineLevel="0" collapsed="false">
      <c r="A377" s="48" t="s">
        <v>635</v>
      </c>
      <c r="B377" s="54" t="s">
        <v>636</v>
      </c>
      <c r="C377" s="50"/>
      <c r="D377" s="51" t="n">
        <v>0</v>
      </c>
      <c r="E377" s="51"/>
      <c r="F377" s="52" t="str">
        <f aca="false">IFERROR($E377/C377,"")</f>
        <v/>
      </c>
      <c r="G377" s="52" t="str">
        <f aca="false">IFERROR($E377/D377,"")</f>
        <v/>
      </c>
    </row>
    <row r="378" customFormat="false" ht="15" hidden="false" customHeight="false" outlineLevel="0" collapsed="false">
      <c r="A378" s="48" t="s">
        <v>637</v>
      </c>
      <c r="B378" s="54" t="s">
        <v>638</v>
      </c>
      <c r="C378" s="50" t="n">
        <v>2350</v>
      </c>
      <c r="D378" s="51" t="n">
        <v>1848</v>
      </c>
      <c r="E378" s="51" t="n">
        <v>550</v>
      </c>
      <c r="F378" s="52" t="n">
        <f aca="false">IFERROR($E378/C378,"")</f>
        <v>0.234042553191489</v>
      </c>
      <c r="G378" s="52" t="n">
        <f aca="false">IFERROR($E378/D378,"")</f>
        <v>0.297619047619048</v>
      </c>
    </row>
    <row r="379" customFormat="false" ht="15" hidden="false" customHeight="false" outlineLevel="0" collapsed="false">
      <c r="A379" s="48" t="s">
        <v>639</v>
      </c>
      <c r="B379" s="49" t="s">
        <v>640</v>
      </c>
      <c r="C379" s="50" t="n">
        <v>167.11</v>
      </c>
      <c r="D379" s="51" t="n">
        <v>4035</v>
      </c>
      <c r="E379" s="51" t="n">
        <v>158.16</v>
      </c>
      <c r="F379" s="52" t="n">
        <f aca="false">IFERROR($E379/C379,"")</f>
        <v>0.946442463048292</v>
      </c>
      <c r="G379" s="52" t="n">
        <f aca="false">IFERROR($E379/D379,"")</f>
        <v>0.0391970260223048</v>
      </c>
    </row>
    <row r="380" customFormat="false" ht="15" hidden="false" customHeight="false" outlineLevel="0" collapsed="false">
      <c r="A380" s="48" t="s">
        <v>641</v>
      </c>
      <c r="B380" s="54" t="s">
        <v>53</v>
      </c>
      <c r="C380" s="50"/>
      <c r="D380" s="51" t="n">
        <v>9</v>
      </c>
      <c r="E380" s="51"/>
      <c r="F380" s="52" t="str">
        <f aca="false">IFERROR($E380/C380,"")</f>
        <v/>
      </c>
      <c r="G380" s="52" t="n">
        <f aca="false">IFERROR($E380/D380,"")</f>
        <v>0</v>
      </c>
    </row>
    <row r="381" customFormat="false" ht="15" hidden="false" customHeight="false" outlineLevel="0" collapsed="false">
      <c r="A381" s="48" t="s">
        <v>642</v>
      </c>
      <c r="B381" s="54" t="s">
        <v>55</v>
      </c>
      <c r="C381" s="50"/>
      <c r="D381" s="51" t="n">
        <v>0</v>
      </c>
      <c r="E381" s="51"/>
      <c r="F381" s="52" t="str">
        <f aca="false">IFERROR($E381/C381,"")</f>
        <v/>
      </c>
      <c r="G381" s="52" t="str">
        <f aca="false">IFERROR($E381/D381,"")</f>
        <v/>
      </c>
    </row>
    <row r="382" customFormat="false" ht="15" hidden="false" customHeight="false" outlineLevel="0" collapsed="false">
      <c r="A382" s="48" t="s">
        <v>643</v>
      </c>
      <c r="B382" s="54" t="s">
        <v>57</v>
      </c>
      <c r="C382" s="50"/>
      <c r="D382" s="51" t="n">
        <v>0</v>
      </c>
      <c r="E382" s="51"/>
      <c r="F382" s="52" t="str">
        <f aca="false">IFERROR($E382/C382,"")</f>
        <v/>
      </c>
      <c r="G382" s="52" t="str">
        <f aca="false">IFERROR($E382/D382,"")</f>
        <v/>
      </c>
    </row>
    <row r="383" customFormat="false" ht="15" hidden="false" customHeight="false" outlineLevel="0" collapsed="false">
      <c r="A383" s="48" t="s">
        <v>644</v>
      </c>
      <c r="B383" s="54" t="s">
        <v>645</v>
      </c>
      <c r="C383" s="50"/>
      <c r="D383" s="51" t="n">
        <v>0</v>
      </c>
      <c r="E383" s="51"/>
      <c r="F383" s="52" t="str">
        <f aca="false">IFERROR($E383/C383,"")</f>
        <v/>
      </c>
      <c r="G383" s="52" t="str">
        <f aca="false">IFERROR($E383/D383,"")</f>
        <v/>
      </c>
    </row>
    <row r="384" customFormat="false" ht="15" hidden="false" customHeight="false" outlineLevel="0" collapsed="false">
      <c r="A384" s="48" t="s">
        <v>646</v>
      </c>
      <c r="B384" s="49" t="s">
        <v>647</v>
      </c>
      <c r="C384" s="50"/>
      <c r="D384" s="51" t="n">
        <v>0</v>
      </c>
      <c r="E384" s="51"/>
      <c r="F384" s="52" t="str">
        <f aca="false">IFERROR($E384/C384,"")</f>
        <v/>
      </c>
      <c r="G384" s="52" t="str">
        <f aca="false">IFERROR($E384/D384,"")</f>
        <v/>
      </c>
    </row>
    <row r="385" customFormat="false" ht="15" hidden="false" customHeight="false" outlineLevel="0" collapsed="false">
      <c r="A385" s="48" t="s">
        <v>648</v>
      </c>
      <c r="B385" s="54" t="s">
        <v>649</v>
      </c>
      <c r="C385" s="50"/>
      <c r="D385" s="51" t="n">
        <v>0</v>
      </c>
      <c r="E385" s="51"/>
      <c r="F385" s="52" t="str">
        <f aca="false">IFERROR($E385/C385,"")</f>
        <v/>
      </c>
      <c r="G385" s="52" t="str">
        <f aca="false">IFERROR($E385/D385,"")</f>
        <v/>
      </c>
    </row>
    <row r="386" customFormat="false" ht="15" hidden="false" customHeight="false" outlineLevel="0" collapsed="false">
      <c r="A386" s="48" t="s">
        <v>650</v>
      </c>
      <c r="B386" s="54" t="s">
        <v>651</v>
      </c>
      <c r="C386" s="50"/>
      <c r="D386" s="51" t="n">
        <v>0</v>
      </c>
      <c r="E386" s="51"/>
      <c r="F386" s="52" t="str">
        <f aca="false">IFERROR($E386/C386,"")</f>
        <v/>
      </c>
      <c r="G386" s="52" t="str">
        <f aca="false">IFERROR($E386/D386,"")</f>
        <v/>
      </c>
    </row>
    <row r="387" customFormat="false" ht="15" hidden="false" customHeight="false" outlineLevel="0" collapsed="false">
      <c r="A387" s="48" t="s">
        <v>652</v>
      </c>
      <c r="B387" s="54" t="s">
        <v>653</v>
      </c>
      <c r="C387" s="50"/>
      <c r="D387" s="51" t="n">
        <v>0</v>
      </c>
      <c r="E387" s="51"/>
      <c r="F387" s="52" t="str">
        <f aca="false">IFERROR($E387/C387,"")</f>
        <v/>
      </c>
      <c r="G387" s="52" t="str">
        <f aca="false">IFERROR($E387/D387,"")</f>
        <v/>
      </c>
    </row>
    <row r="388" customFormat="false" ht="15" hidden="false" customHeight="false" outlineLevel="0" collapsed="false">
      <c r="A388" s="48" t="s">
        <v>654</v>
      </c>
      <c r="B388" s="49" t="s">
        <v>655</v>
      </c>
      <c r="C388" s="50"/>
      <c r="D388" s="51" t="n">
        <v>0</v>
      </c>
      <c r="E388" s="51"/>
      <c r="F388" s="52" t="str">
        <f aca="false">IFERROR($E388/C388,"")</f>
        <v/>
      </c>
      <c r="G388" s="52" t="str">
        <f aca="false">IFERROR($E388/D388,"")</f>
        <v/>
      </c>
    </row>
    <row r="389" customFormat="false" ht="15" hidden="false" customHeight="false" outlineLevel="0" collapsed="false">
      <c r="A389" s="48" t="s">
        <v>656</v>
      </c>
      <c r="B389" s="49" t="s">
        <v>657</v>
      </c>
      <c r="C389" s="50"/>
      <c r="D389" s="51" t="n">
        <v>0</v>
      </c>
      <c r="E389" s="51"/>
      <c r="F389" s="52" t="str">
        <f aca="false">IFERROR($E389/C389,"")</f>
        <v/>
      </c>
      <c r="G389" s="52" t="str">
        <f aca="false">IFERROR($E389/D389,"")</f>
        <v/>
      </c>
    </row>
    <row r="390" customFormat="false" ht="15" hidden="false" customHeight="false" outlineLevel="0" collapsed="false">
      <c r="A390" s="48" t="s">
        <v>658</v>
      </c>
      <c r="B390" s="49" t="s">
        <v>659</v>
      </c>
      <c r="C390" s="50"/>
      <c r="D390" s="51" t="n">
        <v>0</v>
      </c>
      <c r="E390" s="51"/>
      <c r="F390" s="52" t="str">
        <f aca="false">IFERROR($E390/C390,"")</f>
        <v/>
      </c>
      <c r="G390" s="52" t="str">
        <f aca="false">IFERROR($E390/D390,"")</f>
        <v/>
      </c>
    </row>
    <row r="391" customFormat="false" ht="15" hidden="false" customHeight="false" outlineLevel="0" collapsed="false">
      <c r="A391" s="48" t="s">
        <v>660</v>
      </c>
      <c r="B391" s="54" t="s">
        <v>661</v>
      </c>
      <c r="C391" s="50"/>
      <c r="D391" s="51" t="n">
        <v>0</v>
      </c>
      <c r="E391" s="51"/>
      <c r="F391" s="52" t="str">
        <f aca="false">IFERROR($E391/C391,"")</f>
        <v/>
      </c>
      <c r="G391" s="52" t="str">
        <f aca="false">IFERROR($E391/D391,"")</f>
        <v/>
      </c>
    </row>
    <row r="392" customFormat="false" ht="15" hidden="false" customHeight="false" outlineLevel="0" collapsed="false">
      <c r="A392" s="48" t="s">
        <v>662</v>
      </c>
      <c r="B392" s="54" t="s">
        <v>647</v>
      </c>
      <c r="C392" s="50"/>
      <c r="D392" s="51" t="n">
        <v>0</v>
      </c>
      <c r="E392" s="51"/>
      <c r="F392" s="52" t="str">
        <f aca="false">IFERROR($E392/C392,"")</f>
        <v/>
      </c>
      <c r="G392" s="52" t="str">
        <f aca="false">IFERROR($E392/D392,"")</f>
        <v/>
      </c>
    </row>
    <row r="393" customFormat="false" ht="15" hidden="false" customHeight="false" outlineLevel="0" collapsed="false">
      <c r="A393" s="48" t="s">
        <v>663</v>
      </c>
      <c r="B393" s="55" t="s">
        <v>664</v>
      </c>
      <c r="C393" s="50"/>
      <c r="D393" s="51" t="n">
        <v>0</v>
      </c>
      <c r="E393" s="51"/>
      <c r="F393" s="52" t="str">
        <f aca="false">IFERROR($E393/C393,"")</f>
        <v/>
      </c>
      <c r="G393" s="52" t="str">
        <f aca="false">IFERROR($E393/D393,"")</f>
        <v/>
      </c>
    </row>
    <row r="394" customFormat="false" ht="15" hidden="false" customHeight="false" outlineLevel="0" collapsed="false">
      <c r="A394" s="48" t="s">
        <v>665</v>
      </c>
      <c r="B394" s="54" t="s">
        <v>666</v>
      </c>
      <c r="C394" s="50"/>
      <c r="D394" s="51" t="n">
        <v>0</v>
      </c>
      <c r="E394" s="51"/>
      <c r="F394" s="52" t="str">
        <f aca="false">IFERROR($E394/C394,"")</f>
        <v/>
      </c>
      <c r="G394" s="52" t="str">
        <f aca="false">IFERROR($E394/D394,"")</f>
        <v/>
      </c>
    </row>
    <row r="395" customFormat="false" ht="15" hidden="false" customHeight="false" outlineLevel="0" collapsed="false">
      <c r="A395" s="48" t="s">
        <v>667</v>
      </c>
      <c r="B395" s="54" t="s">
        <v>668</v>
      </c>
      <c r="C395" s="50"/>
      <c r="D395" s="51" t="n">
        <v>0</v>
      </c>
      <c r="E395" s="51"/>
      <c r="F395" s="52" t="str">
        <f aca="false">IFERROR($E395/C395,"")</f>
        <v/>
      </c>
      <c r="G395" s="52" t="str">
        <f aca="false">IFERROR($E395/D395,"")</f>
        <v/>
      </c>
    </row>
    <row r="396" customFormat="false" ht="15" hidden="false" customHeight="false" outlineLevel="0" collapsed="false">
      <c r="A396" s="48" t="s">
        <v>669</v>
      </c>
      <c r="B396" s="54" t="s">
        <v>670</v>
      </c>
      <c r="C396" s="50"/>
      <c r="D396" s="51" t="n">
        <v>0</v>
      </c>
      <c r="E396" s="51"/>
      <c r="F396" s="52" t="str">
        <f aca="false">IFERROR($E396/C396,"")</f>
        <v/>
      </c>
      <c r="G396" s="52" t="str">
        <f aca="false">IFERROR($E396/D396,"")</f>
        <v/>
      </c>
    </row>
    <row r="397" customFormat="false" ht="15" hidden="false" customHeight="false" outlineLevel="0" collapsed="false">
      <c r="A397" s="48" t="s">
        <v>671</v>
      </c>
      <c r="B397" s="49" t="s">
        <v>647</v>
      </c>
      <c r="C397" s="50" t="n">
        <v>230</v>
      </c>
      <c r="D397" s="51" t="n">
        <v>7</v>
      </c>
      <c r="E397" s="51"/>
      <c r="F397" s="52" t="n">
        <f aca="false">IFERROR($E397/C397,"")</f>
        <v>0</v>
      </c>
      <c r="G397" s="52" t="n">
        <f aca="false">IFERROR($E397/D397,"")</f>
        <v>0</v>
      </c>
    </row>
    <row r="398" customFormat="false" ht="15" hidden="false" customHeight="false" outlineLevel="0" collapsed="false">
      <c r="A398" s="48" t="s">
        <v>672</v>
      </c>
      <c r="B398" s="54" t="s">
        <v>673</v>
      </c>
      <c r="C398" s="50"/>
      <c r="D398" s="51" t="n">
        <v>98</v>
      </c>
      <c r="E398" s="51" t="n">
        <v>100</v>
      </c>
      <c r="F398" s="52" t="str">
        <f aca="false">IFERROR($E398/C398,"")</f>
        <v/>
      </c>
      <c r="G398" s="52" t="n">
        <f aca="false">IFERROR($E398/D398,"")</f>
        <v>1.02040816326531</v>
      </c>
    </row>
    <row r="399" customFormat="false" ht="15" hidden="false" customHeight="false" outlineLevel="0" collapsed="false">
      <c r="A399" s="48" t="s">
        <v>674</v>
      </c>
      <c r="B399" s="54" t="s">
        <v>675</v>
      </c>
      <c r="C399" s="50"/>
      <c r="D399" s="51" t="n">
        <v>0</v>
      </c>
      <c r="E399" s="51"/>
      <c r="F399" s="52" t="str">
        <f aca="false">IFERROR($E399/C399,"")</f>
        <v/>
      </c>
      <c r="G399" s="52" t="str">
        <f aca="false">IFERROR($E399/D399,"")</f>
        <v/>
      </c>
    </row>
    <row r="400" customFormat="false" ht="15" hidden="false" customHeight="false" outlineLevel="0" collapsed="false">
      <c r="A400" s="48" t="s">
        <v>676</v>
      </c>
      <c r="B400" s="54" t="s">
        <v>677</v>
      </c>
      <c r="C400" s="50" t="n">
        <v>300</v>
      </c>
      <c r="D400" s="51" t="n">
        <v>136</v>
      </c>
      <c r="E400" s="51" t="n">
        <v>318</v>
      </c>
      <c r="F400" s="52" t="n">
        <f aca="false">IFERROR($E400/C400,"")</f>
        <v>1.06</v>
      </c>
      <c r="G400" s="52" t="n">
        <f aca="false">IFERROR($E400/D400,"")</f>
        <v>2.33823529411765</v>
      </c>
    </row>
    <row r="401" customFormat="false" ht="15" hidden="false" customHeight="false" outlineLevel="0" collapsed="false">
      <c r="A401" s="48" t="s">
        <v>678</v>
      </c>
      <c r="B401" s="55" t="s">
        <v>647</v>
      </c>
      <c r="C401" s="50"/>
      <c r="D401" s="51" t="n">
        <v>11</v>
      </c>
      <c r="E401" s="51"/>
      <c r="F401" s="52" t="str">
        <f aca="false">IFERROR($E401/C401,"")</f>
        <v/>
      </c>
      <c r="G401" s="52" t="n">
        <f aca="false">IFERROR($E401/D401,"")</f>
        <v>0</v>
      </c>
    </row>
    <row r="402" customFormat="false" ht="15" hidden="false" customHeight="false" outlineLevel="0" collapsed="false">
      <c r="A402" s="48" t="s">
        <v>679</v>
      </c>
      <c r="B402" s="55" t="s">
        <v>680</v>
      </c>
      <c r="C402" s="50"/>
      <c r="D402" s="51" t="n">
        <v>0</v>
      </c>
      <c r="E402" s="51"/>
      <c r="F402" s="52" t="str">
        <f aca="false">IFERROR($E402/C402,"")</f>
        <v/>
      </c>
      <c r="G402" s="52" t="str">
        <f aca="false">IFERROR($E402/D402,"")</f>
        <v/>
      </c>
    </row>
    <row r="403" customFormat="false" ht="15" hidden="false" customHeight="false" outlineLevel="0" collapsed="false">
      <c r="A403" s="48" t="s">
        <v>681</v>
      </c>
      <c r="B403" s="55" t="s">
        <v>682</v>
      </c>
      <c r="C403" s="50"/>
      <c r="D403" s="51" t="n">
        <v>0</v>
      </c>
      <c r="E403" s="51"/>
      <c r="F403" s="52" t="str">
        <f aca="false">IFERROR($E403/C403,"")</f>
        <v/>
      </c>
      <c r="G403" s="52" t="str">
        <f aca="false">IFERROR($E403/D403,"")</f>
        <v/>
      </c>
    </row>
    <row r="404" customFormat="false" ht="15" hidden="false" customHeight="false" outlineLevel="0" collapsed="false">
      <c r="A404" s="48" t="s">
        <v>683</v>
      </c>
      <c r="B404" s="55" t="s">
        <v>684</v>
      </c>
      <c r="C404" s="50"/>
      <c r="D404" s="51" t="n">
        <v>50</v>
      </c>
      <c r="E404" s="51"/>
      <c r="F404" s="52" t="str">
        <f aca="false">IFERROR($E404/C404,"")</f>
        <v/>
      </c>
      <c r="G404" s="52" t="n">
        <f aca="false">IFERROR($E404/D404,"")</f>
        <v>0</v>
      </c>
    </row>
    <row r="405" customFormat="false" ht="15" hidden="false" customHeight="false" outlineLevel="0" collapsed="false">
      <c r="A405" s="48" t="s">
        <v>685</v>
      </c>
      <c r="B405" s="55" t="s">
        <v>686</v>
      </c>
      <c r="C405" s="50" t="n">
        <v>123.66</v>
      </c>
      <c r="D405" s="51" t="n">
        <v>77</v>
      </c>
      <c r="E405" s="51" t="n">
        <v>106.63</v>
      </c>
      <c r="F405" s="52" t="n">
        <f aca="false">IFERROR($E405/C405,"")</f>
        <v>0.862283681060974</v>
      </c>
      <c r="G405" s="52" t="n">
        <f aca="false">IFERROR($E405/D405,"")</f>
        <v>1.38480519480519</v>
      </c>
    </row>
    <row r="406" customFormat="false" ht="15" hidden="false" customHeight="false" outlineLevel="0" collapsed="false">
      <c r="A406" s="48" t="s">
        <v>687</v>
      </c>
      <c r="B406" s="55" t="s">
        <v>688</v>
      </c>
      <c r="C406" s="50"/>
      <c r="D406" s="51" t="n">
        <v>0</v>
      </c>
      <c r="E406" s="51"/>
      <c r="F406" s="52" t="str">
        <f aca="false">IFERROR($E406/C406,"")</f>
        <v/>
      </c>
      <c r="G406" s="52" t="str">
        <f aca="false">IFERROR($E406/D406,"")</f>
        <v/>
      </c>
    </row>
    <row r="407" customFormat="false" ht="15" hidden="false" customHeight="false" outlineLevel="0" collapsed="false">
      <c r="A407" s="48" t="s">
        <v>689</v>
      </c>
      <c r="B407" s="55" t="s">
        <v>690</v>
      </c>
      <c r="C407" s="50"/>
      <c r="D407" s="51" t="n">
        <v>0</v>
      </c>
      <c r="E407" s="51"/>
      <c r="F407" s="52" t="str">
        <f aca="false">IFERROR($E407/C407,"")</f>
        <v/>
      </c>
      <c r="G407" s="52" t="str">
        <f aca="false">IFERROR($E407/D407,"")</f>
        <v/>
      </c>
    </row>
    <row r="408" customFormat="false" ht="15" hidden="false" customHeight="false" outlineLevel="0" collapsed="false">
      <c r="A408" s="48" t="s">
        <v>691</v>
      </c>
      <c r="B408" s="55" t="s">
        <v>692</v>
      </c>
      <c r="C408" s="50"/>
      <c r="D408" s="51" t="n">
        <v>9</v>
      </c>
      <c r="E408" s="51"/>
      <c r="F408" s="52" t="str">
        <f aca="false">IFERROR($E408/C408,"")</f>
        <v/>
      </c>
      <c r="G408" s="52" t="n">
        <f aca="false">IFERROR($E408/D408,"")</f>
        <v>0</v>
      </c>
    </row>
    <row r="409" customFormat="false" ht="15" hidden="false" customHeight="false" outlineLevel="0" collapsed="false">
      <c r="A409" s="48" t="s">
        <v>693</v>
      </c>
      <c r="B409" s="55" t="s">
        <v>647</v>
      </c>
      <c r="C409" s="50" t="n">
        <v>187.49</v>
      </c>
      <c r="D409" s="51" t="n">
        <v>132</v>
      </c>
      <c r="E409" s="51" t="n">
        <v>164.16</v>
      </c>
      <c r="F409" s="52" t="n">
        <f aca="false">IFERROR($E409/C409,"")</f>
        <v>0.875566696890501</v>
      </c>
      <c r="G409" s="52" t="n">
        <f aca="false">IFERROR($E409/D409,"")</f>
        <v>1.24363636363636</v>
      </c>
    </row>
    <row r="410" customFormat="false" ht="15" hidden="false" customHeight="false" outlineLevel="0" collapsed="false">
      <c r="A410" s="48" t="s">
        <v>694</v>
      </c>
      <c r="B410" s="55" t="s">
        <v>695</v>
      </c>
      <c r="C410" s="50"/>
      <c r="D410" s="51" t="n">
        <v>7</v>
      </c>
      <c r="E410" s="51"/>
      <c r="F410" s="52" t="str">
        <f aca="false">IFERROR($E410/C410,"")</f>
        <v/>
      </c>
      <c r="G410" s="52" t="n">
        <f aca="false">IFERROR($E410/D410,"")</f>
        <v>0</v>
      </c>
    </row>
    <row r="411" customFormat="false" ht="15" hidden="false" customHeight="false" outlineLevel="0" collapsed="false">
      <c r="A411" s="48" t="s">
        <v>696</v>
      </c>
      <c r="B411" s="55" t="s">
        <v>697</v>
      </c>
      <c r="C411" s="50"/>
      <c r="D411" s="51" t="n">
        <v>0</v>
      </c>
      <c r="E411" s="51"/>
      <c r="F411" s="52" t="str">
        <f aca="false">IFERROR($E411/C411,"")</f>
        <v/>
      </c>
      <c r="G411" s="52" t="str">
        <f aca="false">IFERROR($E411/D411,"")</f>
        <v/>
      </c>
    </row>
    <row r="412" customFormat="false" ht="15" hidden="false" customHeight="false" outlineLevel="0" collapsed="false">
      <c r="A412" s="48" t="s">
        <v>698</v>
      </c>
      <c r="B412" s="55" t="s">
        <v>699</v>
      </c>
      <c r="C412" s="50"/>
      <c r="D412" s="51" t="n">
        <v>0</v>
      </c>
      <c r="E412" s="51"/>
      <c r="F412" s="52" t="str">
        <f aca="false">IFERROR($E412/C412,"")</f>
        <v/>
      </c>
      <c r="G412" s="52" t="str">
        <f aca="false">IFERROR($E412/D412,"")</f>
        <v/>
      </c>
    </row>
    <row r="413" customFormat="false" ht="15" hidden="false" customHeight="false" outlineLevel="0" collapsed="false">
      <c r="A413" s="48" t="s">
        <v>700</v>
      </c>
      <c r="B413" s="55" t="s">
        <v>701</v>
      </c>
      <c r="C413" s="50"/>
      <c r="D413" s="51" t="n">
        <v>0</v>
      </c>
      <c r="E413" s="51"/>
      <c r="F413" s="52" t="str">
        <f aca="false">IFERROR($E413/C413,"")</f>
        <v/>
      </c>
      <c r="G413" s="52" t="str">
        <f aca="false">IFERROR($E413/D413,"")</f>
        <v/>
      </c>
    </row>
    <row r="414" customFormat="false" ht="15" hidden="false" customHeight="false" outlineLevel="0" collapsed="false">
      <c r="A414" s="48" t="s">
        <v>702</v>
      </c>
      <c r="B414" s="55" t="s">
        <v>703</v>
      </c>
      <c r="C414" s="50"/>
      <c r="D414" s="51" t="n">
        <v>0</v>
      </c>
      <c r="E414" s="51"/>
      <c r="F414" s="52" t="str">
        <f aca="false">IFERROR($E414/C414,"")</f>
        <v/>
      </c>
      <c r="G414" s="52" t="str">
        <f aca="false">IFERROR($E414/D414,"")</f>
        <v/>
      </c>
    </row>
    <row r="415" customFormat="false" ht="15" hidden="false" customHeight="false" outlineLevel="0" collapsed="false">
      <c r="A415" s="48" t="s">
        <v>704</v>
      </c>
      <c r="B415" s="55" t="s">
        <v>705</v>
      </c>
      <c r="C415" s="50"/>
      <c r="D415" s="51" t="n">
        <v>0</v>
      </c>
      <c r="E415" s="51"/>
      <c r="F415" s="52" t="str">
        <f aca="false">IFERROR($E415/C415,"")</f>
        <v/>
      </c>
      <c r="G415" s="52" t="str">
        <f aca="false">IFERROR($E415/D415,"")</f>
        <v/>
      </c>
    </row>
    <row r="416" customFormat="false" ht="15" hidden="false" customHeight="false" outlineLevel="0" collapsed="false">
      <c r="A416" s="48" t="s">
        <v>706</v>
      </c>
      <c r="B416" s="55" t="s">
        <v>707</v>
      </c>
      <c r="C416" s="50"/>
      <c r="D416" s="51" t="n">
        <v>0</v>
      </c>
      <c r="E416" s="51"/>
      <c r="F416" s="52" t="str">
        <f aca="false">IFERROR($E416/C416,"")</f>
        <v/>
      </c>
      <c r="G416" s="52" t="str">
        <f aca="false">IFERROR($E416/D416,"")</f>
        <v/>
      </c>
    </row>
    <row r="417" customFormat="false" ht="15" hidden="false" customHeight="false" outlineLevel="0" collapsed="false">
      <c r="A417" s="48" t="s">
        <v>708</v>
      </c>
      <c r="B417" s="55" t="s">
        <v>709</v>
      </c>
      <c r="C417" s="50"/>
      <c r="D417" s="51" t="n">
        <v>0</v>
      </c>
      <c r="E417" s="51"/>
      <c r="F417" s="52" t="str">
        <f aca="false">IFERROR($E417/C417,"")</f>
        <v/>
      </c>
      <c r="G417" s="52" t="str">
        <f aca="false">IFERROR($E417/D417,"")</f>
        <v/>
      </c>
    </row>
    <row r="418" customFormat="false" ht="15" hidden="false" customHeight="false" outlineLevel="0" collapsed="false">
      <c r="A418" s="48" t="s">
        <v>710</v>
      </c>
      <c r="B418" s="55" t="s">
        <v>711</v>
      </c>
      <c r="C418" s="50"/>
      <c r="D418" s="51" t="n">
        <v>0</v>
      </c>
      <c r="E418" s="51"/>
      <c r="F418" s="52" t="str">
        <f aca="false">IFERROR($E418/C418,"")</f>
        <v/>
      </c>
      <c r="G418" s="52" t="str">
        <f aca="false">IFERROR($E418/D418,"")</f>
        <v/>
      </c>
    </row>
    <row r="419" customFormat="false" ht="15" hidden="false" customHeight="false" outlineLevel="0" collapsed="false">
      <c r="A419" s="48" t="s">
        <v>712</v>
      </c>
      <c r="B419" s="55" t="s">
        <v>713</v>
      </c>
      <c r="C419" s="50"/>
      <c r="D419" s="51" t="n">
        <v>0</v>
      </c>
      <c r="E419" s="51"/>
      <c r="F419" s="52" t="str">
        <f aca="false">IFERROR($E419/C419,"")</f>
        <v/>
      </c>
      <c r="G419" s="52" t="str">
        <f aca="false">IFERROR($E419/D419,"")</f>
        <v/>
      </c>
    </row>
    <row r="420" customFormat="false" ht="15" hidden="false" customHeight="false" outlineLevel="0" collapsed="false">
      <c r="A420" s="48" t="s">
        <v>714</v>
      </c>
      <c r="B420" s="55" t="s">
        <v>715</v>
      </c>
      <c r="C420" s="50"/>
      <c r="D420" s="51" t="n">
        <v>0</v>
      </c>
      <c r="E420" s="51"/>
      <c r="F420" s="52" t="str">
        <f aca="false">IFERROR($E420/C420,"")</f>
        <v/>
      </c>
      <c r="G420" s="52" t="str">
        <f aca="false">IFERROR($E420/D420,"")</f>
        <v/>
      </c>
    </row>
    <row r="421" customFormat="false" ht="15" hidden="false" customHeight="false" outlineLevel="0" collapsed="false">
      <c r="A421" s="48" t="s">
        <v>716</v>
      </c>
      <c r="B421" s="55" t="s">
        <v>717</v>
      </c>
      <c r="C421" s="50"/>
      <c r="D421" s="51" t="n">
        <v>0</v>
      </c>
      <c r="E421" s="51"/>
      <c r="F421" s="52" t="str">
        <f aca="false">IFERROR($E421/C421,"")</f>
        <v/>
      </c>
      <c r="G421" s="52" t="str">
        <f aca="false">IFERROR($E421/D421,"")</f>
        <v/>
      </c>
    </row>
    <row r="422" customFormat="false" ht="15" hidden="false" customHeight="false" outlineLevel="0" collapsed="false">
      <c r="A422" s="48" t="s">
        <v>718</v>
      </c>
      <c r="B422" s="55" t="s">
        <v>719</v>
      </c>
      <c r="C422" s="50"/>
      <c r="D422" s="51" t="n">
        <v>0</v>
      </c>
      <c r="E422" s="51"/>
      <c r="F422" s="52" t="str">
        <f aca="false">IFERROR($E422/C422,"")</f>
        <v/>
      </c>
      <c r="G422" s="52" t="str">
        <f aca="false">IFERROR($E422/D422,"")</f>
        <v/>
      </c>
    </row>
    <row r="423" customFormat="false" ht="15" hidden="false" customHeight="false" outlineLevel="0" collapsed="false">
      <c r="A423" s="48" t="s">
        <v>720</v>
      </c>
      <c r="B423" s="55" t="s">
        <v>721</v>
      </c>
      <c r="C423" s="50"/>
      <c r="D423" s="51" t="n">
        <v>0</v>
      </c>
      <c r="E423" s="51"/>
      <c r="F423" s="52" t="str">
        <f aca="false">IFERROR($E423/C423,"")</f>
        <v/>
      </c>
      <c r="G423" s="52" t="str">
        <f aca="false">IFERROR($E423/D423,"")</f>
        <v/>
      </c>
    </row>
    <row r="424" customFormat="false" ht="15" hidden="false" customHeight="false" outlineLevel="0" collapsed="false">
      <c r="A424" s="48" t="s">
        <v>722</v>
      </c>
      <c r="B424" s="55" t="s">
        <v>723</v>
      </c>
      <c r="C424" s="50" t="n">
        <v>57</v>
      </c>
      <c r="D424" s="51" t="n">
        <v>19552</v>
      </c>
      <c r="E424" s="51" t="n">
        <v>25</v>
      </c>
      <c r="F424" s="52" t="n">
        <f aca="false">IFERROR($E424/C424,"")</f>
        <v>0.43859649122807</v>
      </c>
      <c r="G424" s="52" t="n">
        <f aca="false">IFERROR($E424/D424,"")</f>
        <v>0.00127864157119476</v>
      </c>
    </row>
    <row r="425" customFormat="false" ht="15" hidden="false" customHeight="false" outlineLevel="0" collapsed="false">
      <c r="A425" s="48" t="s">
        <v>724</v>
      </c>
      <c r="B425" s="55" t="s">
        <v>53</v>
      </c>
      <c r="C425" s="50" t="n">
        <v>915.13</v>
      </c>
      <c r="D425" s="51" t="n">
        <v>566</v>
      </c>
      <c r="E425" s="51" t="n">
        <v>518.95</v>
      </c>
      <c r="F425" s="52" t="n">
        <f aca="false">IFERROR($E425/C425,"")</f>
        <v>0.567077901500333</v>
      </c>
      <c r="G425" s="52" t="n">
        <f aca="false">IFERROR($E425/D425,"")</f>
        <v>0.916872791519435</v>
      </c>
    </row>
    <row r="426" customFormat="false" ht="15" hidden="false" customHeight="false" outlineLevel="0" collapsed="false">
      <c r="A426" s="48" t="s">
        <v>725</v>
      </c>
      <c r="B426" s="55" t="s">
        <v>55</v>
      </c>
      <c r="C426" s="50"/>
      <c r="D426" s="51" t="n">
        <v>0</v>
      </c>
      <c r="E426" s="51"/>
      <c r="F426" s="52" t="str">
        <f aca="false">IFERROR($E426/C426,"")</f>
        <v/>
      </c>
      <c r="G426" s="52" t="str">
        <f aca="false">IFERROR($E426/D426,"")</f>
        <v/>
      </c>
    </row>
    <row r="427" customFormat="false" ht="15" hidden="false" customHeight="false" outlineLevel="0" collapsed="false">
      <c r="A427" s="48" t="s">
        <v>726</v>
      </c>
      <c r="B427" s="55" t="s">
        <v>57</v>
      </c>
      <c r="C427" s="50"/>
      <c r="D427" s="51" t="n">
        <v>0</v>
      </c>
      <c r="E427" s="51"/>
      <c r="F427" s="52" t="str">
        <f aca="false">IFERROR($E427/C427,"")</f>
        <v/>
      </c>
      <c r="G427" s="52" t="str">
        <f aca="false">IFERROR($E427/D427,"")</f>
        <v/>
      </c>
    </row>
    <row r="428" customFormat="false" ht="15" hidden="false" customHeight="false" outlineLevel="0" collapsed="false">
      <c r="A428" s="48" t="s">
        <v>727</v>
      </c>
      <c r="B428" s="55" t="s">
        <v>728</v>
      </c>
      <c r="C428" s="50"/>
      <c r="D428" s="51" t="n">
        <v>0</v>
      </c>
      <c r="E428" s="51"/>
      <c r="F428" s="52" t="str">
        <f aca="false">IFERROR($E428/C428,"")</f>
        <v/>
      </c>
      <c r="G428" s="52" t="str">
        <f aca="false">IFERROR($E428/D428,"")</f>
        <v/>
      </c>
    </row>
    <row r="429" customFormat="false" ht="15" hidden="false" customHeight="false" outlineLevel="0" collapsed="false">
      <c r="A429" s="48" t="s">
        <v>729</v>
      </c>
      <c r="B429" s="55" t="s">
        <v>730</v>
      </c>
      <c r="C429" s="50"/>
      <c r="D429" s="51" t="n">
        <v>0</v>
      </c>
      <c r="E429" s="51"/>
      <c r="F429" s="52" t="str">
        <f aca="false">IFERROR($E429/C429,"")</f>
        <v/>
      </c>
      <c r="G429" s="52" t="str">
        <f aca="false">IFERROR($E429/D429,"")</f>
        <v/>
      </c>
    </row>
    <row r="430" customFormat="false" ht="15" hidden="false" customHeight="false" outlineLevel="0" collapsed="false">
      <c r="A430" s="48" t="s">
        <v>731</v>
      </c>
      <c r="B430" s="55" t="s">
        <v>732</v>
      </c>
      <c r="C430" s="50"/>
      <c r="D430" s="51" t="n">
        <v>0</v>
      </c>
      <c r="E430" s="51"/>
      <c r="F430" s="52" t="str">
        <f aca="false">IFERROR($E430/C430,"")</f>
        <v/>
      </c>
      <c r="G430" s="52" t="str">
        <f aca="false">IFERROR($E430/D430,"")</f>
        <v/>
      </c>
    </row>
    <row r="431" customFormat="false" ht="15" hidden="false" customHeight="false" outlineLevel="0" collapsed="false">
      <c r="A431" s="48" t="s">
        <v>733</v>
      </c>
      <c r="B431" s="55" t="s">
        <v>734</v>
      </c>
      <c r="C431" s="50"/>
      <c r="D431" s="51" t="n">
        <v>0</v>
      </c>
      <c r="E431" s="51"/>
      <c r="F431" s="52" t="str">
        <f aca="false">IFERROR($E431/C431,"")</f>
        <v/>
      </c>
      <c r="G431" s="52" t="str">
        <f aca="false">IFERROR($E431/D431,"")</f>
        <v/>
      </c>
    </row>
    <row r="432" customFormat="false" ht="15" hidden="false" customHeight="false" outlineLevel="0" collapsed="false">
      <c r="A432" s="48" t="s">
        <v>735</v>
      </c>
      <c r="B432" s="55" t="s">
        <v>736</v>
      </c>
      <c r="C432" s="50"/>
      <c r="D432" s="51" t="n">
        <v>3</v>
      </c>
      <c r="E432" s="51"/>
      <c r="F432" s="52" t="str">
        <f aca="false">IFERROR($E432/C432,"")</f>
        <v/>
      </c>
      <c r="G432" s="52" t="n">
        <f aca="false">IFERROR($E432/D432,"")</f>
        <v>0</v>
      </c>
    </row>
    <row r="433" customFormat="false" ht="15" hidden="false" customHeight="false" outlineLevel="0" collapsed="false">
      <c r="A433" s="48" t="s">
        <v>737</v>
      </c>
      <c r="B433" s="55" t="s">
        <v>738</v>
      </c>
      <c r="C433" s="50" t="n">
        <v>381.89</v>
      </c>
      <c r="D433" s="51" t="n">
        <v>374</v>
      </c>
      <c r="E433" s="51" t="n">
        <v>400</v>
      </c>
      <c r="F433" s="52" t="n">
        <f aca="false">IFERROR($E433/C433,"")</f>
        <v>1.04742203252245</v>
      </c>
      <c r="G433" s="52" t="n">
        <f aca="false">IFERROR($E433/D433,"")</f>
        <v>1.06951871657754</v>
      </c>
    </row>
    <row r="434" customFormat="false" ht="15" hidden="false" customHeight="false" outlineLevel="0" collapsed="false">
      <c r="A434" s="48" t="s">
        <v>739</v>
      </c>
      <c r="B434" s="55" t="s">
        <v>740</v>
      </c>
      <c r="C434" s="50"/>
      <c r="D434" s="51" t="n">
        <v>0</v>
      </c>
      <c r="E434" s="51"/>
      <c r="F434" s="52" t="str">
        <f aca="false">IFERROR($E434/C434,"")</f>
        <v/>
      </c>
      <c r="G434" s="52" t="str">
        <f aca="false">IFERROR($E434/D434,"")</f>
        <v/>
      </c>
    </row>
    <row r="435" customFormat="false" ht="15" hidden="false" customHeight="false" outlineLevel="0" collapsed="false">
      <c r="A435" s="48" t="s">
        <v>741</v>
      </c>
      <c r="B435" s="55" t="s">
        <v>742</v>
      </c>
      <c r="C435" s="50"/>
      <c r="D435" s="51" t="n">
        <v>0</v>
      </c>
      <c r="E435" s="51"/>
      <c r="F435" s="52" t="str">
        <f aca="false">IFERROR($E435/C435,"")</f>
        <v/>
      </c>
      <c r="G435" s="52" t="str">
        <f aca="false">IFERROR($E435/D435,"")</f>
        <v/>
      </c>
    </row>
    <row r="436" customFormat="false" ht="15" hidden="false" customHeight="false" outlineLevel="0" collapsed="false">
      <c r="A436" s="48" t="s">
        <v>743</v>
      </c>
      <c r="B436" s="55" t="s">
        <v>744</v>
      </c>
      <c r="C436" s="50" t="n">
        <v>130</v>
      </c>
      <c r="D436" s="51" t="n">
        <v>188</v>
      </c>
      <c r="E436" s="51" t="n">
        <v>150</v>
      </c>
      <c r="F436" s="52" t="n">
        <f aca="false">IFERROR($E436/C436,"")</f>
        <v>1.15384615384615</v>
      </c>
      <c r="G436" s="52" t="n">
        <f aca="false">IFERROR($E436/D436,"")</f>
        <v>0.797872340425532</v>
      </c>
    </row>
    <row r="437" customFormat="false" ht="15" hidden="false" customHeight="false" outlineLevel="0" collapsed="false">
      <c r="A437" s="48" t="s">
        <v>745</v>
      </c>
      <c r="B437" s="55" t="s">
        <v>746</v>
      </c>
      <c r="C437" s="50"/>
      <c r="D437" s="51" t="n">
        <v>0</v>
      </c>
      <c r="E437" s="51"/>
      <c r="F437" s="52" t="str">
        <f aca="false">IFERROR($E437/C437,"")</f>
        <v/>
      </c>
      <c r="G437" s="52" t="str">
        <f aca="false">IFERROR($E437/D437,"")</f>
        <v/>
      </c>
    </row>
    <row r="438" customFormat="false" ht="15" hidden="false" customHeight="false" outlineLevel="0" collapsed="false">
      <c r="A438" s="48" t="s">
        <v>747</v>
      </c>
      <c r="B438" s="55" t="s">
        <v>748</v>
      </c>
      <c r="C438" s="50"/>
      <c r="D438" s="51" t="n">
        <v>13</v>
      </c>
      <c r="E438" s="51"/>
      <c r="F438" s="52" t="str">
        <f aca="false">IFERROR($E438/C438,"")</f>
        <v/>
      </c>
      <c r="G438" s="52" t="n">
        <f aca="false">IFERROR($E438/D438,"")</f>
        <v>0</v>
      </c>
    </row>
    <row r="439" customFormat="false" ht="15" hidden="false" customHeight="false" outlineLevel="0" collapsed="false">
      <c r="A439" s="48" t="s">
        <v>749</v>
      </c>
      <c r="B439" s="55" t="s">
        <v>750</v>
      </c>
      <c r="C439" s="50" t="n">
        <v>117.3</v>
      </c>
      <c r="D439" s="51" t="n">
        <v>149</v>
      </c>
      <c r="E439" s="51"/>
      <c r="F439" s="52" t="n">
        <f aca="false">IFERROR($E439/C439,"")</f>
        <v>0</v>
      </c>
      <c r="G439" s="52" t="n">
        <f aca="false">IFERROR($E439/D439,"")</f>
        <v>0</v>
      </c>
    </row>
    <row r="440" customFormat="false" ht="15" hidden="false" customHeight="false" outlineLevel="0" collapsed="false">
      <c r="A440" s="48" t="s">
        <v>751</v>
      </c>
      <c r="B440" s="55" t="s">
        <v>53</v>
      </c>
      <c r="C440" s="50"/>
      <c r="D440" s="51" t="n">
        <v>0</v>
      </c>
      <c r="E440" s="51"/>
      <c r="F440" s="52" t="str">
        <f aca="false">IFERROR($E440/C440,"")</f>
        <v/>
      </c>
      <c r="G440" s="52" t="str">
        <f aca="false">IFERROR($E440/D440,"")</f>
        <v/>
      </c>
    </row>
    <row r="441" customFormat="false" ht="15" hidden="false" customHeight="false" outlineLevel="0" collapsed="false">
      <c r="A441" s="48" t="s">
        <v>752</v>
      </c>
      <c r="B441" s="55" t="s">
        <v>55</v>
      </c>
      <c r="C441" s="50"/>
      <c r="D441" s="51" t="n">
        <v>0</v>
      </c>
      <c r="E441" s="51"/>
      <c r="F441" s="52" t="str">
        <f aca="false">IFERROR($E441/C441,"")</f>
        <v/>
      </c>
      <c r="G441" s="52" t="str">
        <f aca="false">IFERROR($E441/D441,"")</f>
        <v/>
      </c>
    </row>
    <row r="442" customFormat="false" ht="15" hidden="false" customHeight="false" outlineLevel="0" collapsed="false">
      <c r="A442" s="48" t="s">
        <v>753</v>
      </c>
      <c r="B442" s="55" t="s">
        <v>57</v>
      </c>
      <c r="C442" s="50"/>
      <c r="D442" s="51" t="n">
        <v>0</v>
      </c>
      <c r="E442" s="51"/>
      <c r="F442" s="52" t="str">
        <f aca="false">IFERROR($E442/C442,"")</f>
        <v/>
      </c>
      <c r="G442" s="52" t="str">
        <f aca="false">IFERROR($E442/D442,"")</f>
        <v/>
      </c>
    </row>
    <row r="443" customFormat="false" ht="15" hidden="false" customHeight="false" outlineLevel="0" collapsed="false">
      <c r="A443" s="48" t="s">
        <v>754</v>
      </c>
      <c r="B443" s="55" t="s">
        <v>755</v>
      </c>
      <c r="C443" s="50" t="n">
        <v>8</v>
      </c>
      <c r="D443" s="51" t="n">
        <v>25</v>
      </c>
      <c r="E443" s="51" t="n">
        <v>8</v>
      </c>
      <c r="F443" s="52" t="n">
        <f aca="false">IFERROR($E443/C443,"")</f>
        <v>1</v>
      </c>
      <c r="G443" s="52" t="n">
        <f aca="false">IFERROR($E443/D443,"")</f>
        <v>0.32</v>
      </c>
    </row>
    <row r="444" customFormat="false" ht="15" hidden="false" customHeight="false" outlineLevel="0" collapsed="false">
      <c r="A444" s="48" t="s">
        <v>756</v>
      </c>
      <c r="B444" s="55" t="s">
        <v>757</v>
      </c>
      <c r="C444" s="50"/>
      <c r="D444" s="51" t="n">
        <v>0</v>
      </c>
      <c r="E444" s="51"/>
      <c r="F444" s="52" t="str">
        <f aca="false">IFERROR($E444/C444,"")</f>
        <v/>
      </c>
      <c r="G444" s="52" t="str">
        <f aca="false">IFERROR($E444/D444,"")</f>
        <v/>
      </c>
    </row>
    <row r="445" customFormat="false" ht="15" hidden="false" customHeight="false" outlineLevel="0" collapsed="false">
      <c r="A445" s="48" t="s">
        <v>758</v>
      </c>
      <c r="B445" s="55" t="s">
        <v>759</v>
      </c>
      <c r="C445" s="50"/>
      <c r="D445" s="51" t="n">
        <v>0</v>
      </c>
      <c r="E445" s="51"/>
      <c r="F445" s="52" t="str">
        <f aca="false">IFERROR($E445/C445,"")</f>
        <v/>
      </c>
      <c r="G445" s="52" t="str">
        <f aca="false">IFERROR($E445/D445,"")</f>
        <v/>
      </c>
    </row>
    <row r="446" customFormat="false" ht="15" hidden="false" customHeight="false" outlineLevel="0" collapsed="false">
      <c r="A446" s="48" t="s">
        <v>760</v>
      </c>
      <c r="B446" s="55" t="s">
        <v>761</v>
      </c>
      <c r="C446" s="50"/>
      <c r="D446" s="51" t="n">
        <v>10</v>
      </c>
      <c r="E446" s="51"/>
      <c r="F446" s="52" t="str">
        <f aca="false">IFERROR($E446/C446,"")</f>
        <v/>
      </c>
      <c r="G446" s="52" t="n">
        <f aca="false">IFERROR($E446/D446,"")</f>
        <v>0</v>
      </c>
    </row>
    <row r="447" customFormat="false" ht="15" hidden="false" customHeight="false" outlineLevel="0" collapsed="false">
      <c r="A447" s="48" t="s">
        <v>762</v>
      </c>
      <c r="B447" s="55" t="s">
        <v>53</v>
      </c>
      <c r="C447" s="50"/>
      <c r="D447" s="51" t="n">
        <v>0</v>
      </c>
      <c r="E447" s="51"/>
      <c r="F447" s="52" t="str">
        <f aca="false">IFERROR($E447/C447,"")</f>
        <v/>
      </c>
      <c r="G447" s="52" t="str">
        <f aca="false">IFERROR($E447/D447,"")</f>
        <v/>
      </c>
    </row>
    <row r="448" customFormat="false" ht="15" hidden="false" customHeight="false" outlineLevel="0" collapsed="false">
      <c r="A448" s="48" t="s">
        <v>763</v>
      </c>
      <c r="B448" s="55" t="s">
        <v>55</v>
      </c>
      <c r="C448" s="50"/>
      <c r="D448" s="51" t="n">
        <v>0</v>
      </c>
      <c r="E448" s="51"/>
      <c r="F448" s="52" t="str">
        <f aca="false">IFERROR($E448/C448,"")</f>
        <v/>
      </c>
      <c r="G448" s="52" t="str">
        <f aca="false">IFERROR($E448/D448,"")</f>
        <v/>
      </c>
    </row>
    <row r="449" customFormat="false" ht="15" hidden="false" customHeight="false" outlineLevel="0" collapsed="false">
      <c r="A449" s="48" t="s">
        <v>764</v>
      </c>
      <c r="B449" s="55" t="s">
        <v>57</v>
      </c>
      <c r="C449" s="50"/>
      <c r="D449" s="51" t="n">
        <v>0</v>
      </c>
      <c r="E449" s="51"/>
      <c r="F449" s="52" t="str">
        <f aca="false">IFERROR($E449/C449,"")</f>
        <v/>
      </c>
      <c r="G449" s="52" t="str">
        <f aca="false">IFERROR($E449/D449,"")</f>
        <v/>
      </c>
    </row>
    <row r="450" customFormat="false" ht="15" hidden="false" customHeight="false" outlineLevel="0" collapsed="false">
      <c r="A450" s="48" t="s">
        <v>765</v>
      </c>
      <c r="B450" s="55" t="s">
        <v>766</v>
      </c>
      <c r="C450" s="50"/>
      <c r="D450" s="51" t="n">
        <v>0</v>
      </c>
      <c r="E450" s="51"/>
      <c r="F450" s="52" t="str">
        <f aca="false">IFERROR($E450/C450,"")</f>
        <v/>
      </c>
      <c r="G450" s="52" t="str">
        <f aca="false">IFERROR($E450/D450,"")</f>
        <v/>
      </c>
    </row>
    <row r="451" customFormat="false" ht="15" hidden="false" customHeight="false" outlineLevel="0" collapsed="false">
      <c r="A451" s="48" t="s">
        <v>767</v>
      </c>
      <c r="B451" s="55" t="s">
        <v>768</v>
      </c>
      <c r="C451" s="50"/>
      <c r="D451" s="51" t="n">
        <v>23</v>
      </c>
      <c r="E451" s="51"/>
      <c r="F451" s="52" t="str">
        <f aca="false">IFERROR($E451/C451,"")</f>
        <v/>
      </c>
      <c r="G451" s="52" t="n">
        <f aca="false">IFERROR($E451/D451,"")</f>
        <v>0</v>
      </c>
    </row>
    <row r="452" customFormat="false" ht="15" hidden="false" customHeight="false" outlineLevel="0" collapsed="false">
      <c r="A452" s="48" t="s">
        <v>769</v>
      </c>
      <c r="B452" s="55" t="s">
        <v>770</v>
      </c>
      <c r="C452" s="50"/>
      <c r="D452" s="51" t="n">
        <v>0</v>
      </c>
      <c r="E452" s="51"/>
      <c r="F452" s="52" t="str">
        <f aca="false">IFERROR($E452/C452,"")</f>
        <v/>
      </c>
      <c r="G452" s="52" t="str">
        <f aca="false">IFERROR($E452/D452,"")</f>
        <v/>
      </c>
    </row>
    <row r="453" customFormat="false" ht="15" hidden="false" customHeight="false" outlineLevel="0" collapsed="false">
      <c r="A453" s="48" t="s">
        <v>771</v>
      </c>
      <c r="B453" s="55" t="s">
        <v>772</v>
      </c>
      <c r="C453" s="50"/>
      <c r="D453" s="51" t="n">
        <v>0</v>
      </c>
      <c r="E453" s="51"/>
      <c r="F453" s="52" t="str">
        <f aca="false">IFERROR($E453/C453,"")</f>
        <v/>
      </c>
      <c r="G453" s="52" t="str">
        <f aca="false">IFERROR($E453/D453,"")</f>
        <v/>
      </c>
    </row>
    <row r="454" customFormat="false" ht="15" hidden="false" customHeight="false" outlineLevel="0" collapsed="false">
      <c r="A454" s="48" t="s">
        <v>773</v>
      </c>
      <c r="B454" s="55" t="s">
        <v>774</v>
      </c>
      <c r="C454" s="50"/>
      <c r="D454" s="51" t="n">
        <v>3</v>
      </c>
      <c r="E454" s="51"/>
      <c r="F454" s="52" t="str">
        <f aca="false">IFERROR($E454/C454,"")</f>
        <v/>
      </c>
      <c r="G454" s="52" t="n">
        <f aca="false">IFERROR($E454/D454,"")</f>
        <v>0</v>
      </c>
    </row>
    <row r="455" customFormat="false" ht="15" hidden="false" customHeight="false" outlineLevel="0" collapsed="false">
      <c r="A455" s="48" t="s">
        <v>775</v>
      </c>
      <c r="B455" s="55" t="s">
        <v>776</v>
      </c>
      <c r="C455" s="50"/>
      <c r="D455" s="51" t="n">
        <v>0</v>
      </c>
      <c r="E455" s="51"/>
      <c r="F455" s="52" t="str">
        <f aca="false">IFERROR($E455/C455,"")</f>
        <v/>
      </c>
      <c r="G455" s="52" t="str">
        <f aca="false">IFERROR($E455/D455,"")</f>
        <v/>
      </c>
    </row>
    <row r="456" customFormat="false" ht="15" hidden="false" customHeight="false" outlineLevel="0" collapsed="false">
      <c r="A456" s="48" t="s">
        <v>777</v>
      </c>
      <c r="B456" s="55" t="s">
        <v>778</v>
      </c>
      <c r="C456" s="50"/>
      <c r="D456" s="51" t="n">
        <v>0</v>
      </c>
      <c r="E456" s="51"/>
      <c r="F456" s="52" t="str">
        <f aca="false">IFERROR($E456/C456,"")</f>
        <v/>
      </c>
      <c r="G456" s="52" t="str">
        <f aca="false">IFERROR($E456/D456,"")</f>
        <v/>
      </c>
    </row>
    <row r="457" customFormat="false" ht="15" hidden="false" customHeight="false" outlineLevel="0" collapsed="false">
      <c r="A457" s="48" t="s">
        <v>779</v>
      </c>
      <c r="B457" s="55" t="s">
        <v>53</v>
      </c>
      <c r="C457" s="50" t="n">
        <v>25.65</v>
      </c>
      <c r="D457" s="51" t="n">
        <v>0</v>
      </c>
      <c r="E457" s="51"/>
      <c r="F457" s="52" t="n">
        <f aca="false">IFERROR($E457/C457,"")</f>
        <v>0</v>
      </c>
      <c r="G457" s="52" t="str">
        <f aca="false">IFERROR($E457/D457,"")</f>
        <v/>
      </c>
    </row>
    <row r="458" customFormat="false" ht="15" hidden="false" customHeight="false" outlineLevel="0" collapsed="false">
      <c r="A458" s="48" t="s">
        <v>780</v>
      </c>
      <c r="B458" s="55" t="s">
        <v>55</v>
      </c>
      <c r="C458" s="50"/>
      <c r="D458" s="51" t="n">
        <v>0</v>
      </c>
      <c r="E458" s="51"/>
      <c r="F458" s="52" t="str">
        <f aca="false">IFERROR($E458/C458,"")</f>
        <v/>
      </c>
      <c r="G458" s="52" t="str">
        <f aca="false">IFERROR($E458/D458,"")</f>
        <v/>
      </c>
    </row>
    <row r="459" customFormat="false" ht="15" hidden="false" customHeight="false" outlineLevel="0" collapsed="false">
      <c r="A459" s="48" t="s">
        <v>781</v>
      </c>
      <c r="B459" s="55" t="s">
        <v>57</v>
      </c>
      <c r="C459" s="50"/>
      <c r="D459" s="51" t="n">
        <v>0</v>
      </c>
      <c r="E459" s="51"/>
      <c r="F459" s="52" t="str">
        <f aca="false">IFERROR($E459/C459,"")</f>
        <v/>
      </c>
      <c r="G459" s="52" t="str">
        <f aca="false">IFERROR($E459/D459,"")</f>
        <v/>
      </c>
    </row>
    <row r="460" customFormat="false" ht="15" hidden="false" customHeight="false" outlineLevel="0" collapsed="false">
      <c r="A460" s="48" t="s">
        <v>782</v>
      </c>
      <c r="B460" s="55" t="s">
        <v>783</v>
      </c>
      <c r="C460" s="50"/>
      <c r="D460" s="51" t="n">
        <v>0</v>
      </c>
      <c r="E460" s="51"/>
      <c r="F460" s="52" t="str">
        <f aca="false">IFERROR($E460/C460,"")</f>
        <v/>
      </c>
      <c r="G460" s="52" t="str">
        <f aca="false">IFERROR($E460/D460,"")</f>
        <v/>
      </c>
    </row>
    <row r="461" customFormat="false" ht="15" hidden="false" customHeight="false" outlineLevel="0" collapsed="false">
      <c r="A461" s="48" t="s">
        <v>784</v>
      </c>
      <c r="B461" s="55" t="s">
        <v>785</v>
      </c>
      <c r="C461" s="50"/>
      <c r="D461" s="51" t="n">
        <v>0</v>
      </c>
      <c r="E461" s="51"/>
      <c r="F461" s="52" t="str">
        <f aca="false">IFERROR($E461/C461,"")</f>
        <v/>
      </c>
      <c r="G461" s="52" t="str">
        <f aca="false">IFERROR($E461/D461,"")</f>
        <v/>
      </c>
    </row>
    <row r="462" customFormat="false" ht="15" hidden="false" customHeight="false" outlineLevel="0" collapsed="false">
      <c r="A462" s="48" t="s">
        <v>786</v>
      </c>
      <c r="B462" s="55" t="s">
        <v>787</v>
      </c>
      <c r="C462" s="50"/>
      <c r="D462" s="51" t="n">
        <v>0</v>
      </c>
      <c r="E462" s="51"/>
      <c r="F462" s="52" t="str">
        <f aca="false">IFERROR($E462/C462,"")</f>
        <v/>
      </c>
      <c r="G462" s="52" t="str">
        <f aca="false">IFERROR($E462/D462,"")</f>
        <v/>
      </c>
    </row>
    <row r="463" customFormat="false" ht="15" hidden="false" customHeight="false" outlineLevel="0" collapsed="false">
      <c r="A463" s="48" t="s">
        <v>788</v>
      </c>
      <c r="B463" s="55" t="s">
        <v>789</v>
      </c>
      <c r="C463" s="50"/>
      <c r="D463" s="51" t="n">
        <v>0</v>
      </c>
      <c r="E463" s="51" t="n">
        <v>25.65</v>
      </c>
      <c r="F463" s="52" t="str">
        <f aca="false">IFERROR($E463/C463,"")</f>
        <v/>
      </c>
      <c r="G463" s="52" t="str">
        <f aca="false">IFERROR($E463/D463,"")</f>
        <v/>
      </c>
    </row>
    <row r="464" customFormat="false" ht="15" hidden="false" customHeight="false" outlineLevel="0" collapsed="false">
      <c r="A464" s="48" t="s">
        <v>790</v>
      </c>
      <c r="B464" s="55" t="s">
        <v>791</v>
      </c>
      <c r="C464" s="50"/>
      <c r="D464" s="51" t="n">
        <v>0</v>
      </c>
      <c r="E464" s="51"/>
      <c r="F464" s="52" t="str">
        <f aca="false">IFERROR($E464/C464,"")</f>
        <v/>
      </c>
      <c r="G464" s="52" t="str">
        <f aca="false">IFERROR($E464/D464,"")</f>
        <v/>
      </c>
    </row>
    <row r="465" customFormat="false" ht="15" hidden="false" customHeight="false" outlineLevel="0" collapsed="false">
      <c r="A465" s="48" t="s">
        <v>792</v>
      </c>
      <c r="B465" s="55" t="s">
        <v>53</v>
      </c>
      <c r="C465" s="50" t="n">
        <v>895.73</v>
      </c>
      <c r="D465" s="51" t="n">
        <v>685</v>
      </c>
      <c r="E465" s="51" t="n">
        <v>872.58</v>
      </c>
      <c r="F465" s="52" t="n">
        <f aca="false">IFERROR($E465/C465,"")</f>
        <v>0.974155158362453</v>
      </c>
      <c r="G465" s="52" t="n">
        <f aca="false">IFERROR($E465/D465,"")</f>
        <v>1.27383941605839</v>
      </c>
    </row>
    <row r="466" customFormat="false" ht="15" hidden="false" customHeight="false" outlineLevel="0" collapsed="false">
      <c r="A466" s="48" t="s">
        <v>793</v>
      </c>
      <c r="B466" s="55" t="s">
        <v>55</v>
      </c>
      <c r="C466" s="50"/>
      <c r="D466" s="51" t="n">
        <v>0</v>
      </c>
      <c r="E466" s="51"/>
      <c r="F466" s="52" t="str">
        <f aca="false">IFERROR($E466/C466,"")</f>
        <v/>
      </c>
      <c r="G466" s="52" t="str">
        <f aca="false">IFERROR($E466/D466,"")</f>
        <v/>
      </c>
    </row>
    <row r="467" customFormat="false" ht="15" hidden="false" customHeight="false" outlineLevel="0" collapsed="false">
      <c r="A467" s="48" t="s">
        <v>794</v>
      </c>
      <c r="B467" s="55" t="s">
        <v>57</v>
      </c>
      <c r="C467" s="50"/>
      <c r="D467" s="51" t="n">
        <v>0</v>
      </c>
      <c r="E467" s="51"/>
      <c r="F467" s="52" t="str">
        <f aca="false">IFERROR($E467/C467,"")</f>
        <v/>
      </c>
      <c r="G467" s="52" t="str">
        <f aca="false">IFERROR($E467/D467,"")</f>
        <v/>
      </c>
    </row>
    <row r="468" customFormat="false" ht="15" hidden="false" customHeight="false" outlineLevel="0" collapsed="false">
      <c r="A468" s="48" t="s">
        <v>795</v>
      </c>
      <c r="B468" s="55" t="s">
        <v>796</v>
      </c>
      <c r="C468" s="50"/>
      <c r="D468" s="51" t="n">
        <v>0</v>
      </c>
      <c r="E468" s="51"/>
      <c r="F468" s="52" t="str">
        <f aca="false">IFERROR($E468/C468,"")</f>
        <v/>
      </c>
      <c r="G468" s="52" t="str">
        <f aca="false">IFERROR($E468/D468,"")</f>
        <v/>
      </c>
    </row>
    <row r="469" customFormat="false" ht="15" hidden="false" customHeight="false" outlineLevel="0" collapsed="false">
      <c r="A469" s="48" t="s">
        <v>797</v>
      </c>
      <c r="B469" s="55" t="s">
        <v>798</v>
      </c>
      <c r="C469" s="50"/>
      <c r="D469" s="51" t="n">
        <v>0</v>
      </c>
      <c r="E469" s="51"/>
      <c r="F469" s="52" t="str">
        <f aca="false">IFERROR($E469/C469,"")</f>
        <v/>
      </c>
      <c r="G469" s="52" t="str">
        <f aca="false">IFERROR($E469/D469,"")</f>
        <v/>
      </c>
    </row>
    <row r="470" customFormat="false" ht="15" hidden="false" customHeight="false" outlineLevel="0" collapsed="false">
      <c r="A470" s="48" t="s">
        <v>799</v>
      </c>
      <c r="B470" s="55" t="s">
        <v>800</v>
      </c>
      <c r="C470" s="50"/>
      <c r="D470" s="51" t="n">
        <v>19</v>
      </c>
      <c r="E470" s="51" t="n">
        <v>7.5</v>
      </c>
      <c r="F470" s="52" t="str">
        <f aca="false">IFERROR($E470/C470,"")</f>
        <v/>
      </c>
      <c r="G470" s="52" t="n">
        <f aca="false">IFERROR($E470/D470,"")</f>
        <v>0.394736842105263</v>
      </c>
    </row>
    <row r="471" customFormat="false" ht="15" hidden="false" customHeight="false" outlineLevel="0" collapsed="false">
      <c r="A471" s="48" t="s">
        <v>801</v>
      </c>
      <c r="B471" s="55" t="s">
        <v>802</v>
      </c>
      <c r="C471" s="50"/>
      <c r="D471" s="51" t="n">
        <v>1</v>
      </c>
      <c r="E471" s="51"/>
      <c r="F471" s="52" t="str">
        <f aca="false">IFERROR($E471/C471,"")</f>
        <v/>
      </c>
      <c r="G471" s="52" t="n">
        <f aca="false">IFERROR($E471/D471,"")</f>
        <v>0</v>
      </c>
    </row>
    <row r="472" customFormat="false" ht="15" hidden="false" customHeight="false" outlineLevel="0" collapsed="false">
      <c r="A472" s="48" t="s">
        <v>803</v>
      </c>
      <c r="B472" s="55" t="s">
        <v>804</v>
      </c>
      <c r="C472" s="50"/>
      <c r="D472" s="51" t="n">
        <v>0</v>
      </c>
      <c r="E472" s="51"/>
      <c r="F472" s="52" t="str">
        <f aca="false">IFERROR($E472/C472,"")</f>
        <v/>
      </c>
      <c r="G472" s="52" t="str">
        <f aca="false">IFERROR($E472/D472,"")</f>
        <v/>
      </c>
    </row>
    <row r="473" customFormat="false" ht="15" hidden="false" customHeight="false" outlineLevel="0" collapsed="false">
      <c r="A473" s="48" t="s">
        <v>805</v>
      </c>
      <c r="B473" s="55" t="s">
        <v>806</v>
      </c>
      <c r="C473" s="50"/>
      <c r="D473" s="51" t="n">
        <v>0</v>
      </c>
      <c r="E473" s="51"/>
      <c r="F473" s="52" t="str">
        <f aca="false">IFERROR($E473/C473,"")</f>
        <v/>
      </c>
      <c r="G473" s="52" t="str">
        <f aca="false">IFERROR($E473/D473,"")</f>
        <v/>
      </c>
    </row>
    <row r="474" customFormat="false" ht="15" hidden="false" customHeight="false" outlineLevel="0" collapsed="false">
      <c r="A474" s="48" t="s">
        <v>807</v>
      </c>
      <c r="B474" s="55" t="s">
        <v>808</v>
      </c>
      <c r="C474" s="50" t="n">
        <v>11</v>
      </c>
      <c r="D474" s="51" t="n">
        <v>5511</v>
      </c>
      <c r="E474" s="51" t="n">
        <v>387.48</v>
      </c>
      <c r="F474" s="52" t="n">
        <f aca="false">IFERROR($E474/C474,"")</f>
        <v>35.2254545454546</v>
      </c>
      <c r="G474" s="52" t="n">
        <f aca="false">IFERROR($E474/D474,"")</f>
        <v>0.0703102885138813</v>
      </c>
    </row>
    <row r="475" customFormat="false" ht="15" hidden="false" customHeight="false" outlineLevel="0" collapsed="false">
      <c r="A475" s="48" t="s">
        <v>809</v>
      </c>
      <c r="B475" s="55" t="s">
        <v>53</v>
      </c>
      <c r="C475" s="50" t="n">
        <v>816.62</v>
      </c>
      <c r="D475" s="51" t="n">
        <v>571</v>
      </c>
      <c r="E475" s="51" t="n">
        <v>802.7</v>
      </c>
      <c r="F475" s="52" t="n">
        <f aca="false">IFERROR($E475/C475,"")</f>
        <v>0.982954127990987</v>
      </c>
      <c r="G475" s="52" t="n">
        <f aca="false">IFERROR($E475/D475,"")</f>
        <v>1.40577933450088</v>
      </c>
    </row>
    <row r="476" customFormat="false" ht="15" hidden="false" customHeight="false" outlineLevel="0" collapsed="false">
      <c r="A476" s="48" t="s">
        <v>810</v>
      </c>
      <c r="B476" s="55" t="s">
        <v>55</v>
      </c>
      <c r="C476" s="50"/>
      <c r="D476" s="51" t="n">
        <v>0</v>
      </c>
      <c r="E476" s="51"/>
      <c r="F476" s="52" t="str">
        <f aca="false">IFERROR($E476/C476,"")</f>
        <v/>
      </c>
      <c r="G476" s="52" t="str">
        <f aca="false">IFERROR($E476/D476,"")</f>
        <v/>
      </c>
    </row>
    <row r="477" customFormat="false" ht="15" hidden="false" customHeight="false" outlineLevel="0" collapsed="false">
      <c r="A477" s="48" t="s">
        <v>811</v>
      </c>
      <c r="B477" s="55" t="s">
        <v>57</v>
      </c>
      <c r="C477" s="50"/>
      <c r="D477" s="51" t="n">
        <v>0</v>
      </c>
      <c r="E477" s="51"/>
      <c r="F477" s="52" t="str">
        <f aca="false">IFERROR($E477/C477,"")</f>
        <v/>
      </c>
      <c r="G477" s="52" t="str">
        <f aca="false">IFERROR($E477/D477,"")</f>
        <v/>
      </c>
    </row>
    <row r="478" customFormat="false" ht="15" hidden="false" customHeight="false" outlineLevel="0" collapsed="false">
      <c r="A478" s="48" t="s">
        <v>812</v>
      </c>
      <c r="B478" s="55" t="s">
        <v>813</v>
      </c>
      <c r="C478" s="50"/>
      <c r="D478" s="51" t="n">
        <v>0</v>
      </c>
      <c r="E478" s="51"/>
      <c r="F478" s="52" t="str">
        <f aca="false">IFERROR($E478/C478,"")</f>
        <v/>
      </c>
      <c r="G478" s="52" t="str">
        <f aca="false">IFERROR($E478/D478,"")</f>
        <v/>
      </c>
    </row>
    <row r="479" customFormat="false" ht="15" hidden="false" customHeight="false" outlineLevel="0" collapsed="false">
      <c r="A479" s="48" t="s">
        <v>814</v>
      </c>
      <c r="B479" s="55" t="s">
        <v>815</v>
      </c>
      <c r="C479" s="50"/>
      <c r="D479" s="51" t="n">
        <v>6</v>
      </c>
      <c r="E479" s="51"/>
      <c r="F479" s="52" t="str">
        <f aca="false">IFERROR($E479/C479,"")</f>
        <v/>
      </c>
      <c r="G479" s="52" t="n">
        <f aca="false">IFERROR($E479/D479,"")</f>
        <v>0</v>
      </c>
    </row>
    <row r="480" customFormat="false" ht="15" hidden="false" customHeight="false" outlineLevel="0" collapsed="false">
      <c r="A480" s="48" t="s">
        <v>816</v>
      </c>
      <c r="B480" s="55" t="s">
        <v>817</v>
      </c>
      <c r="C480" s="50" t="n">
        <v>189.36</v>
      </c>
      <c r="D480" s="51" t="n">
        <v>139</v>
      </c>
      <c r="E480" s="51" t="n">
        <v>165.16</v>
      </c>
      <c r="F480" s="52" t="n">
        <f aca="false">IFERROR($E480/C480,"")</f>
        <v>0.87220109843684</v>
      </c>
      <c r="G480" s="52" t="n">
        <f aca="false">IFERROR($E480/D480,"")</f>
        <v>1.18820143884892</v>
      </c>
    </row>
    <row r="481" customFormat="false" ht="15" hidden="false" customHeight="false" outlineLevel="0" collapsed="false">
      <c r="A481" s="48" t="s">
        <v>818</v>
      </c>
      <c r="B481" s="55" t="s">
        <v>819</v>
      </c>
      <c r="C481" s="50"/>
      <c r="D481" s="51" t="n">
        <v>17</v>
      </c>
      <c r="E481" s="51"/>
      <c r="F481" s="52" t="str">
        <f aca="false">IFERROR($E481/C481,"")</f>
        <v/>
      </c>
      <c r="G481" s="52" t="n">
        <f aca="false">IFERROR($E481/D481,"")</f>
        <v>0</v>
      </c>
    </row>
    <row r="482" customFormat="false" ht="15" hidden="false" customHeight="false" outlineLevel="0" collapsed="false">
      <c r="A482" s="48" t="s">
        <v>820</v>
      </c>
      <c r="B482" s="55" t="s">
        <v>142</v>
      </c>
      <c r="C482" s="50"/>
      <c r="D482" s="51" t="n">
        <v>0</v>
      </c>
      <c r="E482" s="51"/>
      <c r="F482" s="52" t="str">
        <f aca="false">IFERROR($E482/C482,"")</f>
        <v/>
      </c>
      <c r="G482" s="52" t="str">
        <f aca="false">IFERROR($E482/D482,"")</f>
        <v/>
      </c>
    </row>
    <row r="483" customFormat="false" ht="15" hidden="false" customHeight="false" outlineLevel="0" collapsed="false">
      <c r="A483" s="48" t="s">
        <v>821</v>
      </c>
      <c r="B483" s="55" t="s">
        <v>822</v>
      </c>
      <c r="C483" s="50" t="n">
        <v>350</v>
      </c>
      <c r="D483" s="51" t="n">
        <v>398</v>
      </c>
      <c r="E483" s="51" t="n">
        <v>399.89</v>
      </c>
      <c r="F483" s="52" t="n">
        <f aca="false">IFERROR($E483/C483,"")</f>
        <v>1.14254285714286</v>
      </c>
      <c r="G483" s="52" t="n">
        <f aca="false">IFERROR($E483/D483,"")</f>
        <v>1.00474874371859</v>
      </c>
    </row>
    <row r="484" customFormat="false" ht="15" hidden="false" customHeight="false" outlineLevel="0" collapsed="false">
      <c r="A484" s="48" t="s">
        <v>823</v>
      </c>
      <c r="B484" s="55" t="s">
        <v>824</v>
      </c>
      <c r="C484" s="50"/>
      <c r="D484" s="51" t="n">
        <v>0</v>
      </c>
      <c r="E484" s="51"/>
      <c r="F484" s="52" t="str">
        <f aca="false">IFERROR($E484/C484,"")</f>
        <v/>
      </c>
      <c r="G484" s="52" t="str">
        <f aca="false">IFERROR($E484/D484,"")</f>
        <v/>
      </c>
    </row>
    <row r="485" customFormat="false" ht="15" hidden="false" customHeight="false" outlineLevel="0" collapsed="false">
      <c r="A485" s="48" t="s">
        <v>825</v>
      </c>
      <c r="B485" s="55" t="s">
        <v>826</v>
      </c>
      <c r="C485" s="50"/>
      <c r="D485" s="51" t="n">
        <v>0</v>
      </c>
      <c r="E485" s="51"/>
      <c r="F485" s="52" t="str">
        <f aca="false">IFERROR($E485/C485,"")</f>
        <v/>
      </c>
      <c r="G485" s="52" t="str">
        <f aca="false">IFERROR($E485/D485,"")</f>
        <v/>
      </c>
    </row>
    <row r="486" customFormat="false" ht="15" hidden="false" customHeight="false" outlineLevel="0" collapsed="false">
      <c r="A486" s="48" t="s">
        <v>827</v>
      </c>
      <c r="B486" s="55" t="s">
        <v>828</v>
      </c>
      <c r="C486" s="50"/>
      <c r="D486" s="51" t="n">
        <v>0</v>
      </c>
      <c r="E486" s="51"/>
      <c r="F486" s="52" t="str">
        <f aca="false">IFERROR($E486/C486,"")</f>
        <v/>
      </c>
      <c r="G486" s="52" t="str">
        <f aca="false">IFERROR($E486/D486,"")</f>
        <v/>
      </c>
    </row>
    <row r="487" customFormat="false" ht="15" hidden="false" customHeight="false" outlineLevel="0" collapsed="false">
      <c r="A487" s="48" t="s">
        <v>829</v>
      </c>
      <c r="B487" s="55" t="s">
        <v>830</v>
      </c>
      <c r="C487" s="50"/>
      <c r="D487" s="51" t="n">
        <v>0</v>
      </c>
      <c r="E487" s="51"/>
      <c r="F487" s="52" t="str">
        <f aca="false">IFERROR($E487/C487,"")</f>
        <v/>
      </c>
      <c r="G487" s="52" t="str">
        <f aca="false">IFERROR($E487/D487,"")</f>
        <v/>
      </c>
    </row>
    <row r="488" customFormat="false" ht="15" hidden="false" customHeight="false" outlineLevel="0" collapsed="false">
      <c r="A488" s="48" t="s">
        <v>831</v>
      </c>
      <c r="B488" s="55" t="s">
        <v>832</v>
      </c>
      <c r="C488" s="50"/>
      <c r="D488" s="51" t="n">
        <v>0</v>
      </c>
      <c r="E488" s="51"/>
      <c r="F488" s="52" t="str">
        <f aca="false">IFERROR($E488/C488,"")</f>
        <v/>
      </c>
      <c r="G488" s="52" t="str">
        <f aca="false">IFERROR($E488/D488,"")</f>
        <v/>
      </c>
    </row>
    <row r="489" customFormat="false" ht="15" hidden="false" customHeight="false" outlineLevel="0" collapsed="false">
      <c r="A489" s="48" t="s">
        <v>833</v>
      </c>
      <c r="B489" s="55" t="s">
        <v>834</v>
      </c>
      <c r="C489" s="50"/>
      <c r="D489" s="51" t="n">
        <v>0</v>
      </c>
      <c r="E489" s="51"/>
      <c r="F489" s="52" t="str">
        <f aca="false">IFERROR($E489/C489,"")</f>
        <v/>
      </c>
      <c r="G489" s="52" t="str">
        <f aca="false">IFERROR($E489/D489,"")</f>
        <v/>
      </c>
    </row>
    <row r="490" customFormat="false" ht="15" hidden="false" customHeight="false" outlineLevel="0" collapsed="false">
      <c r="A490" s="48" t="s">
        <v>835</v>
      </c>
      <c r="B490" s="55" t="s">
        <v>836</v>
      </c>
      <c r="C490" s="50"/>
      <c r="D490" s="51" t="n">
        <v>0</v>
      </c>
      <c r="E490" s="51"/>
      <c r="F490" s="52" t="str">
        <f aca="false">IFERROR($E490/C490,"")</f>
        <v/>
      </c>
      <c r="G490" s="52" t="str">
        <f aca="false">IFERROR($E490/D490,"")</f>
        <v/>
      </c>
    </row>
    <row r="491" customFormat="false" ht="15" hidden="false" customHeight="false" outlineLevel="0" collapsed="false">
      <c r="A491" s="48" t="s">
        <v>837</v>
      </c>
      <c r="B491" s="55" t="s">
        <v>71</v>
      </c>
      <c r="C491" s="50"/>
      <c r="D491" s="51" t="n">
        <v>10</v>
      </c>
      <c r="E491" s="51"/>
      <c r="F491" s="52" t="str">
        <f aca="false">IFERROR($E491/C491,"")</f>
        <v/>
      </c>
      <c r="G491" s="52" t="n">
        <f aca="false">IFERROR($E491/D491,"")</f>
        <v>0</v>
      </c>
    </row>
    <row r="492" customFormat="false" ht="15" hidden="false" customHeight="false" outlineLevel="0" collapsed="false">
      <c r="A492" s="48" t="s">
        <v>838</v>
      </c>
      <c r="B492" s="55" t="s">
        <v>839</v>
      </c>
      <c r="C492" s="50"/>
      <c r="D492" s="51" t="n">
        <v>2</v>
      </c>
      <c r="E492" s="51"/>
      <c r="F492" s="52" t="str">
        <f aca="false">IFERROR($E492/C492,"")</f>
        <v/>
      </c>
      <c r="G492" s="52" t="n">
        <f aca="false">IFERROR($E492/D492,"")</f>
        <v>0</v>
      </c>
    </row>
    <row r="493" customFormat="false" ht="15" hidden="false" customHeight="false" outlineLevel="0" collapsed="false">
      <c r="A493" s="48" t="s">
        <v>840</v>
      </c>
      <c r="B493" s="55" t="s">
        <v>53</v>
      </c>
      <c r="C493" s="50" t="n">
        <v>592.76</v>
      </c>
      <c r="D493" s="51" t="n">
        <v>611</v>
      </c>
      <c r="E493" s="51" t="n">
        <v>675.21</v>
      </c>
      <c r="F493" s="52" t="n">
        <f aca="false">IFERROR($E493/C493,"")</f>
        <v>1.13909508063972</v>
      </c>
      <c r="G493" s="52" t="n">
        <f aca="false">IFERROR($E493/D493,"")</f>
        <v>1.10509001636661</v>
      </c>
    </row>
    <row r="494" customFormat="false" ht="15" hidden="false" customHeight="false" outlineLevel="0" collapsed="false">
      <c r="A494" s="48" t="s">
        <v>841</v>
      </c>
      <c r="B494" s="55" t="s">
        <v>55</v>
      </c>
      <c r="C494" s="50"/>
      <c r="D494" s="51" t="n">
        <v>0</v>
      </c>
      <c r="E494" s="51"/>
      <c r="F494" s="52" t="str">
        <f aca="false">IFERROR($E494/C494,"")</f>
        <v/>
      </c>
      <c r="G494" s="52" t="str">
        <f aca="false">IFERROR($E494/D494,"")</f>
        <v/>
      </c>
    </row>
    <row r="495" customFormat="false" ht="15" hidden="false" customHeight="false" outlineLevel="0" collapsed="false">
      <c r="A495" s="48" t="s">
        <v>842</v>
      </c>
      <c r="B495" s="55" t="s">
        <v>57</v>
      </c>
      <c r="C495" s="50"/>
      <c r="D495" s="51" t="n">
        <v>0</v>
      </c>
      <c r="E495" s="51"/>
      <c r="F495" s="52" t="str">
        <f aca="false">IFERROR($E495/C495,"")</f>
        <v/>
      </c>
      <c r="G495" s="52" t="str">
        <f aca="false">IFERROR($E495/D495,"")</f>
        <v/>
      </c>
    </row>
    <row r="496" customFormat="false" ht="15" hidden="false" customHeight="false" outlineLevel="0" collapsed="false">
      <c r="A496" s="48" t="s">
        <v>843</v>
      </c>
      <c r="B496" s="55" t="s">
        <v>844</v>
      </c>
      <c r="C496" s="50"/>
      <c r="D496" s="51" t="n">
        <v>0</v>
      </c>
      <c r="E496" s="51"/>
      <c r="F496" s="52" t="str">
        <f aca="false">IFERROR($E496/C496,"")</f>
        <v/>
      </c>
      <c r="G496" s="52" t="str">
        <f aca="false">IFERROR($E496/D496,"")</f>
        <v/>
      </c>
    </row>
    <row r="497" customFormat="false" ht="15" hidden="false" customHeight="false" outlineLevel="0" collapsed="false">
      <c r="A497" s="48" t="s">
        <v>845</v>
      </c>
      <c r="B497" s="55" t="s">
        <v>846</v>
      </c>
      <c r="C497" s="50"/>
      <c r="D497" s="51" t="n">
        <v>0</v>
      </c>
      <c r="E497" s="51"/>
      <c r="F497" s="52" t="str">
        <f aca="false">IFERROR($E497/C497,"")</f>
        <v/>
      </c>
      <c r="G497" s="52" t="str">
        <f aca="false">IFERROR($E497/D497,"")</f>
        <v/>
      </c>
    </row>
    <row r="498" customFormat="false" ht="15" hidden="false" customHeight="false" outlineLevel="0" collapsed="false">
      <c r="A498" s="48" t="s">
        <v>847</v>
      </c>
      <c r="B498" s="55" t="s">
        <v>848</v>
      </c>
      <c r="C498" s="50"/>
      <c r="D498" s="51" t="n">
        <v>0</v>
      </c>
      <c r="E498" s="51"/>
      <c r="F498" s="52" t="str">
        <f aca="false">IFERROR($E498/C498,"")</f>
        <v/>
      </c>
      <c r="G498" s="52" t="str">
        <f aca="false">IFERROR($E498/D498,"")</f>
        <v/>
      </c>
    </row>
    <row r="499" customFormat="false" ht="15" hidden="false" customHeight="false" outlineLevel="0" collapsed="false">
      <c r="A499" s="48" t="s">
        <v>849</v>
      </c>
      <c r="B499" s="55" t="s">
        <v>850</v>
      </c>
      <c r="C499" s="50"/>
      <c r="D499" s="51" t="n">
        <v>68</v>
      </c>
      <c r="E499" s="51" t="n">
        <v>20</v>
      </c>
      <c r="F499" s="52" t="str">
        <f aca="false">IFERROR($E499/C499,"")</f>
        <v/>
      </c>
      <c r="G499" s="52" t="n">
        <f aca="false">IFERROR($E499/D499,"")</f>
        <v>0.294117647058824</v>
      </c>
    </row>
    <row r="500" customFormat="false" ht="15" hidden="false" customHeight="false" outlineLevel="0" collapsed="false">
      <c r="A500" s="48" t="s">
        <v>851</v>
      </c>
      <c r="B500" s="55" t="s">
        <v>852</v>
      </c>
      <c r="C500" s="50"/>
      <c r="D500" s="51" t="n">
        <v>43</v>
      </c>
      <c r="E500" s="51"/>
      <c r="F500" s="52" t="str">
        <f aca="false">IFERROR($E500/C500,"")</f>
        <v/>
      </c>
      <c r="G500" s="52" t="n">
        <f aca="false">IFERROR($E500/D500,"")</f>
        <v>0</v>
      </c>
    </row>
    <row r="501" customFormat="false" ht="15" hidden="false" customHeight="false" outlineLevel="0" collapsed="false">
      <c r="A501" s="48" t="s">
        <v>853</v>
      </c>
      <c r="B501" s="55" t="s">
        <v>854</v>
      </c>
      <c r="C501" s="50" t="n">
        <v>2822.67</v>
      </c>
      <c r="D501" s="51" t="n">
        <v>152</v>
      </c>
      <c r="E501" s="51" t="n">
        <v>29.8</v>
      </c>
      <c r="F501" s="52" t="n">
        <f aca="false">IFERROR($E501/C501,"")</f>
        <v>0.0105573800692252</v>
      </c>
      <c r="G501" s="52" t="n">
        <f aca="false">IFERROR($E501/D501,"")</f>
        <v>0.196052631578947</v>
      </c>
    </row>
    <row r="502" customFormat="false" ht="15" hidden="false" customHeight="false" outlineLevel="0" collapsed="false">
      <c r="A502" s="48" t="s">
        <v>855</v>
      </c>
      <c r="B502" s="55" t="s">
        <v>856</v>
      </c>
      <c r="C502" s="50"/>
      <c r="D502" s="51" t="n">
        <v>0</v>
      </c>
      <c r="E502" s="51"/>
      <c r="F502" s="52" t="str">
        <f aca="false">IFERROR($E502/C502,"")</f>
        <v/>
      </c>
      <c r="G502" s="52" t="str">
        <f aca="false">IFERROR($E502/D502,"")</f>
        <v/>
      </c>
    </row>
    <row r="503" customFormat="false" ht="15" hidden="false" customHeight="false" outlineLevel="0" collapsed="false">
      <c r="A503" s="48" t="s">
        <v>857</v>
      </c>
      <c r="B503" s="55" t="s">
        <v>858</v>
      </c>
      <c r="C503" s="50" t="n">
        <v>8830</v>
      </c>
      <c r="D503" s="51" t="n">
        <v>8907</v>
      </c>
      <c r="E503" s="51" t="n">
        <v>9018.02</v>
      </c>
      <c r="F503" s="52" t="n">
        <f aca="false">IFERROR($E503/C503,"")</f>
        <v>1.0212933182333</v>
      </c>
      <c r="G503" s="52" t="n">
        <f aca="false">IFERROR($E503/D503,"")</f>
        <v>1.01246435387897</v>
      </c>
    </row>
    <row r="504" customFormat="false" ht="15" hidden="false" customHeight="false" outlineLevel="0" collapsed="false">
      <c r="A504" s="48" t="s">
        <v>859</v>
      </c>
      <c r="B504" s="55" t="s">
        <v>860</v>
      </c>
      <c r="C504" s="50" t="n">
        <v>1570</v>
      </c>
      <c r="D504" s="51" t="n">
        <v>2057</v>
      </c>
      <c r="E504" s="51" t="n">
        <v>2300</v>
      </c>
      <c r="F504" s="52" t="n">
        <f aca="false">IFERROR($E504/C504,"")</f>
        <v>1.46496815286624</v>
      </c>
      <c r="G504" s="52" t="n">
        <f aca="false">IFERROR($E504/D504,"")</f>
        <v>1.1181332036947</v>
      </c>
    </row>
    <row r="505" customFormat="false" ht="15" hidden="false" customHeight="false" outlineLevel="0" collapsed="false">
      <c r="A505" s="48" t="s">
        <v>861</v>
      </c>
      <c r="B505" s="55" t="s">
        <v>862</v>
      </c>
      <c r="C505" s="50" t="n">
        <v>13000</v>
      </c>
      <c r="D505" s="51" t="n">
        <v>14554</v>
      </c>
      <c r="E505" s="51" t="n">
        <v>13800.74</v>
      </c>
      <c r="F505" s="52" t="n">
        <f aca="false">IFERROR($E505/C505,"")</f>
        <v>1.06159538461538</v>
      </c>
      <c r="G505" s="52" t="n">
        <f aca="false">IFERROR($E505/D505,"")</f>
        <v>0.948243781778205</v>
      </c>
    </row>
    <row r="506" customFormat="false" ht="15" hidden="false" customHeight="false" outlineLevel="0" collapsed="false">
      <c r="A506" s="48" t="s">
        <v>863</v>
      </c>
      <c r="B506" s="55" t="s">
        <v>864</v>
      </c>
      <c r="C506" s="50"/>
      <c r="D506" s="51" t="n">
        <v>0</v>
      </c>
      <c r="E506" s="51"/>
      <c r="F506" s="52" t="str">
        <f aca="false">IFERROR($E506/C506,"")</f>
        <v/>
      </c>
      <c r="G506" s="52" t="str">
        <f aca="false">IFERROR($E506/D506,"")</f>
        <v/>
      </c>
    </row>
    <row r="507" customFormat="false" ht="15" hidden="false" customHeight="false" outlineLevel="0" collapsed="false">
      <c r="A507" s="48" t="s">
        <v>865</v>
      </c>
      <c r="B507" s="55" t="s">
        <v>866</v>
      </c>
      <c r="C507" s="50"/>
      <c r="D507" s="51" t="n">
        <v>0</v>
      </c>
      <c r="E507" s="51" t="n">
        <v>1552</v>
      </c>
      <c r="F507" s="52" t="str">
        <f aca="false">IFERROR($E507/C507,"")</f>
        <v/>
      </c>
      <c r="G507" s="52" t="str">
        <f aca="false">IFERROR($E507/D507,"")</f>
        <v/>
      </c>
    </row>
    <row r="508" customFormat="false" ht="15" hidden="false" customHeight="false" outlineLevel="0" collapsed="false">
      <c r="A508" s="48" t="s">
        <v>867</v>
      </c>
      <c r="B508" s="55" t="s">
        <v>868</v>
      </c>
      <c r="C508" s="50"/>
      <c r="D508" s="51" t="n">
        <v>0</v>
      </c>
      <c r="E508" s="51"/>
      <c r="F508" s="52" t="str">
        <f aca="false">IFERROR($E508/C508,"")</f>
        <v/>
      </c>
      <c r="G508" s="52" t="str">
        <f aca="false">IFERROR($E508/D508,"")</f>
        <v/>
      </c>
    </row>
    <row r="509" customFormat="false" ht="15" hidden="false" customHeight="false" outlineLevel="0" collapsed="false">
      <c r="A509" s="48" t="s">
        <v>869</v>
      </c>
      <c r="B509" s="55" t="s">
        <v>870</v>
      </c>
      <c r="C509" s="50"/>
      <c r="D509" s="51" t="n">
        <v>0</v>
      </c>
      <c r="E509" s="51"/>
      <c r="F509" s="52" t="str">
        <f aca="false">IFERROR($E509/C509,"")</f>
        <v/>
      </c>
      <c r="G509" s="52" t="str">
        <f aca="false">IFERROR($E509/D509,"")</f>
        <v/>
      </c>
    </row>
    <row r="510" customFormat="false" ht="15" hidden="false" customHeight="false" outlineLevel="0" collapsed="false">
      <c r="A510" s="48" t="s">
        <v>871</v>
      </c>
      <c r="B510" s="55" t="s">
        <v>872</v>
      </c>
      <c r="C510" s="50"/>
      <c r="D510" s="51" t="n">
        <v>0</v>
      </c>
      <c r="E510" s="51"/>
      <c r="F510" s="52" t="str">
        <f aca="false">IFERROR($E510/C510,"")</f>
        <v/>
      </c>
      <c r="G510" s="52" t="str">
        <f aca="false">IFERROR($E510/D510,"")</f>
        <v/>
      </c>
    </row>
    <row r="511" customFormat="false" ht="15" hidden="false" customHeight="false" outlineLevel="0" collapsed="false">
      <c r="A511" s="48" t="s">
        <v>873</v>
      </c>
      <c r="B511" s="55" t="s">
        <v>874</v>
      </c>
      <c r="C511" s="50"/>
      <c r="D511" s="51" t="n">
        <v>228</v>
      </c>
      <c r="E511" s="51"/>
      <c r="F511" s="52" t="str">
        <f aca="false">IFERROR($E511/C511,"")</f>
        <v/>
      </c>
      <c r="G511" s="52" t="n">
        <f aca="false">IFERROR($E511/D511,"")</f>
        <v>0</v>
      </c>
    </row>
    <row r="512" customFormat="false" ht="15" hidden="false" customHeight="false" outlineLevel="0" collapsed="false">
      <c r="A512" s="48" t="s">
        <v>875</v>
      </c>
      <c r="B512" s="55" t="s">
        <v>876</v>
      </c>
      <c r="C512" s="50"/>
      <c r="D512" s="51" t="n">
        <v>0</v>
      </c>
      <c r="E512" s="51"/>
      <c r="F512" s="52" t="str">
        <f aca="false">IFERROR($E512/C512,"")</f>
        <v/>
      </c>
      <c r="G512" s="52" t="str">
        <f aca="false">IFERROR($E512/D512,"")</f>
        <v/>
      </c>
    </row>
    <row r="513" customFormat="false" ht="15" hidden="false" customHeight="false" outlineLevel="0" collapsed="false">
      <c r="A513" s="48" t="s">
        <v>877</v>
      </c>
      <c r="B513" s="55" t="s">
        <v>878</v>
      </c>
      <c r="C513" s="50"/>
      <c r="D513" s="51" t="n">
        <v>0</v>
      </c>
      <c r="E513" s="51"/>
      <c r="F513" s="52" t="str">
        <f aca="false">IFERROR($E513/C513,"")</f>
        <v/>
      </c>
      <c r="G513" s="52" t="str">
        <f aca="false">IFERROR($E513/D513,"")</f>
        <v/>
      </c>
    </row>
    <row r="514" customFormat="false" ht="15" hidden="false" customHeight="false" outlineLevel="0" collapsed="false">
      <c r="A514" s="48" t="s">
        <v>879</v>
      </c>
      <c r="B514" s="55" t="s">
        <v>880</v>
      </c>
      <c r="C514" s="50"/>
      <c r="D514" s="51" t="n">
        <v>0</v>
      </c>
      <c r="E514" s="51"/>
      <c r="F514" s="52" t="str">
        <f aca="false">IFERROR($E514/C514,"")</f>
        <v/>
      </c>
      <c r="G514" s="52" t="str">
        <f aca="false">IFERROR($E514/D514,"")</f>
        <v/>
      </c>
    </row>
    <row r="515" customFormat="false" ht="15" hidden="false" customHeight="false" outlineLevel="0" collapsed="false">
      <c r="A515" s="48" t="s">
        <v>881</v>
      </c>
      <c r="B515" s="55" t="s">
        <v>882</v>
      </c>
      <c r="C515" s="50"/>
      <c r="D515" s="51" t="n">
        <v>0</v>
      </c>
      <c r="E515" s="51"/>
      <c r="F515" s="52" t="str">
        <f aca="false">IFERROR($E515/C515,"")</f>
        <v/>
      </c>
      <c r="G515" s="52" t="str">
        <f aca="false">IFERROR($E515/D515,"")</f>
        <v/>
      </c>
    </row>
    <row r="516" customFormat="false" ht="15" hidden="false" customHeight="false" outlineLevel="0" collapsed="false">
      <c r="A516" s="48" t="s">
        <v>883</v>
      </c>
      <c r="B516" s="55" t="s">
        <v>884</v>
      </c>
      <c r="C516" s="50"/>
      <c r="D516" s="51" t="n">
        <v>0</v>
      </c>
      <c r="E516" s="51"/>
      <c r="F516" s="52" t="str">
        <f aca="false">IFERROR($E516/C516,"")</f>
        <v/>
      </c>
      <c r="G516" s="52" t="str">
        <f aca="false">IFERROR($E516/D516,"")</f>
        <v/>
      </c>
    </row>
    <row r="517" customFormat="false" ht="15" hidden="false" customHeight="false" outlineLevel="0" collapsed="false">
      <c r="A517" s="48" t="s">
        <v>885</v>
      </c>
      <c r="B517" s="55" t="s">
        <v>886</v>
      </c>
      <c r="C517" s="50"/>
      <c r="D517" s="51" t="n">
        <v>0</v>
      </c>
      <c r="E517" s="51"/>
      <c r="F517" s="52" t="str">
        <f aca="false">IFERROR($E517/C517,"")</f>
        <v/>
      </c>
      <c r="G517" s="52" t="str">
        <f aca="false">IFERROR($E517/D517,"")</f>
        <v/>
      </c>
    </row>
    <row r="518" customFormat="false" ht="15" hidden="false" customHeight="false" outlineLevel="0" collapsed="false">
      <c r="A518" s="48" t="s">
        <v>887</v>
      </c>
      <c r="B518" s="55" t="s">
        <v>888</v>
      </c>
      <c r="C518" s="50"/>
      <c r="D518" s="51" t="n">
        <v>0</v>
      </c>
      <c r="E518" s="51"/>
      <c r="F518" s="52" t="str">
        <f aca="false">IFERROR($E518/C518,"")</f>
        <v/>
      </c>
      <c r="G518" s="52" t="str">
        <f aca="false">IFERROR($E518/D518,"")</f>
        <v/>
      </c>
    </row>
    <row r="519" customFormat="false" ht="15" hidden="false" customHeight="false" outlineLevel="0" collapsed="false">
      <c r="A519" s="48" t="s">
        <v>889</v>
      </c>
      <c r="B519" s="55" t="s">
        <v>890</v>
      </c>
      <c r="C519" s="50" t="n">
        <v>2701</v>
      </c>
      <c r="D519" s="51" t="n">
        <v>3631</v>
      </c>
      <c r="E519" s="51" t="n">
        <v>2754</v>
      </c>
      <c r="F519" s="52" t="n">
        <f aca="false">IFERROR($E519/C519,"")</f>
        <v>1.01962236208812</v>
      </c>
      <c r="G519" s="52" t="n">
        <f aca="false">IFERROR($E519/D519,"")</f>
        <v>0.758468741393556</v>
      </c>
    </row>
    <row r="520" customFormat="false" ht="15" hidden="false" customHeight="false" outlineLevel="0" collapsed="false">
      <c r="A520" s="48" t="s">
        <v>891</v>
      </c>
      <c r="B520" s="55" t="s">
        <v>892</v>
      </c>
      <c r="C520" s="50" t="n">
        <v>3000</v>
      </c>
      <c r="D520" s="51" t="n">
        <v>2097</v>
      </c>
      <c r="E520" s="51" t="n">
        <v>2450</v>
      </c>
      <c r="F520" s="52" t="n">
        <f aca="false">IFERROR($E520/C520,"")</f>
        <v>0.816666666666667</v>
      </c>
      <c r="G520" s="52" t="n">
        <f aca="false">IFERROR($E520/D520,"")</f>
        <v>1.16833571769194</v>
      </c>
    </row>
    <row r="521" customFormat="false" ht="15" hidden="false" customHeight="false" outlineLevel="0" collapsed="false">
      <c r="A521" s="48" t="s">
        <v>893</v>
      </c>
      <c r="B521" s="55" t="s">
        <v>894</v>
      </c>
      <c r="C521" s="50"/>
      <c r="D521" s="51" t="n">
        <v>2499</v>
      </c>
      <c r="E521" s="51" t="n">
        <v>3631.22</v>
      </c>
      <c r="F521" s="52" t="str">
        <f aca="false">IFERROR($E521/C521,"")</f>
        <v/>
      </c>
      <c r="G521" s="52" t="n">
        <f aca="false">IFERROR($E521/D521,"")</f>
        <v>1.45306922769108</v>
      </c>
    </row>
    <row r="522" customFormat="false" ht="15" hidden="false" customHeight="false" outlineLevel="0" collapsed="false">
      <c r="A522" s="48" t="s">
        <v>895</v>
      </c>
      <c r="B522" s="55" t="s">
        <v>896</v>
      </c>
      <c r="C522" s="50"/>
      <c r="D522" s="51" t="n">
        <v>0</v>
      </c>
      <c r="E522" s="51"/>
      <c r="F522" s="52" t="str">
        <f aca="false">IFERROR($E522/C522,"")</f>
        <v/>
      </c>
      <c r="G522" s="52" t="str">
        <f aca="false">IFERROR($E522/D522,"")</f>
        <v/>
      </c>
    </row>
    <row r="523" customFormat="false" ht="15" hidden="false" customHeight="false" outlineLevel="0" collapsed="false">
      <c r="A523" s="48" t="s">
        <v>897</v>
      </c>
      <c r="B523" s="55" t="s">
        <v>898</v>
      </c>
      <c r="C523" s="50" t="n">
        <v>300</v>
      </c>
      <c r="D523" s="51" t="n">
        <v>331</v>
      </c>
      <c r="E523" s="51" t="n">
        <v>340</v>
      </c>
      <c r="F523" s="52" t="n">
        <f aca="false">IFERROR($E523/C523,"")</f>
        <v>1.13333333333333</v>
      </c>
      <c r="G523" s="52" t="n">
        <f aca="false">IFERROR($E523/D523,"")</f>
        <v>1.02719033232628</v>
      </c>
    </row>
    <row r="524" customFormat="false" ht="15" hidden="false" customHeight="false" outlineLevel="0" collapsed="false">
      <c r="A524" s="48" t="s">
        <v>899</v>
      </c>
      <c r="B524" s="55" t="s">
        <v>900</v>
      </c>
      <c r="C524" s="50"/>
      <c r="D524" s="51" t="n">
        <v>0</v>
      </c>
      <c r="E524" s="51"/>
      <c r="F524" s="52" t="str">
        <f aca="false">IFERROR($E524/C524,"")</f>
        <v/>
      </c>
      <c r="G524" s="52" t="str">
        <f aca="false">IFERROR($E524/D524,"")</f>
        <v/>
      </c>
    </row>
    <row r="525" customFormat="false" ht="15" hidden="false" customHeight="false" outlineLevel="0" collapsed="false">
      <c r="A525" s="48" t="s">
        <v>901</v>
      </c>
      <c r="B525" s="55" t="s">
        <v>902</v>
      </c>
      <c r="C525" s="50"/>
      <c r="D525" s="51" t="n">
        <v>0</v>
      </c>
      <c r="E525" s="51"/>
      <c r="F525" s="52" t="str">
        <f aca="false">IFERROR($E525/C525,"")</f>
        <v/>
      </c>
      <c r="G525" s="52" t="str">
        <f aca="false">IFERROR($E525/D525,"")</f>
        <v/>
      </c>
    </row>
    <row r="526" customFormat="false" ht="15" hidden="false" customHeight="false" outlineLevel="0" collapsed="false">
      <c r="A526" s="48" t="s">
        <v>903</v>
      </c>
      <c r="B526" s="55" t="s">
        <v>904</v>
      </c>
      <c r="C526" s="50"/>
      <c r="D526" s="51" t="n">
        <v>0</v>
      </c>
      <c r="E526" s="51"/>
      <c r="F526" s="52" t="str">
        <f aca="false">IFERROR($E526/C526,"")</f>
        <v/>
      </c>
      <c r="G526" s="52" t="str">
        <f aca="false">IFERROR($E526/D526,"")</f>
        <v/>
      </c>
    </row>
    <row r="527" customFormat="false" ht="15" hidden="false" customHeight="false" outlineLevel="0" collapsed="false">
      <c r="A527" s="48" t="s">
        <v>905</v>
      </c>
      <c r="B527" s="55" t="s">
        <v>906</v>
      </c>
      <c r="C527" s="50" t="n">
        <v>2634.14</v>
      </c>
      <c r="D527" s="51" t="n">
        <v>55</v>
      </c>
      <c r="E527" s="51"/>
      <c r="F527" s="52" t="n">
        <f aca="false">IFERROR($E527/C527,"")</f>
        <v>0</v>
      </c>
      <c r="G527" s="52" t="n">
        <f aca="false">IFERROR($E527/D527,"")</f>
        <v>0</v>
      </c>
    </row>
    <row r="528" customFormat="false" ht="15" hidden="false" customHeight="false" outlineLevel="0" collapsed="false">
      <c r="A528" s="48" t="s">
        <v>907</v>
      </c>
      <c r="B528" s="55" t="s">
        <v>908</v>
      </c>
      <c r="C528" s="50" t="n">
        <v>270.5</v>
      </c>
      <c r="D528" s="51" t="n">
        <v>13</v>
      </c>
      <c r="E528" s="51" t="n">
        <v>118</v>
      </c>
      <c r="F528" s="52" t="n">
        <f aca="false">IFERROR($E528/C528,"")</f>
        <v>0.436229205175601</v>
      </c>
      <c r="G528" s="52" t="n">
        <f aca="false">IFERROR($E528/D528,"")</f>
        <v>9.07692307692308</v>
      </c>
    </row>
    <row r="529" customFormat="false" ht="15" hidden="false" customHeight="false" outlineLevel="0" collapsed="false">
      <c r="A529" s="48" t="s">
        <v>909</v>
      </c>
      <c r="B529" s="55" t="s">
        <v>910</v>
      </c>
      <c r="C529" s="50"/>
      <c r="D529" s="51" t="n">
        <v>23</v>
      </c>
      <c r="E529" s="51"/>
      <c r="F529" s="52" t="str">
        <f aca="false">IFERROR($E529/C529,"")</f>
        <v/>
      </c>
      <c r="G529" s="52" t="n">
        <f aca="false">IFERROR($E529/D529,"")</f>
        <v>0</v>
      </c>
    </row>
    <row r="530" customFormat="false" ht="15" hidden="false" customHeight="false" outlineLevel="0" collapsed="false">
      <c r="A530" s="48" t="s">
        <v>911</v>
      </c>
      <c r="B530" s="55" t="s">
        <v>912</v>
      </c>
      <c r="C530" s="50"/>
      <c r="D530" s="51" t="n">
        <v>4</v>
      </c>
      <c r="E530" s="51"/>
      <c r="F530" s="52" t="str">
        <f aca="false">IFERROR($E530/C530,"")</f>
        <v/>
      </c>
      <c r="G530" s="52" t="n">
        <f aca="false">IFERROR($E530/D530,"")</f>
        <v>0</v>
      </c>
    </row>
    <row r="531" customFormat="false" ht="15" hidden="false" customHeight="false" outlineLevel="0" collapsed="false">
      <c r="A531" s="48" t="s">
        <v>913</v>
      </c>
      <c r="B531" s="55" t="s">
        <v>914</v>
      </c>
      <c r="C531" s="50"/>
      <c r="D531" s="51" t="n">
        <v>21</v>
      </c>
      <c r="E531" s="51"/>
      <c r="F531" s="52" t="str">
        <f aca="false">IFERROR($E531/C531,"")</f>
        <v/>
      </c>
      <c r="G531" s="52" t="n">
        <f aca="false">IFERROR($E531/D531,"")</f>
        <v>0</v>
      </c>
    </row>
    <row r="532" customFormat="false" ht="15" hidden="false" customHeight="false" outlineLevel="0" collapsed="false">
      <c r="A532" s="48" t="s">
        <v>915</v>
      </c>
      <c r="B532" s="55" t="s">
        <v>916</v>
      </c>
      <c r="C532" s="50"/>
      <c r="D532" s="51" t="n">
        <v>37</v>
      </c>
      <c r="E532" s="51" t="n">
        <v>50</v>
      </c>
      <c r="F532" s="52" t="str">
        <f aca="false">IFERROR($E532/C532,"")</f>
        <v/>
      </c>
      <c r="G532" s="52" t="n">
        <f aca="false">IFERROR($E532/D532,"")</f>
        <v>1.35135135135135</v>
      </c>
    </row>
    <row r="533" customFormat="false" ht="15" hidden="false" customHeight="false" outlineLevel="0" collapsed="false">
      <c r="A533" s="48" t="s">
        <v>917</v>
      </c>
      <c r="B533" s="55" t="s">
        <v>918</v>
      </c>
      <c r="C533" s="50"/>
      <c r="D533" s="51" t="n">
        <v>101</v>
      </c>
      <c r="E533" s="51" t="n">
        <v>295.71</v>
      </c>
      <c r="F533" s="52" t="str">
        <f aca="false">IFERROR($E533/C533,"")</f>
        <v/>
      </c>
      <c r="G533" s="52" t="n">
        <f aca="false">IFERROR($E533/D533,"")</f>
        <v>2.92782178217822</v>
      </c>
    </row>
    <row r="534" customFormat="false" ht="15" hidden="false" customHeight="false" outlineLevel="0" collapsed="false">
      <c r="A534" s="48" t="s">
        <v>919</v>
      </c>
      <c r="B534" s="55" t="s">
        <v>920</v>
      </c>
      <c r="C534" s="50" t="n">
        <v>100</v>
      </c>
      <c r="D534" s="51" t="n">
        <v>236</v>
      </c>
      <c r="E534" s="51" t="n">
        <v>67.7</v>
      </c>
      <c r="F534" s="52" t="n">
        <f aca="false">IFERROR($E534/C534,"")</f>
        <v>0.677</v>
      </c>
      <c r="G534" s="52" t="n">
        <f aca="false">IFERROR($E534/D534,"")</f>
        <v>0.286864406779661</v>
      </c>
    </row>
    <row r="535" customFormat="false" ht="15" hidden="false" customHeight="false" outlineLevel="0" collapsed="false">
      <c r="A535" s="48" t="s">
        <v>921</v>
      </c>
      <c r="B535" s="55" t="s">
        <v>922</v>
      </c>
      <c r="C535" s="50" t="n">
        <v>91.7</v>
      </c>
      <c r="D535" s="51" t="n">
        <v>113</v>
      </c>
      <c r="E535" s="51" t="n">
        <v>198</v>
      </c>
      <c r="F535" s="52" t="n">
        <f aca="false">IFERROR($E535/C535,"")</f>
        <v>2.15921483097056</v>
      </c>
      <c r="G535" s="52" t="n">
        <f aca="false">IFERROR($E535/D535,"")</f>
        <v>1.75221238938053</v>
      </c>
    </row>
    <row r="536" customFormat="false" ht="15" hidden="false" customHeight="false" outlineLevel="0" collapsed="false">
      <c r="A536" s="48" t="s">
        <v>923</v>
      </c>
      <c r="B536" s="55" t="s">
        <v>924</v>
      </c>
      <c r="C536" s="50"/>
      <c r="D536" s="51" t="n">
        <v>0</v>
      </c>
      <c r="E536" s="51"/>
      <c r="F536" s="52" t="str">
        <f aca="false">IFERROR($E536/C536,"")</f>
        <v/>
      </c>
      <c r="G536" s="52" t="str">
        <f aca="false">IFERROR($E536/D536,"")</f>
        <v/>
      </c>
    </row>
    <row r="537" customFormat="false" ht="15" hidden="false" customHeight="false" outlineLevel="0" collapsed="false">
      <c r="A537" s="48" t="s">
        <v>925</v>
      </c>
      <c r="B537" s="55" t="s">
        <v>926</v>
      </c>
      <c r="C537" s="50"/>
      <c r="D537" s="51" t="n">
        <v>7</v>
      </c>
      <c r="E537" s="51"/>
      <c r="F537" s="52" t="str">
        <f aca="false">IFERROR($E537/C537,"")</f>
        <v/>
      </c>
      <c r="G537" s="52" t="n">
        <f aca="false">IFERROR($E537/D537,"")</f>
        <v>0</v>
      </c>
    </row>
    <row r="538" customFormat="false" ht="15" hidden="false" customHeight="false" outlineLevel="0" collapsed="false">
      <c r="A538" s="48" t="s">
        <v>927</v>
      </c>
      <c r="B538" s="55" t="s">
        <v>928</v>
      </c>
      <c r="C538" s="50"/>
      <c r="D538" s="51" t="n">
        <v>0</v>
      </c>
      <c r="E538" s="51"/>
      <c r="F538" s="52" t="str">
        <f aca="false">IFERROR($E538/C538,"")</f>
        <v/>
      </c>
      <c r="G538" s="52" t="str">
        <f aca="false">IFERROR($E538/D538,"")</f>
        <v/>
      </c>
    </row>
    <row r="539" customFormat="false" ht="15" hidden="false" customHeight="false" outlineLevel="0" collapsed="false">
      <c r="A539" s="48" t="s">
        <v>929</v>
      </c>
      <c r="B539" s="55" t="s">
        <v>930</v>
      </c>
      <c r="C539" s="50"/>
      <c r="D539" s="51" t="n">
        <v>9</v>
      </c>
      <c r="E539" s="51"/>
      <c r="F539" s="52" t="str">
        <f aca="false">IFERROR($E539/C539,"")</f>
        <v/>
      </c>
      <c r="G539" s="52" t="n">
        <f aca="false">IFERROR($E539/D539,"")</f>
        <v>0</v>
      </c>
    </row>
    <row r="540" customFormat="false" ht="15" hidden="false" customHeight="false" outlineLevel="0" collapsed="false">
      <c r="A540" s="48" t="s">
        <v>931</v>
      </c>
      <c r="B540" s="55" t="s">
        <v>932</v>
      </c>
      <c r="C540" s="50"/>
      <c r="D540" s="51" t="n">
        <v>0</v>
      </c>
      <c r="E540" s="51"/>
      <c r="F540" s="52" t="str">
        <f aca="false">IFERROR($E540/C540,"")</f>
        <v/>
      </c>
      <c r="G540" s="52" t="str">
        <f aca="false">IFERROR($E540/D540,"")</f>
        <v/>
      </c>
    </row>
    <row r="541" customFormat="false" ht="15" hidden="false" customHeight="false" outlineLevel="0" collapsed="false">
      <c r="A541" s="48" t="s">
        <v>933</v>
      </c>
      <c r="B541" s="55" t="s">
        <v>53</v>
      </c>
      <c r="C541" s="50" t="n">
        <v>625.41</v>
      </c>
      <c r="D541" s="51" t="n">
        <v>159</v>
      </c>
      <c r="E541" s="51" t="n">
        <v>411.18</v>
      </c>
      <c r="F541" s="52" t="n">
        <f aca="false">IFERROR($E541/C541,"")</f>
        <v>0.65745670839929</v>
      </c>
      <c r="G541" s="52" t="n">
        <f aca="false">IFERROR($E541/D541,"")</f>
        <v>2.58603773584906</v>
      </c>
    </row>
    <row r="542" customFormat="false" ht="15" hidden="false" customHeight="false" outlineLevel="0" collapsed="false">
      <c r="A542" s="48" t="s">
        <v>934</v>
      </c>
      <c r="B542" s="55" t="s">
        <v>55</v>
      </c>
      <c r="C542" s="50"/>
      <c r="D542" s="51" t="n">
        <v>0</v>
      </c>
      <c r="E542" s="51"/>
      <c r="F542" s="52" t="str">
        <f aca="false">IFERROR($E542/C542,"")</f>
        <v/>
      </c>
      <c r="G542" s="52" t="str">
        <f aca="false">IFERROR($E542/D542,"")</f>
        <v/>
      </c>
    </row>
    <row r="543" customFormat="false" ht="15" hidden="false" customHeight="false" outlineLevel="0" collapsed="false">
      <c r="A543" s="48" t="s">
        <v>935</v>
      </c>
      <c r="B543" s="55" t="s">
        <v>57</v>
      </c>
      <c r="C543" s="50"/>
      <c r="D543" s="51" t="n">
        <v>0</v>
      </c>
      <c r="E543" s="51"/>
      <c r="F543" s="52" t="str">
        <f aca="false">IFERROR($E543/C543,"")</f>
        <v/>
      </c>
      <c r="G543" s="52" t="str">
        <f aca="false">IFERROR($E543/D543,"")</f>
        <v/>
      </c>
    </row>
    <row r="544" customFormat="false" ht="15" hidden="false" customHeight="false" outlineLevel="0" collapsed="false">
      <c r="A544" s="48" t="s">
        <v>936</v>
      </c>
      <c r="B544" s="55" t="s">
        <v>937</v>
      </c>
      <c r="C544" s="50" t="n">
        <v>30</v>
      </c>
      <c r="D544" s="51" t="n">
        <v>0</v>
      </c>
      <c r="E544" s="51"/>
      <c r="F544" s="52" t="n">
        <f aca="false">IFERROR($E544/C544,"")</f>
        <v>0</v>
      </c>
      <c r="G544" s="52" t="str">
        <f aca="false">IFERROR($E544/D544,"")</f>
        <v/>
      </c>
    </row>
    <row r="545" customFormat="false" ht="15" hidden="false" customHeight="false" outlineLevel="0" collapsed="false">
      <c r="A545" s="48" t="s">
        <v>938</v>
      </c>
      <c r="B545" s="55" t="s">
        <v>939</v>
      </c>
      <c r="C545" s="50"/>
      <c r="D545" s="51" t="n">
        <v>9</v>
      </c>
      <c r="E545" s="51"/>
      <c r="F545" s="52" t="str">
        <f aca="false">IFERROR($E545/C545,"")</f>
        <v/>
      </c>
      <c r="G545" s="52" t="n">
        <f aca="false">IFERROR($E545/D545,"")</f>
        <v>0</v>
      </c>
    </row>
    <row r="546" customFormat="false" ht="15" hidden="false" customHeight="false" outlineLevel="0" collapsed="false">
      <c r="A546" s="48" t="s">
        <v>940</v>
      </c>
      <c r="B546" s="55" t="s">
        <v>941</v>
      </c>
      <c r="C546" s="50"/>
      <c r="D546" s="51" t="n">
        <v>0</v>
      </c>
      <c r="E546" s="51"/>
      <c r="F546" s="52" t="str">
        <f aca="false">IFERROR($E546/C546,"")</f>
        <v/>
      </c>
      <c r="G546" s="52" t="str">
        <f aca="false">IFERROR($E546/D546,"")</f>
        <v/>
      </c>
    </row>
    <row r="547" customFormat="false" ht="15" hidden="false" customHeight="false" outlineLevel="0" collapsed="false">
      <c r="A547" s="48" t="s">
        <v>942</v>
      </c>
      <c r="B547" s="55" t="s">
        <v>943</v>
      </c>
      <c r="C547" s="50" t="n">
        <v>450</v>
      </c>
      <c r="D547" s="51" t="n">
        <v>461</v>
      </c>
      <c r="E547" s="51" t="n">
        <v>700</v>
      </c>
      <c r="F547" s="52" t="n">
        <f aca="false">IFERROR($E547/C547,"")</f>
        <v>1.55555555555556</v>
      </c>
      <c r="G547" s="52" t="n">
        <f aca="false">IFERROR($E547/D547,"")</f>
        <v>1.51843817787419</v>
      </c>
    </row>
    <row r="548" customFormat="false" ht="15" hidden="false" customHeight="false" outlineLevel="0" collapsed="false">
      <c r="A548" s="48" t="s">
        <v>944</v>
      </c>
      <c r="B548" s="55" t="s">
        <v>945</v>
      </c>
      <c r="C548" s="50" t="n">
        <v>50</v>
      </c>
      <c r="D548" s="51" t="n">
        <v>6</v>
      </c>
      <c r="E548" s="51"/>
      <c r="F548" s="52" t="n">
        <f aca="false">IFERROR($E548/C548,"")</f>
        <v>0</v>
      </c>
      <c r="G548" s="52" t="n">
        <f aca="false">IFERROR($E548/D548,"")</f>
        <v>0</v>
      </c>
    </row>
    <row r="549" customFormat="false" ht="15" hidden="false" customHeight="false" outlineLevel="0" collapsed="false">
      <c r="A549" s="48" t="s">
        <v>946</v>
      </c>
      <c r="B549" s="55" t="s">
        <v>53</v>
      </c>
      <c r="C549" s="50" t="n">
        <v>86.81</v>
      </c>
      <c r="D549" s="51" t="n">
        <v>92</v>
      </c>
      <c r="E549" s="51" t="n">
        <v>141.71</v>
      </c>
      <c r="F549" s="52" t="n">
        <f aca="false">IFERROR($E549/C549,"")</f>
        <v>1.63241562032024</v>
      </c>
      <c r="G549" s="52" t="n">
        <f aca="false">IFERROR($E549/D549,"")</f>
        <v>1.54032608695652</v>
      </c>
    </row>
    <row r="550" customFormat="false" ht="15" hidden="false" customHeight="false" outlineLevel="0" collapsed="false">
      <c r="A550" s="48" t="s">
        <v>947</v>
      </c>
      <c r="B550" s="55" t="s">
        <v>55</v>
      </c>
      <c r="C550" s="50"/>
      <c r="D550" s="51" t="n">
        <v>0</v>
      </c>
      <c r="E550" s="51"/>
      <c r="F550" s="52" t="str">
        <f aca="false">IFERROR($E550/C550,"")</f>
        <v/>
      </c>
      <c r="G550" s="52" t="str">
        <f aca="false">IFERROR($E550/D550,"")</f>
        <v/>
      </c>
    </row>
    <row r="551" customFormat="false" ht="15" hidden="false" customHeight="false" outlineLevel="0" collapsed="false">
      <c r="A551" s="48" t="s">
        <v>948</v>
      </c>
      <c r="B551" s="55" t="s">
        <v>57</v>
      </c>
      <c r="C551" s="50"/>
      <c r="D551" s="51" t="n">
        <v>0</v>
      </c>
      <c r="E551" s="51"/>
      <c r="F551" s="52" t="str">
        <f aca="false">IFERROR($E551/C551,"")</f>
        <v/>
      </c>
      <c r="G551" s="52" t="str">
        <f aca="false">IFERROR($E551/D551,"")</f>
        <v/>
      </c>
    </row>
    <row r="552" customFormat="false" ht="15" hidden="false" customHeight="false" outlineLevel="0" collapsed="false">
      <c r="A552" s="48" t="s">
        <v>949</v>
      </c>
      <c r="B552" s="55" t="s">
        <v>71</v>
      </c>
      <c r="C552" s="50"/>
      <c r="D552" s="51" t="n">
        <v>2</v>
      </c>
      <c r="E552" s="51"/>
      <c r="F552" s="52" t="str">
        <f aca="false">IFERROR($E552/C552,"")</f>
        <v/>
      </c>
      <c r="G552" s="52" t="n">
        <f aca="false">IFERROR($E552/D552,"")</f>
        <v>0</v>
      </c>
    </row>
    <row r="553" customFormat="false" ht="15" hidden="false" customHeight="false" outlineLevel="0" collapsed="false">
      <c r="A553" s="48" t="s">
        <v>950</v>
      </c>
      <c r="B553" s="55" t="s">
        <v>951</v>
      </c>
      <c r="C553" s="50"/>
      <c r="D553" s="51" t="n">
        <v>7</v>
      </c>
      <c r="E553" s="51"/>
      <c r="F553" s="52" t="str">
        <f aca="false">IFERROR($E553/C553,"")</f>
        <v/>
      </c>
      <c r="G553" s="52" t="n">
        <f aca="false">IFERROR($E553/D553,"")</f>
        <v>0</v>
      </c>
    </row>
    <row r="554" customFormat="false" ht="15" hidden="false" customHeight="false" outlineLevel="0" collapsed="false">
      <c r="A554" s="48" t="s">
        <v>952</v>
      </c>
      <c r="B554" s="55" t="s">
        <v>953</v>
      </c>
      <c r="C554" s="50" t="n">
        <v>600</v>
      </c>
      <c r="D554" s="51" t="n">
        <v>506</v>
      </c>
      <c r="E554" s="51" t="n">
        <v>320</v>
      </c>
      <c r="F554" s="52" t="n">
        <f aca="false">IFERROR($E554/C554,"")</f>
        <v>0.533333333333333</v>
      </c>
      <c r="G554" s="52" t="n">
        <f aca="false">IFERROR($E554/D554,"")</f>
        <v>0.632411067193676</v>
      </c>
    </row>
    <row r="555" customFormat="false" ht="15" hidden="false" customHeight="false" outlineLevel="0" collapsed="false">
      <c r="A555" s="48" t="s">
        <v>954</v>
      </c>
      <c r="B555" s="55" t="s">
        <v>955</v>
      </c>
      <c r="C555" s="50" t="n">
        <v>1400</v>
      </c>
      <c r="D555" s="51" t="n">
        <v>2356</v>
      </c>
      <c r="E555" s="51" t="n">
        <v>800</v>
      </c>
      <c r="F555" s="52" t="n">
        <f aca="false">IFERROR($E555/C555,"")</f>
        <v>0.571428571428571</v>
      </c>
      <c r="G555" s="52" t="n">
        <f aca="false">IFERROR($E555/D555,"")</f>
        <v>0.33955857385399</v>
      </c>
    </row>
    <row r="556" customFormat="false" ht="15" hidden="false" customHeight="false" outlineLevel="0" collapsed="false">
      <c r="A556" s="48" t="s">
        <v>956</v>
      </c>
      <c r="B556" s="55" t="s">
        <v>957</v>
      </c>
      <c r="C556" s="50" t="n">
        <v>1389</v>
      </c>
      <c r="D556" s="51" t="n">
        <v>363</v>
      </c>
      <c r="E556" s="51"/>
      <c r="F556" s="52" t="n">
        <f aca="false">IFERROR($E556/C556,"")</f>
        <v>0</v>
      </c>
      <c r="G556" s="52" t="n">
        <f aca="false">IFERROR($E556/D556,"")</f>
        <v>0</v>
      </c>
    </row>
    <row r="557" customFormat="false" ht="15" hidden="false" customHeight="false" outlineLevel="0" collapsed="false">
      <c r="A557" s="48" t="s">
        <v>958</v>
      </c>
      <c r="B557" s="55" t="s">
        <v>959</v>
      </c>
      <c r="C557" s="50"/>
      <c r="D557" s="51" t="n">
        <v>36</v>
      </c>
      <c r="E557" s="51"/>
      <c r="F557" s="52" t="str">
        <f aca="false">IFERROR($E557/C557,"")</f>
        <v/>
      </c>
      <c r="G557" s="52" t="n">
        <f aca="false">IFERROR($E557/D557,"")</f>
        <v>0</v>
      </c>
    </row>
    <row r="558" customFormat="false" ht="15" hidden="false" customHeight="false" outlineLevel="0" collapsed="false">
      <c r="A558" s="48" t="s">
        <v>960</v>
      </c>
      <c r="B558" s="55" t="s">
        <v>961</v>
      </c>
      <c r="C558" s="50" t="n">
        <v>400</v>
      </c>
      <c r="D558" s="51" t="n">
        <v>19</v>
      </c>
      <c r="E558" s="51"/>
      <c r="F558" s="52" t="n">
        <f aca="false">IFERROR($E558/C558,"")</f>
        <v>0</v>
      </c>
      <c r="G558" s="52" t="n">
        <f aca="false">IFERROR($E558/D558,"")</f>
        <v>0</v>
      </c>
    </row>
    <row r="559" customFormat="false" ht="15" hidden="false" customHeight="false" outlineLevel="0" collapsed="false">
      <c r="A559" s="48" t="s">
        <v>962</v>
      </c>
      <c r="B559" s="55" t="s">
        <v>963</v>
      </c>
      <c r="C559" s="50" t="n">
        <v>1398</v>
      </c>
      <c r="D559" s="51" t="n">
        <v>1390</v>
      </c>
      <c r="E559" s="51" t="n">
        <v>25</v>
      </c>
      <c r="F559" s="52" t="n">
        <f aca="false">IFERROR($E559/C559,"")</f>
        <v>0.0178826895565093</v>
      </c>
      <c r="G559" s="52" t="n">
        <f aca="false">IFERROR($E559/D559,"")</f>
        <v>0.0179856115107914</v>
      </c>
    </row>
    <row r="560" customFormat="false" ht="15" hidden="false" customHeight="false" outlineLevel="0" collapsed="false">
      <c r="A560" s="48" t="s">
        <v>964</v>
      </c>
      <c r="B560" s="55" t="s">
        <v>965</v>
      </c>
      <c r="C560" s="50"/>
      <c r="D560" s="51" t="n">
        <v>0</v>
      </c>
      <c r="E560" s="51"/>
      <c r="F560" s="52" t="str">
        <f aca="false">IFERROR($E560/C560,"")</f>
        <v/>
      </c>
      <c r="G560" s="52" t="str">
        <f aca="false">IFERROR($E560/D560,"")</f>
        <v/>
      </c>
    </row>
    <row r="561" customFormat="false" ht="15" hidden="false" customHeight="false" outlineLevel="0" collapsed="false">
      <c r="A561" s="48" t="s">
        <v>966</v>
      </c>
      <c r="B561" s="55" t="s">
        <v>967</v>
      </c>
      <c r="C561" s="50"/>
      <c r="D561" s="51" t="n">
        <v>0</v>
      </c>
      <c r="E561" s="51"/>
      <c r="F561" s="52" t="str">
        <f aca="false">IFERROR($E561/C561,"")</f>
        <v/>
      </c>
      <c r="G561" s="52" t="str">
        <f aca="false">IFERROR($E561/D561,"")</f>
        <v/>
      </c>
    </row>
    <row r="562" customFormat="false" ht="15" hidden="false" customHeight="false" outlineLevel="0" collapsed="false">
      <c r="A562" s="48" t="s">
        <v>968</v>
      </c>
      <c r="B562" s="55" t="s">
        <v>969</v>
      </c>
      <c r="C562" s="50" t="n">
        <v>90</v>
      </c>
      <c r="D562" s="51" t="n">
        <v>0</v>
      </c>
      <c r="E562" s="51"/>
      <c r="F562" s="52" t="n">
        <f aca="false">IFERROR($E562/C562,"")</f>
        <v>0</v>
      </c>
      <c r="G562" s="52" t="str">
        <f aca="false">IFERROR($E562/D562,"")</f>
        <v/>
      </c>
    </row>
    <row r="563" customFormat="false" ht="15" hidden="false" customHeight="false" outlineLevel="0" collapsed="false">
      <c r="A563" s="48" t="s">
        <v>970</v>
      </c>
      <c r="B563" s="55" t="s">
        <v>971</v>
      </c>
      <c r="C563" s="50" t="n">
        <v>54.72</v>
      </c>
      <c r="D563" s="51" t="n">
        <v>94</v>
      </c>
      <c r="E563" s="51" t="n">
        <v>4598.14</v>
      </c>
      <c r="F563" s="52" t="n">
        <f aca="false">IFERROR($E563/C563,"")</f>
        <v>84.03033625731</v>
      </c>
      <c r="G563" s="52" t="n">
        <f aca="false">IFERROR($E563/D563,"")</f>
        <v>48.9163829787234</v>
      </c>
    </row>
    <row r="564" customFormat="false" ht="15" hidden="false" customHeight="false" outlineLevel="0" collapsed="false">
      <c r="A564" s="48" t="s">
        <v>972</v>
      </c>
      <c r="B564" s="55" t="s">
        <v>973</v>
      </c>
      <c r="C564" s="50"/>
      <c r="D564" s="51" t="n">
        <v>0</v>
      </c>
      <c r="E564" s="51"/>
      <c r="F564" s="52" t="str">
        <f aca="false">IFERROR($E564/C564,"")</f>
        <v/>
      </c>
      <c r="G564" s="52" t="str">
        <f aca="false">IFERROR($E564/D564,"")</f>
        <v/>
      </c>
    </row>
    <row r="565" customFormat="false" ht="15" hidden="false" customHeight="false" outlineLevel="0" collapsed="false">
      <c r="A565" s="48" t="s">
        <v>974</v>
      </c>
      <c r="B565" s="55" t="s">
        <v>975</v>
      </c>
      <c r="C565" s="50" t="n">
        <v>8693.7</v>
      </c>
      <c r="D565" s="51" t="n">
        <v>6480</v>
      </c>
      <c r="E565" s="51" t="n">
        <v>9430</v>
      </c>
      <c r="F565" s="52" t="n">
        <f aca="false">IFERROR($E565/C565,"")</f>
        <v>1.08469351369382</v>
      </c>
      <c r="G565" s="52" t="n">
        <f aca="false">IFERROR($E565/D565,"")</f>
        <v>1.45524691358025</v>
      </c>
    </row>
    <row r="566" customFormat="false" ht="15" hidden="false" customHeight="false" outlineLevel="0" collapsed="false">
      <c r="A566" s="48" t="s">
        <v>976</v>
      </c>
      <c r="B566" s="55" t="s">
        <v>977</v>
      </c>
      <c r="C566" s="50"/>
      <c r="D566" s="51" t="n">
        <v>0</v>
      </c>
      <c r="E566" s="51"/>
      <c r="F566" s="52" t="str">
        <f aca="false">IFERROR($E566/C566,"")</f>
        <v/>
      </c>
      <c r="G566" s="52" t="str">
        <f aca="false">IFERROR($E566/D566,"")</f>
        <v/>
      </c>
    </row>
    <row r="567" customFormat="false" ht="15" hidden="false" customHeight="false" outlineLevel="0" collapsed="false">
      <c r="A567" s="48" t="s">
        <v>978</v>
      </c>
      <c r="B567" s="55" t="s">
        <v>979</v>
      </c>
      <c r="C567" s="50"/>
      <c r="D567" s="51" t="n">
        <v>43</v>
      </c>
      <c r="E567" s="51"/>
      <c r="F567" s="52" t="str">
        <f aca="false">IFERROR($E567/C567,"")</f>
        <v/>
      </c>
      <c r="G567" s="52" t="n">
        <f aca="false">IFERROR($E567/D567,"")</f>
        <v>0</v>
      </c>
    </row>
    <row r="568" customFormat="false" ht="15" hidden="false" customHeight="false" outlineLevel="0" collapsed="false">
      <c r="A568" s="48" t="s">
        <v>980</v>
      </c>
      <c r="B568" s="55" t="s">
        <v>981</v>
      </c>
      <c r="C568" s="50"/>
      <c r="D568" s="51" t="n">
        <v>38</v>
      </c>
      <c r="E568" s="51"/>
      <c r="F568" s="52" t="str">
        <f aca="false">IFERROR($E568/C568,"")</f>
        <v/>
      </c>
      <c r="G568" s="52" t="n">
        <f aca="false">IFERROR($E568/D568,"")</f>
        <v>0</v>
      </c>
    </row>
    <row r="569" customFormat="false" ht="15" hidden="false" customHeight="false" outlineLevel="0" collapsed="false">
      <c r="A569" s="48" t="s">
        <v>982</v>
      </c>
      <c r="B569" s="55" t="s">
        <v>983</v>
      </c>
      <c r="C569" s="50" t="n">
        <v>188.3</v>
      </c>
      <c r="D569" s="51" t="n">
        <v>260</v>
      </c>
      <c r="E569" s="51" t="n">
        <v>366.15</v>
      </c>
      <c r="F569" s="52" t="n">
        <f aca="false">IFERROR($E569/C569,"")</f>
        <v>1.9445034519384</v>
      </c>
      <c r="G569" s="52" t="n">
        <f aca="false">IFERROR($E569/D569,"")</f>
        <v>1.40826923076923</v>
      </c>
    </row>
    <row r="570" customFormat="false" ht="15" hidden="false" customHeight="false" outlineLevel="0" collapsed="false">
      <c r="A570" s="48" t="s">
        <v>984</v>
      </c>
      <c r="B570" s="55" t="s">
        <v>53</v>
      </c>
      <c r="C570" s="50" t="n">
        <v>588.83</v>
      </c>
      <c r="D570" s="51" t="n">
        <v>202</v>
      </c>
      <c r="E570" s="51" t="n">
        <v>244.87</v>
      </c>
      <c r="F570" s="52" t="n">
        <f aca="false">IFERROR($E570/C570,"")</f>
        <v>0.415858566988774</v>
      </c>
      <c r="G570" s="52" t="n">
        <f aca="false">IFERROR($E570/D570,"")</f>
        <v>1.21222772277228</v>
      </c>
    </row>
    <row r="571" customFormat="false" ht="15" hidden="false" customHeight="false" outlineLevel="0" collapsed="false">
      <c r="A571" s="48" t="s">
        <v>985</v>
      </c>
      <c r="B571" s="55" t="s">
        <v>55</v>
      </c>
      <c r="C571" s="50"/>
      <c r="D571" s="51" t="n">
        <v>0</v>
      </c>
      <c r="E571" s="51"/>
      <c r="F571" s="52" t="str">
        <f aca="false">IFERROR($E571/C571,"")</f>
        <v/>
      </c>
      <c r="G571" s="52" t="str">
        <f aca="false">IFERROR($E571/D571,"")</f>
        <v/>
      </c>
    </row>
    <row r="572" customFormat="false" ht="15" hidden="false" customHeight="false" outlineLevel="0" collapsed="false">
      <c r="A572" s="48" t="s">
        <v>986</v>
      </c>
      <c r="B572" s="55" t="s">
        <v>57</v>
      </c>
      <c r="C572" s="50"/>
      <c r="D572" s="51" t="n">
        <v>0</v>
      </c>
      <c r="E572" s="51"/>
      <c r="F572" s="52" t="str">
        <f aca="false">IFERROR($E572/C572,"")</f>
        <v/>
      </c>
      <c r="G572" s="52" t="str">
        <f aca="false">IFERROR($E572/D572,"")</f>
        <v/>
      </c>
    </row>
    <row r="573" customFormat="false" ht="15" hidden="false" customHeight="false" outlineLevel="0" collapsed="false">
      <c r="A573" s="48" t="s">
        <v>987</v>
      </c>
      <c r="B573" s="55" t="s">
        <v>988</v>
      </c>
      <c r="C573" s="50"/>
      <c r="D573" s="51" t="n">
        <v>0</v>
      </c>
      <c r="E573" s="51"/>
      <c r="F573" s="52" t="str">
        <f aca="false">IFERROR($E573/C573,"")</f>
        <v/>
      </c>
      <c r="G573" s="52" t="str">
        <f aca="false">IFERROR($E573/D573,"")</f>
        <v/>
      </c>
    </row>
    <row r="574" customFormat="false" ht="15" hidden="false" customHeight="false" outlineLevel="0" collapsed="false">
      <c r="A574" s="48" t="s">
        <v>989</v>
      </c>
      <c r="B574" s="55" t="s">
        <v>990</v>
      </c>
      <c r="C574" s="50"/>
      <c r="D574" s="51" t="n">
        <v>0</v>
      </c>
      <c r="E574" s="51"/>
      <c r="F574" s="52" t="str">
        <f aca="false">IFERROR($E574/C574,"")</f>
        <v/>
      </c>
      <c r="G574" s="52" t="str">
        <f aca="false">IFERROR($E574/D574,"")</f>
        <v/>
      </c>
    </row>
    <row r="575" customFormat="false" ht="15" hidden="false" customHeight="false" outlineLevel="0" collapsed="false">
      <c r="A575" s="48" t="s">
        <v>991</v>
      </c>
      <c r="B575" s="55" t="s">
        <v>142</v>
      </c>
      <c r="C575" s="50"/>
      <c r="D575" s="51"/>
      <c r="E575" s="51"/>
      <c r="F575" s="52" t="str">
        <f aca="false">IFERROR($E575/C575,"")</f>
        <v/>
      </c>
      <c r="G575" s="52" t="str">
        <f aca="false">IFERROR($E575/D575,"")</f>
        <v/>
      </c>
    </row>
    <row r="576" customFormat="false" ht="15" hidden="false" customHeight="false" outlineLevel="0" collapsed="false">
      <c r="A576" s="48" t="s">
        <v>992</v>
      </c>
      <c r="B576" s="55" t="s">
        <v>71</v>
      </c>
      <c r="C576" s="50"/>
      <c r="D576" s="51" t="n">
        <v>0</v>
      </c>
      <c r="E576" s="51"/>
      <c r="F576" s="52" t="str">
        <f aca="false">IFERROR($E576/C576,"")</f>
        <v/>
      </c>
      <c r="G576" s="52" t="str">
        <f aca="false">IFERROR($E576/D576,"")</f>
        <v/>
      </c>
    </row>
    <row r="577" customFormat="false" ht="15" hidden="false" customHeight="false" outlineLevel="0" collapsed="false">
      <c r="A577" s="48" t="s">
        <v>993</v>
      </c>
      <c r="B577" s="55" t="s">
        <v>994</v>
      </c>
      <c r="C577" s="50" t="n">
        <v>404.6</v>
      </c>
      <c r="D577" s="51" t="n">
        <v>49</v>
      </c>
      <c r="E577" s="51" t="n">
        <v>5</v>
      </c>
      <c r="F577" s="52" t="n">
        <f aca="false">IFERROR($E577/C577,"")</f>
        <v>0.0123578843302027</v>
      </c>
      <c r="G577" s="52" t="n">
        <f aca="false">IFERROR($E577/D577,"")</f>
        <v>0.102040816326531</v>
      </c>
    </row>
    <row r="578" customFormat="false" ht="15" hidden="false" customHeight="false" outlineLevel="0" collapsed="false">
      <c r="A578" s="48" t="s">
        <v>995</v>
      </c>
      <c r="B578" s="55" t="s">
        <v>996</v>
      </c>
      <c r="C578" s="50"/>
      <c r="D578" s="51" t="n">
        <v>0</v>
      </c>
      <c r="E578" s="51"/>
      <c r="F578" s="52" t="str">
        <f aca="false">IFERROR($E578/C578,"")</f>
        <v/>
      </c>
      <c r="G578" s="52" t="str">
        <f aca="false">IFERROR($E578/D578,"")</f>
        <v/>
      </c>
    </row>
    <row r="579" customFormat="false" ht="15" hidden="false" customHeight="false" outlineLevel="0" collapsed="false">
      <c r="A579" s="48" t="s">
        <v>997</v>
      </c>
      <c r="B579" s="55" t="s">
        <v>998</v>
      </c>
      <c r="C579" s="50"/>
      <c r="D579" s="51" t="n">
        <v>0</v>
      </c>
      <c r="E579" s="51"/>
      <c r="F579" s="52" t="str">
        <f aca="false">IFERROR($E579/C579,"")</f>
        <v/>
      </c>
      <c r="G579" s="52" t="str">
        <f aca="false">IFERROR($E579/D579,"")</f>
        <v/>
      </c>
    </row>
    <row r="580" customFormat="false" ht="15" hidden="false" customHeight="false" outlineLevel="0" collapsed="false">
      <c r="A580" s="48" t="s">
        <v>999</v>
      </c>
      <c r="B580" s="55" t="s">
        <v>1000</v>
      </c>
      <c r="C580" s="50"/>
      <c r="D580" s="51" t="n">
        <v>13334</v>
      </c>
      <c r="E580" s="51" t="n">
        <v>1231</v>
      </c>
      <c r="F580" s="52" t="str">
        <f aca="false">IFERROR($E580/C580,"")</f>
        <v/>
      </c>
      <c r="G580" s="52" t="n">
        <f aca="false">IFERROR($E580/D580,"")</f>
        <v>0.092320383980801</v>
      </c>
    </row>
    <row r="581" customFormat="false" ht="15" hidden="false" customHeight="false" outlineLevel="0" collapsed="false">
      <c r="A581" s="48" t="s">
        <v>1001</v>
      </c>
      <c r="B581" s="55" t="s">
        <v>53</v>
      </c>
      <c r="C581" s="50" t="n">
        <v>886.84</v>
      </c>
      <c r="D581" s="51" t="n">
        <v>876</v>
      </c>
      <c r="E581" s="51" t="n">
        <v>683.95</v>
      </c>
      <c r="F581" s="52" t="n">
        <f aca="false">IFERROR($E581/C581,"")</f>
        <v>0.77122141536241</v>
      </c>
      <c r="G581" s="52" t="n">
        <f aca="false">IFERROR($E581/D581,"")</f>
        <v>0.780764840182649</v>
      </c>
    </row>
    <row r="582" customFormat="false" ht="15" hidden="false" customHeight="false" outlineLevel="0" collapsed="false">
      <c r="A582" s="48" t="s">
        <v>1002</v>
      </c>
      <c r="B582" s="55" t="s">
        <v>55</v>
      </c>
      <c r="C582" s="50"/>
      <c r="D582" s="51" t="n">
        <v>0</v>
      </c>
      <c r="E582" s="51"/>
      <c r="F582" s="52" t="str">
        <f aca="false">IFERROR($E582/C582,"")</f>
        <v/>
      </c>
      <c r="G582" s="52" t="str">
        <f aca="false">IFERROR($E582/D582,"")</f>
        <v/>
      </c>
    </row>
    <row r="583" customFormat="false" ht="15" hidden="false" customHeight="false" outlineLevel="0" collapsed="false">
      <c r="A583" s="48" t="s">
        <v>1003</v>
      </c>
      <c r="B583" s="55" t="s">
        <v>57</v>
      </c>
      <c r="C583" s="50"/>
      <c r="D583" s="51" t="n">
        <v>0</v>
      </c>
      <c r="E583" s="51"/>
      <c r="F583" s="52" t="str">
        <f aca="false">IFERROR($E583/C583,"")</f>
        <v/>
      </c>
      <c r="G583" s="52" t="str">
        <f aca="false">IFERROR($E583/D583,"")</f>
        <v/>
      </c>
    </row>
    <row r="584" customFormat="false" ht="15" hidden="false" customHeight="false" outlineLevel="0" collapsed="false">
      <c r="A584" s="48" t="s">
        <v>1004</v>
      </c>
      <c r="B584" s="55" t="s">
        <v>1005</v>
      </c>
      <c r="C584" s="50"/>
      <c r="D584" s="51" t="n">
        <v>77</v>
      </c>
      <c r="E584" s="51" t="n">
        <v>60</v>
      </c>
      <c r="F584" s="52" t="str">
        <f aca="false">IFERROR($E584/C584,"")</f>
        <v/>
      </c>
      <c r="G584" s="52" t="n">
        <f aca="false">IFERROR($E584/D584,"")</f>
        <v>0.779220779220779</v>
      </c>
    </row>
    <row r="585" customFormat="false" ht="15" hidden="false" customHeight="false" outlineLevel="0" collapsed="false">
      <c r="A585" s="48" t="s">
        <v>1006</v>
      </c>
      <c r="B585" s="55" t="s">
        <v>1007</v>
      </c>
      <c r="C585" s="50" t="n">
        <v>347</v>
      </c>
      <c r="D585" s="51" t="n">
        <v>393</v>
      </c>
      <c r="E585" s="51" t="n">
        <v>264</v>
      </c>
      <c r="F585" s="52" t="n">
        <f aca="false">IFERROR($E585/C585,"")</f>
        <v>0.760806916426513</v>
      </c>
      <c r="G585" s="52" t="n">
        <f aca="false">IFERROR($E585/D585,"")</f>
        <v>0.67175572519084</v>
      </c>
    </row>
    <row r="586" customFormat="false" ht="15" hidden="false" customHeight="false" outlineLevel="0" collapsed="false">
      <c r="A586" s="48" t="s">
        <v>1008</v>
      </c>
      <c r="B586" s="55" t="s">
        <v>1009</v>
      </c>
      <c r="C586" s="50"/>
      <c r="D586" s="51" t="n">
        <v>0</v>
      </c>
      <c r="E586" s="51"/>
      <c r="F586" s="52" t="str">
        <f aca="false">IFERROR($E586/C586,"")</f>
        <v/>
      </c>
      <c r="G586" s="52" t="str">
        <f aca="false">IFERROR($E586/D586,"")</f>
        <v/>
      </c>
    </row>
    <row r="587" customFormat="false" ht="15" hidden="false" customHeight="false" outlineLevel="0" collapsed="false">
      <c r="A587" s="48" t="s">
        <v>1010</v>
      </c>
      <c r="B587" s="55" t="s">
        <v>1011</v>
      </c>
      <c r="C587" s="50"/>
      <c r="D587" s="51" t="n">
        <v>0</v>
      </c>
      <c r="E587" s="51"/>
      <c r="F587" s="52" t="str">
        <f aca="false">IFERROR($E587/C587,"")</f>
        <v/>
      </c>
      <c r="G587" s="52" t="str">
        <f aca="false">IFERROR($E587/D587,"")</f>
        <v/>
      </c>
    </row>
    <row r="588" customFormat="false" ht="15" hidden="false" customHeight="false" outlineLevel="0" collapsed="false">
      <c r="A588" s="48" t="s">
        <v>1012</v>
      </c>
      <c r="B588" s="55" t="s">
        <v>1013</v>
      </c>
      <c r="C588" s="50"/>
      <c r="D588" s="51" t="n">
        <v>0</v>
      </c>
      <c r="E588" s="51"/>
      <c r="F588" s="52" t="str">
        <f aca="false">IFERROR($E588/C588,"")</f>
        <v/>
      </c>
      <c r="G588" s="52" t="str">
        <f aca="false">IFERROR($E588/D588,"")</f>
        <v/>
      </c>
    </row>
    <row r="589" customFormat="false" ht="15" hidden="false" customHeight="false" outlineLevel="0" collapsed="false">
      <c r="A589" s="48" t="s">
        <v>1014</v>
      </c>
      <c r="B589" s="55" t="s">
        <v>1015</v>
      </c>
      <c r="C589" s="50"/>
      <c r="D589" s="51" t="n">
        <v>0</v>
      </c>
      <c r="E589" s="51"/>
      <c r="F589" s="52" t="str">
        <f aca="false">IFERROR($E589/C589,"")</f>
        <v/>
      </c>
      <c r="G589" s="52" t="str">
        <f aca="false">IFERROR($E589/D589,"")</f>
        <v/>
      </c>
    </row>
    <row r="590" customFormat="false" ht="15" hidden="false" customHeight="false" outlineLevel="0" collapsed="false">
      <c r="A590" s="48" t="s">
        <v>1016</v>
      </c>
      <c r="B590" s="55" t="s">
        <v>1017</v>
      </c>
      <c r="C590" s="50"/>
      <c r="D590" s="51" t="n">
        <v>0</v>
      </c>
      <c r="E590" s="51"/>
      <c r="F590" s="52" t="str">
        <f aca="false">IFERROR($E590/C590,"")</f>
        <v/>
      </c>
      <c r="G590" s="52" t="str">
        <f aca="false">IFERROR($E590/D590,"")</f>
        <v/>
      </c>
    </row>
    <row r="591" customFormat="false" ht="15" hidden="false" customHeight="false" outlineLevel="0" collapsed="false">
      <c r="A591" s="48" t="s">
        <v>1018</v>
      </c>
      <c r="B591" s="55" t="s">
        <v>1019</v>
      </c>
      <c r="C591" s="50"/>
      <c r="D591" s="51" t="n">
        <v>0</v>
      </c>
      <c r="E591" s="51"/>
      <c r="F591" s="52" t="str">
        <f aca="false">IFERROR($E591/C591,"")</f>
        <v/>
      </c>
      <c r="G591" s="52" t="str">
        <f aca="false">IFERROR($E591/D591,"")</f>
        <v/>
      </c>
    </row>
    <row r="592" customFormat="false" ht="15" hidden="false" customHeight="false" outlineLevel="0" collapsed="false">
      <c r="A592" s="48" t="s">
        <v>1020</v>
      </c>
      <c r="B592" s="55" t="s">
        <v>1021</v>
      </c>
      <c r="C592" s="50"/>
      <c r="D592" s="51" t="n">
        <v>0</v>
      </c>
      <c r="E592" s="51"/>
      <c r="F592" s="52" t="str">
        <f aca="false">IFERROR($E592/C592,"")</f>
        <v/>
      </c>
      <c r="G592" s="52" t="str">
        <f aca="false">IFERROR($E592/D592,"")</f>
        <v/>
      </c>
    </row>
    <row r="593" customFormat="false" ht="15" hidden="false" customHeight="false" outlineLevel="0" collapsed="false">
      <c r="A593" s="48" t="s">
        <v>1022</v>
      </c>
      <c r="B593" s="55" t="s">
        <v>1023</v>
      </c>
      <c r="C593" s="50"/>
      <c r="D593" s="51" t="n">
        <v>0</v>
      </c>
      <c r="E593" s="51"/>
      <c r="F593" s="52" t="str">
        <f aca="false">IFERROR($E593/C593,"")</f>
        <v/>
      </c>
      <c r="G593" s="52" t="str">
        <f aca="false">IFERROR($E593/D593,"")</f>
        <v/>
      </c>
    </row>
    <row r="594" customFormat="false" ht="15" hidden="false" customHeight="false" outlineLevel="0" collapsed="false">
      <c r="A594" s="48" t="s">
        <v>1024</v>
      </c>
      <c r="B594" s="55" t="s">
        <v>1025</v>
      </c>
      <c r="C594" s="50"/>
      <c r="D594" s="51" t="n">
        <v>0</v>
      </c>
      <c r="E594" s="51"/>
      <c r="F594" s="52" t="str">
        <f aca="false">IFERROR($E594/C594,"")</f>
        <v/>
      </c>
      <c r="G594" s="52" t="str">
        <f aca="false">IFERROR($E594/D594,"")</f>
        <v/>
      </c>
    </row>
    <row r="595" customFormat="false" ht="15" hidden="false" customHeight="false" outlineLevel="0" collapsed="false">
      <c r="A595" s="48" t="s">
        <v>1026</v>
      </c>
      <c r="B595" s="55" t="s">
        <v>1027</v>
      </c>
      <c r="C595" s="50"/>
      <c r="D595" s="51" t="n">
        <v>0</v>
      </c>
      <c r="E595" s="51"/>
      <c r="F595" s="52" t="str">
        <f aca="false">IFERROR($E595/C595,"")</f>
        <v/>
      </c>
      <c r="G595" s="52" t="str">
        <f aca="false">IFERROR($E595/D595,"")</f>
        <v/>
      </c>
    </row>
    <row r="596" customFormat="false" ht="15" hidden="false" customHeight="false" outlineLevel="0" collapsed="false">
      <c r="A596" s="48" t="s">
        <v>1028</v>
      </c>
      <c r="B596" s="55" t="s">
        <v>1029</v>
      </c>
      <c r="C596" s="50"/>
      <c r="D596" s="51" t="n">
        <v>0</v>
      </c>
      <c r="E596" s="51"/>
      <c r="F596" s="52" t="str">
        <f aca="false">IFERROR($E596/C596,"")</f>
        <v/>
      </c>
      <c r="G596" s="52" t="str">
        <f aca="false">IFERROR($E596/D596,"")</f>
        <v/>
      </c>
    </row>
    <row r="597" customFormat="false" ht="15" hidden="false" customHeight="false" outlineLevel="0" collapsed="false">
      <c r="A597" s="48" t="s">
        <v>1030</v>
      </c>
      <c r="B597" s="55" t="s">
        <v>1031</v>
      </c>
      <c r="C597" s="50"/>
      <c r="D597" s="51" t="n">
        <v>0</v>
      </c>
      <c r="E597" s="51"/>
      <c r="F597" s="52" t="str">
        <f aca="false">IFERROR($E597/C597,"")</f>
        <v/>
      </c>
      <c r="G597" s="52" t="str">
        <f aca="false">IFERROR($E597/D597,"")</f>
        <v/>
      </c>
    </row>
    <row r="598" customFormat="false" ht="15" hidden="false" customHeight="false" outlineLevel="0" collapsed="false">
      <c r="A598" s="48" t="s">
        <v>1032</v>
      </c>
      <c r="B598" s="55" t="s">
        <v>1033</v>
      </c>
      <c r="C598" s="50"/>
      <c r="D598" s="51" t="n">
        <v>25</v>
      </c>
      <c r="E598" s="51"/>
      <c r="F598" s="52" t="str">
        <f aca="false">IFERROR($E598/C598,"")</f>
        <v/>
      </c>
      <c r="G598" s="52" t="n">
        <f aca="false">IFERROR($E598/D598,"")</f>
        <v>0</v>
      </c>
    </row>
    <row r="599" customFormat="false" ht="15" hidden="false" customHeight="false" outlineLevel="0" collapsed="false">
      <c r="A599" s="48" t="s">
        <v>1034</v>
      </c>
      <c r="B599" s="55" t="s">
        <v>1035</v>
      </c>
      <c r="C599" s="50"/>
      <c r="D599" s="51" t="n">
        <v>0</v>
      </c>
      <c r="E599" s="51"/>
      <c r="F599" s="52" t="str">
        <f aca="false">IFERROR($E599/C599,"")</f>
        <v/>
      </c>
      <c r="G599" s="52" t="str">
        <f aca="false">IFERROR($E599/D599,"")</f>
        <v/>
      </c>
    </row>
    <row r="600" customFormat="false" ht="15" hidden="false" customHeight="false" outlineLevel="0" collapsed="false">
      <c r="A600" s="48" t="s">
        <v>1036</v>
      </c>
      <c r="B600" s="55" t="s">
        <v>1037</v>
      </c>
      <c r="C600" s="50"/>
      <c r="D600" s="51" t="n">
        <v>2253</v>
      </c>
      <c r="E600" s="51" t="n">
        <v>2936.87</v>
      </c>
      <c r="F600" s="52" t="str">
        <f aca="false">IFERROR($E600/C600,"")</f>
        <v/>
      </c>
      <c r="G600" s="52" t="n">
        <f aca="false">IFERROR($E600/D600,"")</f>
        <v>1.30353750554816</v>
      </c>
    </row>
    <row r="601" customFormat="false" ht="15" hidden="false" customHeight="false" outlineLevel="0" collapsed="false">
      <c r="A601" s="48" t="s">
        <v>1038</v>
      </c>
      <c r="B601" s="55" t="s">
        <v>1039</v>
      </c>
      <c r="C601" s="50" t="n">
        <v>3228.98</v>
      </c>
      <c r="D601" s="51" t="n">
        <v>454</v>
      </c>
      <c r="E601" s="51" t="n">
        <v>500</v>
      </c>
      <c r="F601" s="52" t="n">
        <f aca="false">IFERROR($E601/C601,"")</f>
        <v>0.154847660871235</v>
      </c>
      <c r="G601" s="52" t="n">
        <f aca="false">IFERROR($E601/D601,"")</f>
        <v>1.10132158590308</v>
      </c>
    </row>
    <row r="602" customFormat="false" ht="15" hidden="false" customHeight="false" outlineLevel="0" collapsed="false">
      <c r="A602" s="48" t="s">
        <v>1040</v>
      </c>
      <c r="B602" s="55" t="s">
        <v>1041</v>
      </c>
      <c r="C602" s="50" t="n">
        <v>125.7</v>
      </c>
      <c r="D602" s="51" t="n">
        <v>103</v>
      </c>
      <c r="E602" s="51" t="n">
        <v>120</v>
      </c>
      <c r="F602" s="52" t="n">
        <f aca="false">IFERROR($E602/C602,"")</f>
        <v>0.954653937947494</v>
      </c>
      <c r="G602" s="52" t="n">
        <f aca="false">IFERROR($E602/D602,"")</f>
        <v>1.16504854368932</v>
      </c>
    </row>
    <row r="603" customFormat="false" ht="15" hidden="false" customHeight="false" outlineLevel="0" collapsed="false">
      <c r="A603" s="48" t="s">
        <v>1042</v>
      </c>
      <c r="B603" s="55" t="s">
        <v>1043</v>
      </c>
      <c r="C603" s="50" t="n">
        <v>222.89</v>
      </c>
      <c r="D603" s="51" t="n">
        <v>211</v>
      </c>
      <c r="E603" s="51" t="n">
        <v>250</v>
      </c>
      <c r="F603" s="52" t="n">
        <f aca="false">IFERROR($E603/C603,"")</f>
        <v>1.12162950334246</v>
      </c>
      <c r="G603" s="52" t="n">
        <f aca="false">IFERROR($E603/D603,"")</f>
        <v>1.18483412322275</v>
      </c>
    </row>
    <row r="604" customFormat="false" ht="15" hidden="false" customHeight="false" outlineLevel="0" collapsed="false">
      <c r="A604" s="48" t="s">
        <v>1044</v>
      </c>
      <c r="B604" s="55" t="s">
        <v>1045</v>
      </c>
      <c r="C604" s="50" t="n">
        <v>620.97</v>
      </c>
      <c r="D604" s="51" t="n">
        <v>649</v>
      </c>
      <c r="E604" s="51" t="n">
        <v>680</v>
      </c>
      <c r="F604" s="52" t="n">
        <f aca="false">IFERROR($E604/C604,"")</f>
        <v>1.09506095302511</v>
      </c>
      <c r="G604" s="52" t="n">
        <f aca="false">IFERROR($E604/D604,"")</f>
        <v>1.04776579352851</v>
      </c>
    </row>
    <row r="605" customFormat="false" ht="15" hidden="false" customHeight="false" outlineLevel="0" collapsed="false">
      <c r="A605" s="48" t="s">
        <v>1046</v>
      </c>
      <c r="B605" s="55" t="s">
        <v>1047</v>
      </c>
      <c r="C605" s="50"/>
      <c r="D605" s="51" t="n">
        <v>0</v>
      </c>
      <c r="E605" s="51"/>
      <c r="F605" s="52" t="str">
        <f aca="false">IFERROR($E605/C605,"")</f>
        <v/>
      </c>
      <c r="G605" s="52" t="str">
        <f aca="false">IFERROR($E605/D605,"")</f>
        <v/>
      </c>
    </row>
    <row r="606" customFormat="false" ht="15" hidden="false" customHeight="false" outlineLevel="0" collapsed="false">
      <c r="A606" s="48" t="s">
        <v>1048</v>
      </c>
      <c r="B606" s="55" t="s">
        <v>1049</v>
      </c>
      <c r="C606" s="50"/>
      <c r="D606" s="51" t="n">
        <v>0</v>
      </c>
      <c r="E606" s="51"/>
      <c r="F606" s="52" t="str">
        <f aca="false">IFERROR($E606/C606,"")</f>
        <v/>
      </c>
      <c r="G606" s="52" t="str">
        <f aca="false">IFERROR($E606/D606,"")</f>
        <v/>
      </c>
    </row>
    <row r="607" customFormat="false" ht="15" hidden="false" customHeight="false" outlineLevel="0" collapsed="false">
      <c r="A607" s="48" t="s">
        <v>1050</v>
      </c>
      <c r="B607" s="55" t="s">
        <v>1051</v>
      </c>
      <c r="C607" s="50"/>
      <c r="D607" s="51" t="n">
        <v>0</v>
      </c>
      <c r="E607" s="51"/>
      <c r="F607" s="52" t="str">
        <f aca="false">IFERROR($E607/C607,"")</f>
        <v/>
      </c>
      <c r="G607" s="52" t="str">
        <f aca="false">IFERROR($E607/D607,"")</f>
        <v/>
      </c>
    </row>
    <row r="608" customFormat="false" ht="15" hidden="false" customHeight="false" outlineLevel="0" collapsed="false">
      <c r="A608" s="48" t="s">
        <v>1052</v>
      </c>
      <c r="B608" s="55" t="s">
        <v>1053</v>
      </c>
      <c r="C608" s="50"/>
      <c r="D608" s="51" t="n">
        <v>0</v>
      </c>
      <c r="E608" s="51"/>
      <c r="F608" s="52" t="str">
        <f aca="false">IFERROR($E608/C608,"")</f>
        <v/>
      </c>
      <c r="G608" s="52" t="str">
        <f aca="false">IFERROR($E608/D608,"")</f>
        <v/>
      </c>
    </row>
    <row r="609" customFormat="false" ht="15" hidden="false" customHeight="false" outlineLevel="0" collapsed="false">
      <c r="A609" s="48" t="s">
        <v>1054</v>
      </c>
      <c r="B609" s="55" t="s">
        <v>1055</v>
      </c>
      <c r="C609" s="50" t="n">
        <v>1500</v>
      </c>
      <c r="D609" s="51" t="n">
        <v>1205</v>
      </c>
      <c r="E609" s="51" t="n">
        <v>3000</v>
      </c>
      <c r="F609" s="52" t="n">
        <f aca="false">IFERROR($E609/C609,"")</f>
        <v>2</v>
      </c>
      <c r="G609" s="52" t="n">
        <f aca="false">IFERROR($E609/D609,"")</f>
        <v>2.4896265560166</v>
      </c>
    </row>
    <row r="610" customFormat="false" ht="15" hidden="false" customHeight="false" outlineLevel="0" collapsed="false">
      <c r="A610" s="48" t="s">
        <v>1056</v>
      </c>
      <c r="B610" s="55" t="s">
        <v>1057</v>
      </c>
      <c r="C610" s="50" t="n">
        <v>880</v>
      </c>
      <c r="D610" s="51" t="n">
        <v>1170</v>
      </c>
      <c r="E610" s="51" t="n">
        <v>1500</v>
      </c>
      <c r="F610" s="52" t="n">
        <f aca="false">IFERROR($E610/C610,"")</f>
        <v>1.70454545454545</v>
      </c>
      <c r="G610" s="52" t="n">
        <f aca="false">IFERROR($E610/D610,"")</f>
        <v>1.28205128205128</v>
      </c>
    </row>
    <row r="611" customFormat="false" ht="15" hidden="false" customHeight="false" outlineLevel="0" collapsed="false">
      <c r="A611" s="48" t="s">
        <v>1058</v>
      </c>
      <c r="B611" s="55" t="s">
        <v>1059</v>
      </c>
      <c r="C611" s="50"/>
      <c r="D611" s="51" t="n">
        <v>428</v>
      </c>
      <c r="E611" s="51" t="n">
        <v>600</v>
      </c>
      <c r="F611" s="52" t="str">
        <f aca="false">IFERROR($E611/C611,"")</f>
        <v/>
      </c>
      <c r="G611" s="52" t="n">
        <f aca="false">IFERROR($E611/D611,"")</f>
        <v>1.4018691588785</v>
      </c>
    </row>
    <row r="612" customFormat="false" ht="15" hidden="false" customHeight="false" outlineLevel="0" collapsed="false">
      <c r="A612" s="48" t="s">
        <v>1060</v>
      </c>
      <c r="B612" s="55" t="s">
        <v>1061</v>
      </c>
      <c r="C612" s="50" t="n">
        <v>2803.5</v>
      </c>
      <c r="D612" s="51" t="n">
        <v>196</v>
      </c>
      <c r="E612" s="51" t="n">
        <v>859.53</v>
      </c>
      <c r="F612" s="52" t="n">
        <f aca="false">IFERROR($E612/C612,"")</f>
        <v>0.306591760299626</v>
      </c>
      <c r="G612" s="52" t="n">
        <f aca="false">IFERROR($E612/D612,"")</f>
        <v>4.38535714285714</v>
      </c>
    </row>
    <row r="613" customFormat="false" ht="15" hidden="false" customHeight="false" outlineLevel="0" collapsed="false">
      <c r="A613" s="48" t="s">
        <v>1062</v>
      </c>
      <c r="B613" s="55" t="s">
        <v>1063</v>
      </c>
      <c r="C613" s="50"/>
      <c r="D613" s="51" t="n">
        <v>63</v>
      </c>
      <c r="E613" s="51" t="n">
        <v>60</v>
      </c>
      <c r="F613" s="52" t="str">
        <f aca="false">IFERROR($E613/C613,"")</f>
        <v/>
      </c>
      <c r="G613" s="52" t="n">
        <f aca="false">IFERROR($E613/D613,"")</f>
        <v>0.952380952380952</v>
      </c>
    </row>
    <row r="614" customFormat="false" ht="15" hidden="false" customHeight="false" outlineLevel="0" collapsed="false">
      <c r="A614" s="48" t="s">
        <v>1064</v>
      </c>
      <c r="B614" s="59" t="s">
        <v>1065</v>
      </c>
      <c r="C614" s="50" t="n">
        <v>598.48</v>
      </c>
      <c r="D614" s="51" t="n">
        <v>588</v>
      </c>
      <c r="E614" s="51" t="n">
        <v>585.05</v>
      </c>
      <c r="F614" s="52" t="n">
        <f aca="false">IFERROR($E614/C614,"")</f>
        <v>0.977559818206122</v>
      </c>
      <c r="G614" s="52" t="n">
        <f aca="false">IFERROR($E614/D614,"")</f>
        <v>0.994982993197279</v>
      </c>
    </row>
    <row r="615" customFormat="false" ht="15" hidden="false" customHeight="false" outlineLevel="0" collapsed="false">
      <c r="A615" s="48" t="s">
        <v>1066</v>
      </c>
      <c r="B615" s="59" t="s">
        <v>1067</v>
      </c>
      <c r="C615" s="50"/>
      <c r="D615" s="51" t="n">
        <v>0</v>
      </c>
      <c r="E615" s="51"/>
      <c r="F615" s="52" t="str">
        <f aca="false">IFERROR($E615/C615,"")</f>
        <v/>
      </c>
      <c r="G615" s="52" t="str">
        <f aca="false">IFERROR($E615/D615,"")</f>
        <v/>
      </c>
    </row>
    <row r="616" customFormat="false" ht="15" hidden="false" customHeight="false" outlineLevel="0" collapsed="false">
      <c r="A616" s="48" t="s">
        <v>1068</v>
      </c>
      <c r="B616" s="59" t="s">
        <v>1069</v>
      </c>
      <c r="C616" s="50" t="n">
        <v>2300</v>
      </c>
      <c r="D616" s="51" t="n">
        <v>1152</v>
      </c>
      <c r="E616" s="51" t="n">
        <v>1100</v>
      </c>
      <c r="F616" s="52" t="n">
        <f aca="false">IFERROR($E616/C616,"")</f>
        <v>0.478260869565217</v>
      </c>
      <c r="G616" s="52" t="n">
        <f aca="false">IFERROR($E616/D616,"")</f>
        <v>0.954861111111111</v>
      </c>
    </row>
    <row r="617" customFormat="false" ht="15" hidden="false" customHeight="false" outlineLevel="0" collapsed="false">
      <c r="A617" s="48" t="s">
        <v>1070</v>
      </c>
      <c r="B617" s="59" t="s">
        <v>1071</v>
      </c>
      <c r="C617" s="50" t="n">
        <v>2085</v>
      </c>
      <c r="D617" s="51" t="n">
        <v>2538</v>
      </c>
      <c r="E617" s="51" t="n">
        <v>2476.97</v>
      </c>
      <c r="F617" s="52" t="n">
        <f aca="false">IFERROR($E617/C617,"")</f>
        <v>1.18799520383693</v>
      </c>
      <c r="G617" s="52" t="n">
        <f aca="false">IFERROR($E617/D617,"")</f>
        <v>0.975953506698188</v>
      </c>
    </row>
    <row r="618" customFormat="false" ht="15" hidden="false" customHeight="false" outlineLevel="0" collapsed="false">
      <c r="A618" s="48" t="s">
        <v>1072</v>
      </c>
      <c r="B618" s="59" t="s">
        <v>1073</v>
      </c>
      <c r="C618" s="50"/>
      <c r="D618" s="51" t="n">
        <v>0</v>
      </c>
      <c r="E618" s="51"/>
      <c r="F618" s="52" t="str">
        <f aca="false">IFERROR($E618/C618,"")</f>
        <v/>
      </c>
      <c r="G618" s="52" t="str">
        <f aca="false">IFERROR($E618/D618,"")</f>
        <v/>
      </c>
    </row>
    <row r="619" customFormat="false" ht="15" hidden="false" customHeight="false" outlineLevel="0" collapsed="false">
      <c r="A619" s="48" t="s">
        <v>1074</v>
      </c>
      <c r="B619" s="59" t="s">
        <v>1075</v>
      </c>
      <c r="C619" s="50"/>
      <c r="D619" s="51" t="n">
        <v>0</v>
      </c>
      <c r="E619" s="51"/>
      <c r="F619" s="52" t="str">
        <f aca="false">IFERROR($E619/C619,"")</f>
        <v/>
      </c>
      <c r="G619" s="52" t="str">
        <f aca="false">IFERROR($E619/D619,"")</f>
        <v/>
      </c>
    </row>
    <row r="620" customFormat="false" ht="15" hidden="false" customHeight="false" outlineLevel="0" collapsed="false">
      <c r="A620" s="48" t="s">
        <v>1076</v>
      </c>
      <c r="B620" s="59" t="s">
        <v>1077</v>
      </c>
      <c r="C620" s="50"/>
      <c r="D620" s="51" t="n">
        <v>0</v>
      </c>
      <c r="E620" s="51"/>
      <c r="F620" s="52" t="str">
        <f aca="false">IFERROR($E620/C620,"")</f>
        <v/>
      </c>
      <c r="G620" s="52" t="str">
        <f aca="false">IFERROR($E620/D620,"")</f>
        <v/>
      </c>
    </row>
    <row r="621" customFormat="false" ht="15" hidden="false" customHeight="false" outlineLevel="0" collapsed="false">
      <c r="A621" s="48" t="s">
        <v>1078</v>
      </c>
      <c r="B621" s="59" t="s">
        <v>1079</v>
      </c>
      <c r="C621" s="50" t="n">
        <v>22543.89</v>
      </c>
      <c r="D621" s="51" t="n">
        <v>1186</v>
      </c>
      <c r="E621" s="51" t="n">
        <v>1264.8</v>
      </c>
      <c r="F621" s="52" t="n">
        <f aca="false">IFERROR($E621/C621,"")</f>
        <v>0.0561038933387273</v>
      </c>
      <c r="G621" s="52" t="n">
        <f aca="false">IFERROR($E621/D621,"")</f>
        <v>1.06644182124789</v>
      </c>
    </row>
    <row r="622" customFormat="false" ht="15" hidden="false" customHeight="false" outlineLevel="0" collapsed="false">
      <c r="A622" s="48" t="s">
        <v>1080</v>
      </c>
      <c r="B622" s="59" t="s">
        <v>1081</v>
      </c>
      <c r="C622" s="50"/>
      <c r="D622" s="51" t="n">
        <v>0</v>
      </c>
      <c r="E622" s="51"/>
      <c r="F622" s="52" t="str">
        <f aca="false">IFERROR($E622/C622,"")</f>
        <v/>
      </c>
      <c r="G622" s="52" t="str">
        <f aca="false">IFERROR($E622/D622,"")</f>
        <v/>
      </c>
    </row>
    <row r="623" customFormat="false" ht="15" hidden="false" customHeight="false" outlineLevel="0" collapsed="false">
      <c r="A623" s="48" t="s">
        <v>1082</v>
      </c>
      <c r="B623" s="59" t="s">
        <v>1083</v>
      </c>
      <c r="C623" s="50" t="n">
        <v>1245.74</v>
      </c>
      <c r="D623" s="51" t="n">
        <v>1475</v>
      </c>
      <c r="E623" s="51" t="n">
        <v>1298.21</v>
      </c>
      <c r="F623" s="52" t="n">
        <f aca="false">IFERROR($E623/C623,"")</f>
        <v>1.04211954340392</v>
      </c>
      <c r="G623" s="52" t="n">
        <f aca="false">IFERROR($E623/D623,"")</f>
        <v>0.880142372881356</v>
      </c>
    </row>
    <row r="624" customFormat="false" ht="15" hidden="false" customHeight="false" outlineLevel="0" collapsed="false">
      <c r="A624" s="48" t="s">
        <v>1084</v>
      </c>
      <c r="B624" s="59" t="s">
        <v>1085</v>
      </c>
      <c r="C624" s="50"/>
      <c r="D624" s="51" t="n">
        <v>0</v>
      </c>
      <c r="E624" s="51"/>
      <c r="F624" s="52" t="str">
        <f aca="false">IFERROR($E624/C624,"")</f>
        <v/>
      </c>
      <c r="G624" s="52" t="str">
        <f aca="false">IFERROR($E624/D624,"")</f>
        <v/>
      </c>
    </row>
    <row r="625" customFormat="false" ht="15" hidden="false" customHeight="false" outlineLevel="0" collapsed="false">
      <c r="A625" s="48" t="s">
        <v>1086</v>
      </c>
      <c r="B625" s="59" t="s">
        <v>1087</v>
      </c>
      <c r="C625" s="50" t="n">
        <v>200</v>
      </c>
      <c r="D625" s="51" t="n">
        <v>0</v>
      </c>
      <c r="E625" s="51"/>
      <c r="F625" s="52" t="n">
        <f aca="false">IFERROR($E625/C625,"")</f>
        <v>0</v>
      </c>
      <c r="G625" s="52" t="str">
        <f aca="false">IFERROR($E625/D625,"")</f>
        <v/>
      </c>
    </row>
    <row r="626" customFormat="false" ht="15" hidden="false" customHeight="false" outlineLevel="0" collapsed="false">
      <c r="A626" s="48" t="s">
        <v>1088</v>
      </c>
      <c r="B626" s="59" t="s">
        <v>1089</v>
      </c>
      <c r="C626" s="50" t="n">
        <v>290.54</v>
      </c>
      <c r="D626" s="51" t="n">
        <v>201</v>
      </c>
      <c r="E626" s="51" t="n">
        <v>288.81</v>
      </c>
      <c r="F626" s="52" t="n">
        <f aca="false">IFERROR($E626/C626,"")</f>
        <v>0.99404557031734</v>
      </c>
      <c r="G626" s="52" t="n">
        <f aca="false">IFERROR($E626/D626,"")</f>
        <v>1.43686567164179</v>
      </c>
    </row>
    <row r="627" customFormat="false" ht="15" hidden="false" customHeight="false" outlineLevel="0" collapsed="false">
      <c r="A627" s="48" t="s">
        <v>1090</v>
      </c>
      <c r="B627" s="59" t="s">
        <v>1091</v>
      </c>
      <c r="C627" s="50"/>
      <c r="D627" s="51" t="n">
        <v>0</v>
      </c>
      <c r="E627" s="51"/>
      <c r="F627" s="52" t="str">
        <f aca="false">IFERROR($E627/C627,"")</f>
        <v/>
      </c>
      <c r="G627" s="52" t="str">
        <f aca="false">IFERROR($E627/D627,"")</f>
        <v/>
      </c>
    </row>
    <row r="628" customFormat="false" ht="15" hidden="false" customHeight="false" outlineLevel="0" collapsed="false">
      <c r="A628" s="48" t="s">
        <v>1092</v>
      </c>
      <c r="B628" s="59" t="s">
        <v>53</v>
      </c>
      <c r="C628" s="50" t="n">
        <v>321.02</v>
      </c>
      <c r="D628" s="51" t="n">
        <v>534</v>
      </c>
      <c r="E628" s="51" t="n">
        <v>468.47</v>
      </c>
      <c r="F628" s="52" t="n">
        <f aca="false">IFERROR($E628/C628,"")</f>
        <v>1.45931717649991</v>
      </c>
      <c r="G628" s="52" t="n">
        <f aca="false">IFERROR($E628/D628,"")</f>
        <v>0.877284644194757</v>
      </c>
    </row>
    <row r="629" customFormat="false" ht="15" hidden="false" customHeight="false" outlineLevel="0" collapsed="false">
      <c r="A629" s="48" t="s">
        <v>1093</v>
      </c>
      <c r="B629" s="59" t="s">
        <v>55</v>
      </c>
      <c r="C629" s="50" t="n">
        <v>400.76</v>
      </c>
      <c r="D629" s="51" t="n">
        <v>0</v>
      </c>
      <c r="E629" s="51"/>
      <c r="F629" s="52" t="n">
        <f aca="false">IFERROR($E629/C629,"")</f>
        <v>0</v>
      </c>
      <c r="G629" s="52" t="str">
        <f aca="false">IFERROR($E629/D629,"")</f>
        <v/>
      </c>
    </row>
    <row r="630" customFormat="false" ht="15" hidden="false" customHeight="false" outlineLevel="0" collapsed="false">
      <c r="A630" s="48" t="s">
        <v>1094</v>
      </c>
      <c r="B630" s="59" t="s">
        <v>57</v>
      </c>
      <c r="C630" s="50"/>
      <c r="D630" s="51" t="n">
        <v>0</v>
      </c>
      <c r="E630" s="51"/>
      <c r="F630" s="52" t="str">
        <f aca="false">IFERROR($E630/C630,"")</f>
        <v/>
      </c>
      <c r="G630" s="52" t="str">
        <f aca="false">IFERROR($E630/D630,"")</f>
        <v/>
      </c>
    </row>
    <row r="631" customFormat="false" ht="15" hidden="false" customHeight="false" outlineLevel="0" collapsed="false">
      <c r="A631" s="48" t="s">
        <v>1095</v>
      </c>
      <c r="B631" s="59" t="s">
        <v>142</v>
      </c>
      <c r="C631" s="50"/>
      <c r="D631" s="51" t="n">
        <v>0</v>
      </c>
      <c r="E631" s="51"/>
      <c r="F631" s="52" t="str">
        <f aca="false">IFERROR($E631/C631,"")</f>
        <v/>
      </c>
      <c r="G631" s="52" t="str">
        <f aca="false">IFERROR($E631/D631,"")</f>
        <v/>
      </c>
    </row>
    <row r="632" customFormat="false" ht="15" hidden="false" customHeight="false" outlineLevel="0" collapsed="false">
      <c r="A632" s="48" t="s">
        <v>1096</v>
      </c>
      <c r="B632" s="59" t="s">
        <v>1097</v>
      </c>
      <c r="C632" s="50"/>
      <c r="D632" s="51" t="n">
        <v>139</v>
      </c>
      <c r="E632" s="51" t="n">
        <v>120</v>
      </c>
      <c r="F632" s="52" t="str">
        <f aca="false">IFERROR($E632/C632,"")</f>
        <v/>
      </c>
      <c r="G632" s="52" t="n">
        <f aca="false">IFERROR($E632/D632,"")</f>
        <v>0.863309352517986</v>
      </c>
    </row>
    <row r="633" customFormat="false" ht="15" hidden="false" customHeight="false" outlineLevel="0" collapsed="false">
      <c r="A633" s="48" t="s">
        <v>1098</v>
      </c>
      <c r="B633" s="59" t="s">
        <v>1099</v>
      </c>
      <c r="C633" s="50"/>
      <c r="D633" s="51" t="n">
        <v>0</v>
      </c>
      <c r="E633" s="51"/>
      <c r="F633" s="52" t="str">
        <f aca="false">IFERROR($E633/C633,"")</f>
        <v/>
      </c>
      <c r="G633" s="52" t="str">
        <f aca="false">IFERROR($E633/D633,"")</f>
        <v/>
      </c>
    </row>
    <row r="634" customFormat="false" ht="15" hidden="false" customHeight="false" outlineLevel="0" collapsed="false">
      <c r="A634" s="48" t="s">
        <v>1100</v>
      </c>
      <c r="B634" s="59" t="s">
        <v>71</v>
      </c>
      <c r="C634" s="50"/>
      <c r="D634" s="51" t="n">
        <v>0</v>
      </c>
      <c r="E634" s="51"/>
      <c r="F634" s="52" t="str">
        <f aca="false">IFERROR($E634/C634,"")</f>
        <v/>
      </c>
      <c r="G634" s="52" t="str">
        <f aca="false">IFERROR($E634/D634,"")</f>
        <v/>
      </c>
    </row>
    <row r="635" customFormat="false" ht="15" hidden="false" customHeight="false" outlineLevel="0" collapsed="false">
      <c r="A635" s="48" t="s">
        <v>1101</v>
      </c>
      <c r="B635" s="59" t="s">
        <v>1102</v>
      </c>
      <c r="C635" s="50"/>
      <c r="D635" s="51" t="n">
        <v>0</v>
      </c>
      <c r="E635" s="51"/>
      <c r="F635" s="52" t="str">
        <f aca="false">IFERROR($E635/C635,"")</f>
        <v/>
      </c>
      <c r="G635" s="52" t="str">
        <f aca="false">IFERROR($E635/D635,"")</f>
        <v/>
      </c>
    </row>
    <row r="636" customFormat="false" ht="15" hidden="false" customHeight="false" outlineLevel="0" collapsed="false">
      <c r="A636" s="48" t="s">
        <v>1103</v>
      </c>
      <c r="B636" s="59" t="s">
        <v>1104</v>
      </c>
      <c r="C636" s="50"/>
      <c r="D636" s="51" t="n">
        <v>0</v>
      </c>
      <c r="E636" s="51"/>
      <c r="F636" s="52" t="str">
        <f aca="false">IFERROR($E636/C636,"")</f>
        <v/>
      </c>
      <c r="G636" s="52" t="str">
        <f aca="false">IFERROR($E636/D636,"")</f>
        <v/>
      </c>
    </row>
    <row r="637" customFormat="false" ht="15" hidden="false" customHeight="false" outlineLevel="0" collapsed="false">
      <c r="A637" s="48" t="s">
        <v>1105</v>
      </c>
      <c r="B637" s="59" t="s">
        <v>53</v>
      </c>
      <c r="C637" s="50"/>
      <c r="D637" s="51"/>
      <c r="E637" s="51"/>
      <c r="F637" s="52" t="str">
        <f aca="false">IFERROR($E637/C637,"")</f>
        <v/>
      </c>
      <c r="G637" s="52" t="str">
        <f aca="false">IFERROR($E637/D637,"")</f>
        <v/>
      </c>
    </row>
    <row r="638" customFormat="false" ht="15" hidden="false" customHeight="false" outlineLevel="0" collapsed="false">
      <c r="A638" s="48" t="s">
        <v>1106</v>
      </c>
      <c r="B638" s="59" t="s">
        <v>55</v>
      </c>
      <c r="C638" s="50"/>
      <c r="D638" s="51"/>
      <c r="E638" s="51"/>
      <c r="F638" s="52" t="str">
        <f aca="false">IFERROR($E638/C638,"")</f>
        <v/>
      </c>
      <c r="G638" s="52" t="str">
        <f aca="false">IFERROR($E638/D638,"")</f>
        <v/>
      </c>
    </row>
    <row r="639" customFormat="false" ht="15" hidden="false" customHeight="false" outlineLevel="0" collapsed="false">
      <c r="A639" s="48" t="s">
        <v>1107</v>
      </c>
      <c r="B639" s="59" t="s">
        <v>57</v>
      </c>
      <c r="C639" s="50"/>
      <c r="D639" s="51"/>
      <c r="E639" s="51"/>
      <c r="F639" s="52" t="str">
        <f aca="false">IFERROR($E639/C639,"")</f>
        <v/>
      </c>
      <c r="G639" s="52" t="str">
        <f aca="false">IFERROR($E639/D639,"")</f>
        <v/>
      </c>
    </row>
    <row r="640" customFormat="false" ht="15" hidden="false" customHeight="false" outlineLevel="0" collapsed="false">
      <c r="A640" s="48" t="s">
        <v>1108</v>
      </c>
      <c r="B640" s="59" t="s">
        <v>1109</v>
      </c>
      <c r="C640" s="50" t="n">
        <v>100</v>
      </c>
      <c r="D640" s="51" t="n">
        <v>1</v>
      </c>
      <c r="E640" s="51"/>
      <c r="F640" s="52" t="n">
        <f aca="false">IFERROR($E640/C640,"")</f>
        <v>0</v>
      </c>
      <c r="G640" s="52" t="n">
        <f aca="false">IFERROR($E640/D640,"")</f>
        <v>0</v>
      </c>
    </row>
    <row r="641" customFormat="false" ht="15" hidden="false" customHeight="false" outlineLevel="0" collapsed="false">
      <c r="A641" s="48" t="s">
        <v>1110</v>
      </c>
      <c r="B641" s="59" t="s">
        <v>1111</v>
      </c>
      <c r="C641" s="50"/>
      <c r="D641" s="51"/>
      <c r="E641" s="51"/>
      <c r="F641" s="52" t="str">
        <f aca="false">IFERROR($E641/C641,"")</f>
        <v/>
      </c>
      <c r="G641" s="52" t="str">
        <f aca="false">IFERROR($E641/D641,"")</f>
        <v/>
      </c>
    </row>
    <row r="642" customFormat="false" ht="15" hidden="false" customHeight="false" outlineLevel="0" collapsed="false">
      <c r="A642" s="48" t="s">
        <v>1112</v>
      </c>
      <c r="B642" s="59" t="s">
        <v>53</v>
      </c>
      <c r="C642" s="50"/>
      <c r="D642" s="51"/>
      <c r="E642" s="51"/>
      <c r="F642" s="52" t="str">
        <f aca="false">IFERROR($E642/C642,"")</f>
        <v/>
      </c>
      <c r="G642" s="52" t="str">
        <f aca="false">IFERROR($E642/D642,"")</f>
        <v/>
      </c>
    </row>
    <row r="643" customFormat="false" ht="15" hidden="false" customHeight="false" outlineLevel="0" collapsed="false">
      <c r="A643" s="48" t="s">
        <v>1113</v>
      </c>
      <c r="B643" s="59" t="s">
        <v>55</v>
      </c>
      <c r="C643" s="50"/>
      <c r="D643" s="51"/>
      <c r="E643" s="51"/>
      <c r="F643" s="52" t="str">
        <f aca="false">IFERROR($E643/C643,"")</f>
        <v/>
      </c>
      <c r="G643" s="52" t="str">
        <f aca="false">IFERROR($E643/D643,"")</f>
        <v/>
      </c>
    </row>
    <row r="644" customFormat="false" ht="15" hidden="false" customHeight="false" outlineLevel="0" collapsed="false">
      <c r="A644" s="48" t="s">
        <v>1114</v>
      </c>
      <c r="B644" s="59" t="s">
        <v>57</v>
      </c>
      <c r="C644" s="50"/>
      <c r="D644" s="51"/>
      <c r="E644" s="51"/>
      <c r="F644" s="52" t="str">
        <f aca="false">IFERROR($E644/C644,"")</f>
        <v/>
      </c>
      <c r="G644" s="52" t="str">
        <f aca="false">IFERROR($E644/D644,"")</f>
        <v/>
      </c>
    </row>
    <row r="645" customFormat="false" ht="15" hidden="false" customHeight="false" outlineLevel="0" collapsed="false">
      <c r="A645" s="48" t="s">
        <v>1115</v>
      </c>
      <c r="B645" s="59" t="s">
        <v>1116</v>
      </c>
      <c r="C645" s="50"/>
      <c r="D645" s="51"/>
      <c r="E645" s="51"/>
      <c r="F645" s="52" t="str">
        <f aca="false">IFERROR($E645/C645,"")</f>
        <v/>
      </c>
      <c r="G645" s="52" t="str">
        <f aca="false">IFERROR($E645/D645,"")</f>
        <v/>
      </c>
    </row>
    <row r="646" customFormat="false" ht="15" hidden="false" customHeight="false" outlineLevel="0" collapsed="false">
      <c r="A646" s="48" t="s">
        <v>1117</v>
      </c>
      <c r="B646" s="59" t="s">
        <v>1118</v>
      </c>
      <c r="C646" s="50" t="n">
        <v>120.73</v>
      </c>
      <c r="D646" s="51" t="n">
        <v>17046</v>
      </c>
      <c r="E646" s="51" t="n">
        <v>228.81</v>
      </c>
      <c r="F646" s="52" t="n">
        <f aca="false">IFERROR($E646/C646,"")</f>
        <v>1.89522074049532</v>
      </c>
      <c r="G646" s="52" t="n">
        <f aca="false">IFERROR($E646/D646,"")</f>
        <v>0.0134230904611052</v>
      </c>
    </row>
    <row r="647" customFormat="false" ht="15" hidden="false" customHeight="false" outlineLevel="0" collapsed="false">
      <c r="A647" s="48" t="s">
        <v>1119</v>
      </c>
      <c r="B647" s="59" t="s">
        <v>53</v>
      </c>
      <c r="C647" s="50" t="n">
        <v>145</v>
      </c>
      <c r="D647" s="51" t="n">
        <v>81</v>
      </c>
      <c r="E647" s="51" t="n">
        <v>86.4</v>
      </c>
      <c r="F647" s="52" t="n">
        <f aca="false">IFERROR($E647/C647,"")</f>
        <v>0.595862068965517</v>
      </c>
      <c r="G647" s="52" t="n">
        <f aca="false">IFERROR($E647/D647,"")</f>
        <v>1.06666666666667</v>
      </c>
    </row>
    <row r="648" customFormat="false" ht="15" hidden="false" customHeight="false" outlineLevel="0" collapsed="false">
      <c r="A648" s="48" t="s">
        <v>1120</v>
      </c>
      <c r="B648" s="59" t="s">
        <v>55</v>
      </c>
      <c r="C648" s="50"/>
      <c r="D648" s="51" t="n">
        <v>0</v>
      </c>
      <c r="E648" s="51"/>
      <c r="F648" s="52" t="str">
        <f aca="false">IFERROR($E648/C648,"")</f>
        <v/>
      </c>
      <c r="G648" s="52" t="str">
        <f aca="false">IFERROR($E648/D648,"")</f>
        <v/>
      </c>
    </row>
    <row r="649" customFormat="false" ht="15" hidden="false" customHeight="false" outlineLevel="0" collapsed="false">
      <c r="A649" s="48" t="s">
        <v>1121</v>
      </c>
      <c r="B649" s="59" t="s">
        <v>57</v>
      </c>
      <c r="C649" s="50"/>
      <c r="D649" s="51" t="n">
        <v>0</v>
      </c>
      <c r="E649" s="51"/>
      <c r="F649" s="52" t="str">
        <f aca="false">IFERROR($E649/C649,"")</f>
        <v/>
      </c>
      <c r="G649" s="52" t="str">
        <f aca="false">IFERROR($E649/D649,"")</f>
        <v/>
      </c>
    </row>
    <row r="650" customFormat="false" ht="15" hidden="false" customHeight="false" outlineLevel="0" collapsed="false">
      <c r="A650" s="48" t="s">
        <v>1122</v>
      </c>
      <c r="B650" s="59" t="s">
        <v>1123</v>
      </c>
      <c r="C650" s="50"/>
      <c r="D650" s="51" t="n">
        <v>7</v>
      </c>
      <c r="E650" s="51"/>
      <c r="F650" s="52" t="str">
        <f aca="false">IFERROR($E650/C650,"")</f>
        <v/>
      </c>
      <c r="G650" s="52" t="n">
        <f aca="false">IFERROR($E650/D650,"")</f>
        <v>0</v>
      </c>
    </row>
    <row r="651" customFormat="false" ht="15" hidden="false" customHeight="false" outlineLevel="0" collapsed="false">
      <c r="A651" s="48" t="s">
        <v>1124</v>
      </c>
      <c r="B651" s="59" t="s">
        <v>1125</v>
      </c>
      <c r="C651" s="50"/>
      <c r="D651" s="51" t="n">
        <v>0</v>
      </c>
      <c r="E651" s="51"/>
      <c r="F651" s="52" t="str">
        <f aca="false">IFERROR($E651/C651,"")</f>
        <v/>
      </c>
      <c r="G651" s="52" t="str">
        <f aca="false">IFERROR($E651/D651,"")</f>
        <v/>
      </c>
    </row>
    <row r="652" customFormat="false" ht="15" hidden="false" customHeight="false" outlineLevel="0" collapsed="false">
      <c r="A652" s="48" t="s">
        <v>1126</v>
      </c>
      <c r="B652" s="59" t="s">
        <v>1127</v>
      </c>
      <c r="C652" s="50"/>
      <c r="D652" s="51" t="n">
        <v>0</v>
      </c>
      <c r="E652" s="51"/>
      <c r="F652" s="52" t="str">
        <f aca="false">IFERROR($E652/C652,"")</f>
        <v/>
      </c>
      <c r="G652" s="52" t="str">
        <f aca="false">IFERROR($E652/D652,"")</f>
        <v/>
      </c>
    </row>
    <row r="653" customFormat="false" ht="15" hidden="false" customHeight="false" outlineLevel="0" collapsed="false">
      <c r="A653" s="48" t="s">
        <v>1128</v>
      </c>
      <c r="B653" s="59" t="s">
        <v>1129</v>
      </c>
      <c r="C653" s="50"/>
      <c r="D653" s="51" t="n">
        <v>0</v>
      </c>
      <c r="E653" s="51"/>
      <c r="F653" s="52" t="str">
        <f aca="false">IFERROR($E653/C653,"")</f>
        <v/>
      </c>
      <c r="G653" s="52" t="str">
        <f aca="false">IFERROR($E653/D653,"")</f>
        <v/>
      </c>
    </row>
    <row r="654" customFormat="false" ht="15" hidden="false" customHeight="false" outlineLevel="0" collapsed="false">
      <c r="A654" s="48" t="s">
        <v>1130</v>
      </c>
      <c r="B654" s="59" t="s">
        <v>1131</v>
      </c>
      <c r="C654" s="50"/>
      <c r="D654" s="51" t="n">
        <v>0</v>
      </c>
      <c r="E654" s="51"/>
      <c r="F654" s="52" t="str">
        <f aca="false">IFERROR($E654/C654,"")</f>
        <v/>
      </c>
      <c r="G654" s="52" t="str">
        <f aca="false">IFERROR($E654/D654,"")</f>
        <v/>
      </c>
    </row>
    <row r="655" customFormat="false" ht="15" hidden="false" customHeight="false" outlineLevel="0" collapsed="false">
      <c r="A655" s="48" t="s">
        <v>1132</v>
      </c>
      <c r="B655" s="59" t="s">
        <v>1133</v>
      </c>
      <c r="C655" s="50"/>
      <c r="D655" s="51" t="n">
        <v>0</v>
      </c>
      <c r="E655" s="51"/>
      <c r="F655" s="52" t="str">
        <f aca="false">IFERROR($E655/C655,"")</f>
        <v/>
      </c>
      <c r="G655" s="52" t="str">
        <f aca="false">IFERROR($E655/D655,"")</f>
        <v/>
      </c>
    </row>
    <row r="656" customFormat="false" ht="15" hidden="false" customHeight="false" outlineLevel="0" collapsed="false">
      <c r="A656" s="48" t="s">
        <v>1134</v>
      </c>
      <c r="B656" s="59" t="s">
        <v>1135</v>
      </c>
      <c r="C656" s="50"/>
      <c r="D656" s="51" t="n">
        <v>0</v>
      </c>
      <c r="E656" s="51"/>
      <c r="F656" s="52" t="str">
        <f aca="false">IFERROR($E656/C656,"")</f>
        <v/>
      </c>
      <c r="G656" s="52" t="str">
        <f aca="false">IFERROR($E656/D656,"")</f>
        <v/>
      </c>
    </row>
    <row r="657" customFormat="false" ht="15" hidden="false" customHeight="false" outlineLevel="0" collapsed="false">
      <c r="A657" s="48" t="s">
        <v>1136</v>
      </c>
      <c r="B657" s="59" t="s">
        <v>1137</v>
      </c>
      <c r="C657" s="50"/>
      <c r="D657" s="51" t="n">
        <v>0</v>
      </c>
      <c r="E657" s="51"/>
      <c r="F657" s="52" t="str">
        <f aca="false">IFERROR($E657/C657,"")</f>
        <v/>
      </c>
      <c r="G657" s="52" t="str">
        <f aca="false">IFERROR($E657/D657,"")</f>
        <v/>
      </c>
    </row>
    <row r="658" customFormat="false" ht="15" hidden="false" customHeight="false" outlineLevel="0" collapsed="false">
      <c r="A658" s="48" t="s">
        <v>1138</v>
      </c>
      <c r="B658" s="59" t="s">
        <v>1139</v>
      </c>
      <c r="C658" s="50" t="n">
        <v>2000</v>
      </c>
      <c r="D658" s="51" t="n">
        <v>81</v>
      </c>
      <c r="E658" s="51" t="n">
        <v>2000</v>
      </c>
      <c r="F658" s="52" t="n">
        <f aca="false">IFERROR($E658/C658,"")</f>
        <v>1</v>
      </c>
      <c r="G658" s="52" t="n">
        <f aca="false">IFERROR($E658/D658,"")</f>
        <v>24.6913580246914</v>
      </c>
    </row>
    <row r="659" customFormat="false" ht="15" hidden="false" customHeight="false" outlineLevel="0" collapsed="false">
      <c r="A659" s="48" t="s">
        <v>1140</v>
      </c>
      <c r="B659" s="59" t="s">
        <v>1141</v>
      </c>
      <c r="C659" s="50" t="n">
        <v>300</v>
      </c>
      <c r="D659" s="51" t="n">
        <v>0</v>
      </c>
      <c r="E659" s="51"/>
      <c r="F659" s="52" t="n">
        <f aca="false">IFERROR($E659/C659,"")</f>
        <v>0</v>
      </c>
      <c r="G659" s="52" t="str">
        <f aca="false">IFERROR($E659/D659,"")</f>
        <v/>
      </c>
    </row>
    <row r="660" customFormat="false" ht="15" hidden="false" customHeight="false" outlineLevel="0" collapsed="false">
      <c r="A660" s="48" t="s">
        <v>1142</v>
      </c>
      <c r="B660" s="59" t="s">
        <v>1143</v>
      </c>
      <c r="C660" s="50" t="n">
        <v>565</v>
      </c>
      <c r="D660" s="51" t="n">
        <v>1220</v>
      </c>
      <c r="E660" s="51" t="n">
        <v>6420</v>
      </c>
      <c r="F660" s="52" t="n">
        <f aca="false">IFERROR($E660/C660,"")</f>
        <v>11.3628318584071</v>
      </c>
      <c r="G660" s="52" t="n">
        <f aca="false">IFERROR($E660/D660,"")</f>
        <v>5.26229508196721</v>
      </c>
    </row>
    <row r="661" customFormat="false" ht="15" hidden="false" customHeight="false" outlineLevel="0" collapsed="false">
      <c r="A661" s="48" t="s">
        <v>1144</v>
      </c>
      <c r="B661" s="59" t="s">
        <v>1145</v>
      </c>
      <c r="C661" s="50"/>
      <c r="D661" s="51" t="n">
        <v>0</v>
      </c>
      <c r="E661" s="51"/>
      <c r="F661" s="52" t="str">
        <f aca="false">IFERROR($E661/C661,"")</f>
        <v/>
      </c>
      <c r="G661" s="52" t="str">
        <f aca="false">IFERROR($E661/D661,"")</f>
        <v/>
      </c>
    </row>
    <row r="662" customFormat="false" ht="15" hidden="false" customHeight="false" outlineLevel="0" collapsed="false">
      <c r="A662" s="48" t="s">
        <v>1146</v>
      </c>
      <c r="B662" s="59" t="s">
        <v>1147</v>
      </c>
      <c r="C662" s="50" t="n">
        <v>300</v>
      </c>
      <c r="D662" s="51" t="n">
        <v>0</v>
      </c>
      <c r="E662" s="51"/>
      <c r="F662" s="52" t="n">
        <f aca="false">IFERROR($E662/C662,"")</f>
        <v>0</v>
      </c>
      <c r="G662" s="52" t="str">
        <f aca="false">IFERROR($E662/D662,"")</f>
        <v/>
      </c>
    </row>
    <row r="663" customFormat="false" ht="15" hidden="false" customHeight="false" outlineLevel="0" collapsed="false">
      <c r="A663" s="48" t="s">
        <v>1148</v>
      </c>
      <c r="B663" s="59" t="s">
        <v>1149</v>
      </c>
      <c r="C663" s="50"/>
      <c r="D663" s="51" t="n">
        <v>0</v>
      </c>
      <c r="E663" s="51"/>
      <c r="F663" s="52" t="str">
        <f aca="false">IFERROR($E663/C663,"")</f>
        <v/>
      </c>
      <c r="G663" s="52" t="str">
        <f aca="false">IFERROR($E663/D663,"")</f>
        <v/>
      </c>
    </row>
    <row r="664" customFormat="false" ht="15" hidden="false" customHeight="false" outlineLevel="0" collapsed="false">
      <c r="A664" s="48" t="s">
        <v>1150</v>
      </c>
      <c r="B664" s="59" t="s">
        <v>1151</v>
      </c>
      <c r="C664" s="50"/>
      <c r="D664" s="51" t="n">
        <v>0</v>
      </c>
      <c r="E664" s="51"/>
      <c r="F664" s="52" t="str">
        <f aca="false">IFERROR($E664/C664,"")</f>
        <v/>
      </c>
      <c r="G664" s="52" t="str">
        <f aca="false">IFERROR($E664/D664,"")</f>
        <v/>
      </c>
    </row>
    <row r="665" customFormat="false" ht="15" hidden="false" customHeight="false" outlineLevel="0" collapsed="false">
      <c r="A665" s="48" t="s">
        <v>1152</v>
      </c>
      <c r="B665" s="59" t="s">
        <v>1153</v>
      </c>
      <c r="C665" s="50"/>
      <c r="D665" s="51" t="n">
        <v>0</v>
      </c>
      <c r="E665" s="51" t="n">
        <v>2825</v>
      </c>
      <c r="F665" s="52" t="str">
        <f aca="false">IFERROR($E665/C665,"")</f>
        <v/>
      </c>
      <c r="G665" s="52" t="str">
        <f aca="false">IFERROR($E665/D665,"")</f>
        <v/>
      </c>
    </row>
    <row r="666" customFormat="false" ht="15" hidden="false" customHeight="false" outlineLevel="0" collapsed="false">
      <c r="A666" s="48" t="s">
        <v>1154</v>
      </c>
      <c r="B666" s="59" t="s">
        <v>1155</v>
      </c>
      <c r="C666" s="50"/>
      <c r="D666" s="51" t="n">
        <v>0</v>
      </c>
      <c r="E666" s="51"/>
      <c r="F666" s="52" t="str">
        <f aca="false">IFERROR($E666/C666,"")</f>
        <v/>
      </c>
      <c r="G666" s="52" t="str">
        <f aca="false">IFERROR($E666/D666,"")</f>
        <v/>
      </c>
    </row>
    <row r="667" customFormat="false" ht="15" hidden="false" customHeight="false" outlineLevel="0" collapsed="false">
      <c r="A667" s="48" t="s">
        <v>1156</v>
      </c>
      <c r="B667" s="59" t="s">
        <v>1157</v>
      </c>
      <c r="C667" s="50"/>
      <c r="D667" s="51" t="n">
        <v>0</v>
      </c>
      <c r="E667" s="51"/>
      <c r="F667" s="52" t="str">
        <f aca="false">IFERROR($E667/C667,"")</f>
        <v/>
      </c>
      <c r="G667" s="52" t="str">
        <f aca="false">IFERROR($E667/D667,"")</f>
        <v/>
      </c>
    </row>
    <row r="668" customFormat="false" ht="15" hidden="false" customHeight="false" outlineLevel="0" collapsed="false">
      <c r="A668" s="48" t="s">
        <v>1158</v>
      </c>
      <c r="B668" s="59" t="s">
        <v>1159</v>
      </c>
      <c r="C668" s="50"/>
      <c r="D668" s="51" t="n">
        <v>0</v>
      </c>
      <c r="E668" s="51"/>
      <c r="F668" s="52" t="str">
        <f aca="false">IFERROR($E668/C668,"")</f>
        <v/>
      </c>
      <c r="G668" s="52" t="str">
        <f aca="false">IFERROR($E668/D668,"")</f>
        <v/>
      </c>
    </row>
    <row r="669" customFormat="false" ht="15" hidden="false" customHeight="false" outlineLevel="0" collapsed="false">
      <c r="A669" s="48" t="s">
        <v>1160</v>
      </c>
      <c r="B669" s="59" t="s">
        <v>1161</v>
      </c>
      <c r="C669" s="50"/>
      <c r="D669" s="51" t="n">
        <v>0</v>
      </c>
      <c r="E669" s="51"/>
      <c r="F669" s="52" t="str">
        <f aca="false">IFERROR($E669/C669,"")</f>
        <v/>
      </c>
      <c r="G669" s="52" t="str">
        <f aca="false">IFERROR($E669/D669,"")</f>
        <v/>
      </c>
    </row>
    <row r="670" customFormat="false" ht="15" hidden="false" customHeight="false" outlineLevel="0" collapsed="false">
      <c r="A670" s="48" t="s">
        <v>1162</v>
      </c>
      <c r="B670" s="59" t="s">
        <v>1163</v>
      </c>
      <c r="C670" s="50"/>
      <c r="D670" s="51" t="n">
        <v>0</v>
      </c>
      <c r="E670" s="51"/>
      <c r="F670" s="52" t="str">
        <f aca="false">IFERROR($E670/C670,"")</f>
        <v/>
      </c>
      <c r="G670" s="52" t="str">
        <f aca="false">IFERROR($E670/D670,"")</f>
        <v/>
      </c>
    </row>
    <row r="671" customFormat="false" ht="15" hidden="false" customHeight="false" outlineLevel="0" collapsed="false">
      <c r="A671" s="48" t="s">
        <v>1164</v>
      </c>
      <c r="B671" s="59" t="s">
        <v>1165</v>
      </c>
      <c r="C671" s="50"/>
      <c r="D671" s="51" t="n">
        <v>0</v>
      </c>
      <c r="E671" s="51"/>
      <c r="F671" s="52" t="str">
        <f aca="false">IFERROR($E671/C671,"")</f>
        <v/>
      </c>
      <c r="G671" s="52" t="str">
        <f aca="false">IFERROR($E671/D671,"")</f>
        <v/>
      </c>
    </row>
    <row r="672" customFormat="false" ht="15" hidden="false" customHeight="false" outlineLevel="0" collapsed="false">
      <c r="A672" s="48" t="s">
        <v>1166</v>
      </c>
      <c r="B672" s="59" t="s">
        <v>1167</v>
      </c>
      <c r="C672" s="50"/>
      <c r="D672" s="51" t="n">
        <v>0</v>
      </c>
      <c r="E672" s="51" t="n">
        <v>516.6</v>
      </c>
      <c r="F672" s="52" t="str">
        <f aca="false">IFERROR($E672/C672,"")</f>
        <v/>
      </c>
      <c r="G672" s="52" t="str">
        <f aca="false">IFERROR($E672/D672,"")</f>
        <v/>
      </c>
    </row>
    <row r="673" customFormat="false" ht="15" hidden="false" customHeight="false" outlineLevel="0" collapsed="false">
      <c r="A673" s="48" t="s">
        <v>1168</v>
      </c>
      <c r="B673" s="59" t="s">
        <v>1169</v>
      </c>
      <c r="C673" s="50" t="n">
        <v>495</v>
      </c>
      <c r="D673" s="51" t="n">
        <v>155</v>
      </c>
      <c r="E673" s="51" t="n">
        <v>199.35</v>
      </c>
      <c r="F673" s="52" t="n">
        <f aca="false">IFERROR($E673/C673,"")</f>
        <v>0.402727272727273</v>
      </c>
      <c r="G673" s="52" t="n">
        <f aca="false">IFERROR($E673/D673,"")</f>
        <v>1.28612903225806</v>
      </c>
    </row>
    <row r="674" customFormat="false" ht="15" hidden="false" customHeight="false" outlineLevel="0" collapsed="false">
      <c r="A674" s="48" t="s">
        <v>1170</v>
      </c>
      <c r="B674" s="59" t="s">
        <v>1171</v>
      </c>
      <c r="C674" s="50"/>
      <c r="D674" s="51" t="n">
        <v>0</v>
      </c>
      <c r="E674" s="51"/>
      <c r="F674" s="52" t="str">
        <f aca="false">IFERROR($E674/C674,"")</f>
        <v/>
      </c>
      <c r="G674" s="52" t="str">
        <f aca="false">IFERROR($E674/D674,"")</f>
        <v/>
      </c>
    </row>
    <row r="675" customFormat="false" ht="15" hidden="false" customHeight="false" outlineLevel="0" collapsed="false">
      <c r="A675" s="48" t="s">
        <v>1172</v>
      </c>
      <c r="B675" s="59" t="s">
        <v>1173</v>
      </c>
      <c r="C675" s="50"/>
      <c r="D675" s="51" t="n">
        <v>0</v>
      </c>
      <c r="E675" s="51"/>
      <c r="F675" s="52" t="str">
        <f aca="false">IFERROR($E675/C675,"")</f>
        <v/>
      </c>
      <c r="G675" s="52" t="str">
        <f aca="false">IFERROR($E675/D675,"")</f>
        <v/>
      </c>
    </row>
    <row r="676" customFormat="false" ht="15" hidden="false" customHeight="false" outlineLevel="0" collapsed="false">
      <c r="A676" s="48" t="s">
        <v>1174</v>
      </c>
      <c r="B676" s="59" t="s">
        <v>1175</v>
      </c>
      <c r="C676" s="50"/>
      <c r="D676" s="51" t="n">
        <v>0</v>
      </c>
      <c r="E676" s="51"/>
      <c r="F676" s="52" t="str">
        <f aca="false">IFERROR($E676/C676,"")</f>
        <v/>
      </c>
      <c r="G676" s="52" t="str">
        <f aca="false">IFERROR($E676/D676,"")</f>
        <v/>
      </c>
    </row>
    <row r="677" customFormat="false" ht="15" hidden="false" customHeight="false" outlineLevel="0" collapsed="false">
      <c r="A677" s="48" t="s">
        <v>1176</v>
      </c>
      <c r="B677" s="59" t="s">
        <v>1177</v>
      </c>
      <c r="C677" s="50"/>
      <c r="D677" s="51" t="n">
        <v>105</v>
      </c>
      <c r="E677" s="51" t="n">
        <v>110</v>
      </c>
      <c r="F677" s="52" t="str">
        <f aca="false">IFERROR($E677/C677,"")</f>
        <v/>
      </c>
      <c r="G677" s="52" t="n">
        <f aca="false">IFERROR($E677/D677,"")</f>
        <v>1.04761904761905</v>
      </c>
    </row>
    <row r="678" customFormat="false" ht="15" hidden="false" customHeight="false" outlineLevel="0" collapsed="false">
      <c r="A678" s="48" t="s">
        <v>1178</v>
      </c>
      <c r="B678" s="59" t="s">
        <v>1179</v>
      </c>
      <c r="C678" s="50"/>
      <c r="D678" s="51" t="n">
        <v>0</v>
      </c>
      <c r="E678" s="51"/>
      <c r="F678" s="52" t="str">
        <f aca="false">IFERROR($E678/C678,"")</f>
        <v/>
      </c>
      <c r="G678" s="52" t="str">
        <f aca="false">IFERROR($E678/D678,"")</f>
        <v/>
      </c>
    </row>
    <row r="679" customFormat="false" ht="15" hidden="false" customHeight="false" outlineLevel="0" collapsed="false">
      <c r="A679" s="48" t="s">
        <v>1180</v>
      </c>
      <c r="B679" s="59" t="s">
        <v>1181</v>
      </c>
      <c r="C679" s="50"/>
      <c r="D679" s="51" t="n">
        <v>0</v>
      </c>
      <c r="E679" s="51"/>
      <c r="F679" s="52" t="str">
        <f aca="false">IFERROR($E679/C679,"")</f>
        <v/>
      </c>
      <c r="G679" s="52" t="str">
        <f aca="false">IFERROR($E679/D679,"")</f>
        <v/>
      </c>
    </row>
    <row r="680" customFormat="false" ht="15" hidden="false" customHeight="false" outlineLevel="0" collapsed="false">
      <c r="A680" s="48" t="s">
        <v>1182</v>
      </c>
      <c r="B680" s="59" t="s">
        <v>1183</v>
      </c>
      <c r="C680" s="50"/>
      <c r="D680" s="51" t="n">
        <v>0</v>
      </c>
      <c r="E680" s="51"/>
      <c r="F680" s="52" t="str">
        <f aca="false">IFERROR($E680/C680,"")</f>
        <v/>
      </c>
      <c r="G680" s="52" t="str">
        <f aca="false">IFERROR($E680/D680,"")</f>
        <v/>
      </c>
    </row>
    <row r="681" customFormat="false" ht="15" hidden="false" customHeight="false" outlineLevel="0" collapsed="false">
      <c r="A681" s="48" t="s">
        <v>1184</v>
      </c>
      <c r="B681" s="59" t="s">
        <v>1185</v>
      </c>
      <c r="C681" s="50"/>
      <c r="D681" s="51" t="n">
        <v>0</v>
      </c>
      <c r="E681" s="51"/>
      <c r="F681" s="52" t="str">
        <f aca="false">IFERROR($E681/C681,"")</f>
        <v/>
      </c>
      <c r="G681" s="52" t="str">
        <f aca="false">IFERROR($E681/D681,"")</f>
        <v/>
      </c>
    </row>
    <row r="682" customFormat="false" ht="15" hidden="false" customHeight="false" outlineLevel="0" collapsed="false">
      <c r="A682" s="48" t="s">
        <v>1186</v>
      </c>
      <c r="B682" s="59" t="s">
        <v>1187</v>
      </c>
      <c r="C682" s="50"/>
      <c r="D682" s="51" t="n">
        <v>0</v>
      </c>
      <c r="E682" s="51"/>
      <c r="F682" s="52" t="str">
        <f aca="false">IFERROR($E682/C682,"")</f>
        <v/>
      </c>
      <c r="G682" s="52" t="str">
        <f aca="false">IFERROR($E682/D682,"")</f>
        <v/>
      </c>
    </row>
    <row r="683" customFormat="false" ht="15" hidden="false" customHeight="false" outlineLevel="0" collapsed="false">
      <c r="A683" s="48" t="s">
        <v>1188</v>
      </c>
      <c r="B683" s="59" t="s">
        <v>1189</v>
      </c>
      <c r="C683" s="50"/>
      <c r="D683" s="51" t="n">
        <v>0</v>
      </c>
      <c r="E683" s="51"/>
      <c r="F683" s="52" t="str">
        <f aca="false">IFERROR($E683/C683,"")</f>
        <v/>
      </c>
      <c r="G683" s="52" t="str">
        <f aca="false">IFERROR($E683/D683,"")</f>
        <v/>
      </c>
    </row>
    <row r="684" customFormat="false" ht="15" hidden="false" customHeight="false" outlineLevel="0" collapsed="false">
      <c r="A684" s="48" t="s">
        <v>1190</v>
      </c>
      <c r="B684" s="59" t="s">
        <v>1191</v>
      </c>
      <c r="C684" s="50" t="n">
        <v>20</v>
      </c>
      <c r="D684" s="51" t="n">
        <v>20</v>
      </c>
      <c r="E684" s="51"/>
      <c r="F684" s="52" t="n">
        <f aca="false">IFERROR($E684/C684,"")</f>
        <v>0</v>
      </c>
      <c r="G684" s="52" t="n">
        <f aca="false">IFERROR($E684/D684,"")</f>
        <v>0</v>
      </c>
    </row>
    <row r="685" customFormat="false" ht="15" hidden="false" customHeight="false" outlineLevel="0" collapsed="false">
      <c r="A685" s="48" t="s">
        <v>1192</v>
      </c>
      <c r="B685" s="59" t="s">
        <v>1193</v>
      </c>
      <c r="C685" s="50"/>
      <c r="D685" s="51" t="n">
        <v>0</v>
      </c>
      <c r="E685" s="51"/>
      <c r="F685" s="52" t="str">
        <f aca="false">IFERROR($E685/C685,"")</f>
        <v/>
      </c>
      <c r="G685" s="52" t="str">
        <f aca="false">IFERROR($E685/D685,"")</f>
        <v/>
      </c>
    </row>
    <row r="686" customFormat="false" ht="15" hidden="false" customHeight="false" outlineLevel="0" collapsed="false">
      <c r="A686" s="48" t="s">
        <v>1194</v>
      </c>
      <c r="B686" s="59" t="s">
        <v>1195</v>
      </c>
      <c r="C686" s="50"/>
      <c r="D686" s="51" t="n">
        <v>0</v>
      </c>
      <c r="E686" s="51"/>
      <c r="F686" s="52" t="str">
        <f aca="false">IFERROR($E686/C686,"")</f>
        <v/>
      </c>
      <c r="G686" s="52" t="str">
        <f aca="false">IFERROR($E686/D686,"")</f>
        <v/>
      </c>
    </row>
    <row r="687" customFormat="false" ht="15" hidden="false" customHeight="false" outlineLevel="0" collapsed="false">
      <c r="A687" s="48" t="s">
        <v>1196</v>
      </c>
      <c r="B687" s="59" t="s">
        <v>1197</v>
      </c>
      <c r="C687" s="50"/>
      <c r="D687" s="51" t="n">
        <v>0</v>
      </c>
      <c r="E687" s="51"/>
      <c r="F687" s="52" t="str">
        <f aca="false">IFERROR($E687/C687,"")</f>
        <v/>
      </c>
      <c r="G687" s="52" t="str">
        <f aca="false">IFERROR($E687/D687,"")</f>
        <v/>
      </c>
    </row>
    <row r="688" customFormat="false" ht="15" hidden="false" customHeight="false" outlineLevel="0" collapsed="false">
      <c r="A688" s="48" t="s">
        <v>1198</v>
      </c>
      <c r="B688" s="59" t="s">
        <v>1199</v>
      </c>
      <c r="C688" s="50"/>
      <c r="D688" s="51" t="n">
        <v>0</v>
      </c>
      <c r="E688" s="51"/>
      <c r="F688" s="52" t="str">
        <f aca="false">IFERROR($E688/C688,"")</f>
        <v/>
      </c>
      <c r="G688" s="52" t="str">
        <f aca="false">IFERROR($E688/D688,"")</f>
        <v/>
      </c>
    </row>
    <row r="689" customFormat="false" ht="15" hidden="false" customHeight="false" outlineLevel="0" collapsed="false">
      <c r="A689" s="48" t="s">
        <v>1200</v>
      </c>
      <c r="B689" s="59" t="s">
        <v>1201</v>
      </c>
      <c r="C689" s="50"/>
      <c r="D689" s="51" t="n">
        <v>0</v>
      </c>
      <c r="E689" s="51"/>
      <c r="F689" s="52" t="str">
        <f aca="false">IFERROR($E689/C689,"")</f>
        <v/>
      </c>
      <c r="G689" s="52" t="str">
        <f aca="false">IFERROR($E689/D689,"")</f>
        <v/>
      </c>
    </row>
    <row r="690" customFormat="false" ht="15" hidden="false" customHeight="false" outlineLevel="0" collapsed="false">
      <c r="A690" s="48" t="s">
        <v>1202</v>
      </c>
      <c r="B690" s="59" t="s">
        <v>1203</v>
      </c>
      <c r="C690" s="50"/>
      <c r="D690" s="51" t="n">
        <v>0</v>
      </c>
      <c r="E690" s="51"/>
      <c r="F690" s="52" t="str">
        <f aca="false">IFERROR($E690/C690,"")</f>
        <v/>
      </c>
      <c r="G690" s="52" t="str">
        <f aca="false">IFERROR($E690/D690,"")</f>
        <v/>
      </c>
    </row>
    <row r="691" customFormat="false" ht="15" hidden="false" customHeight="false" outlineLevel="0" collapsed="false">
      <c r="A691" s="48" t="s">
        <v>1204</v>
      </c>
      <c r="B691" s="59" t="s">
        <v>1205</v>
      </c>
      <c r="C691" s="50"/>
      <c r="D691" s="51" t="n">
        <v>0</v>
      </c>
      <c r="E691" s="51"/>
      <c r="F691" s="52" t="str">
        <f aca="false">IFERROR($E691/C691,"")</f>
        <v/>
      </c>
      <c r="G691" s="52" t="str">
        <f aca="false">IFERROR($E691/D691,"")</f>
        <v/>
      </c>
    </row>
    <row r="692" customFormat="false" ht="15" hidden="false" customHeight="false" outlineLevel="0" collapsed="false">
      <c r="A692" s="48" t="s">
        <v>1206</v>
      </c>
      <c r="B692" s="59" t="s">
        <v>53</v>
      </c>
      <c r="C692" s="50"/>
      <c r="D692" s="51" t="n">
        <v>0</v>
      </c>
      <c r="E692" s="51"/>
      <c r="F692" s="52" t="str">
        <f aca="false">IFERROR($E692/C692,"")</f>
        <v/>
      </c>
      <c r="G692" s="52" t="str">
        <f aca="false">IFERROR($E692/D692,"")</f>
        <v/>
      </c>
    </row>
    <row r="693" customFormat="false" ht="15" hidden="false" customHeight="false" outlineLevel="0" collapsed="false">
      <c r="A693" s="48" t="s">
        <v>1207</v>
      </c>
      <c r="B693" s="59" t="s">
        <v>55</v>
      </c>
      <c r="C693" s="50"/>
      <c r="D693" s="51" t="n">
        <v>0</v>
      </c>
      <c r="E693" s="51"/>
      <c r="F693" s="52" t="str">
        <f aca="false">IFERROR($E693/C693,"")</f>
        <v/>
      </c>
      <c r="G693" s="52" t="str">
        <f aca="false">IFERROR($E693/D693,"")</f>
        <v/>
      </c>
    </row>
    <row r="694" customFormat="false" ht="15" hidden="false" customHeight="false" outlineLevel="0" collapsed="false">
      <c r="A694" s="48" t="s">
        <v>1208</v>
      </c>
      <c r="B694" s="59" t="s">
        <v>57</v>
      </c>
      <c r="C694" s="50"/>
      <c r="D694" s="51" t="n">
        <v>0</v>
      </c>
      <c r="E694" s="51"/>
      <c r="F694" s="52" t="str">
        <f aca="false">IFERROR($E694/C694,"")</f>
        <v/>
      </c>
      <c r="G694" s="52" t="str">
        <f aca="false">IFERROR($E694/D694,"")</f>
        <v/>
      </c>
    </row>
    <row r="695" customFormat="false" ht="15" hidden="false" customHeight="false" outlineLevel="0" collapsed="false">
      <c r="A695" s="48" t="s">
        <v>1209</v>
      </c>
      <c r="B695" s="59" t="s">
        <v>1210</v>
      </c>
      <c r="C695" s="50"/>
      <c r="D695" s="51" t="n">
        <v>0</v>
      </c>
      <c r="E695" s="51"/>
      <c r="F695" s="52" t="str">
        <f aca="false">IFERROR($E695/C695,"")</f>
        <v/>
      </c>
      <c r="G695" s="52" t="str">
        <f aca="false">IFERROR($E695/D695,"")</f>
        <v/>
      </c>
    </row>
    <row r="696" customFormat="false" ht="15" hidden="false" customHeight="false" outlineLevel="0" collapsed="false">
      <c r="A696" s="48" t="s">
        <v>1211</v>
      </c>
      <c r="B696" s="59" t="s">
        <v>1212</v>
      </c>
      <c r="C696" s="50"/>
      <c r="D696" s="51" t="n">
        <v>0</v>
      </c>
      <c r="E696" s="51"/>
      <c r="F696" s="52" t="str">
        <f aca="false">IFERROR($E696/C696,"")</f>
        <v/>
      </c>
      <c r="G696" s="52" t="str">
        <f aca="false">IFERROR($E696/D696,"")</f>
        <v/>
      </c>
    </row>
    <row r="697" customFormat="false" ht="15" hidden="false" customHeight="false" outlineLevel="0" collapsed="false">
      <c r="A697" s="48" t="s">
        <v>1213</v>
      </c>
      <c r="B697" s="59" t="s">
        <v>1214</v>
      </c>
      <c r="C697" s="50"/>
      <c r="D697" s="51" t="n">
        <v>0</v>
      </c>
      <c r="E697" s="51"/>
      <c r="F697" s="52" t="str">
        <f aca="false">IFERROR($E697/C697,"")</f>
        <v/>
      </c>
      <c r="G697" s="52" t="str">
        <f aca="false">IFERROR($E697/D697,"")</f>
        <v/>
      </c>
    </row>
    <row r="698" customFormat="false" ht="15" hidden="false" customHeight="false" outlineLevel="0" collapsed="false">
      <c r="A698" s="48" t="s">
        <v>1215</v>
      </c>
      <c r="B698" s="59" t="s">
        <v>142</v>
      </c>
      <c r="C698" s="50"/>
      <c r="D698" s="51" t="n">
        <v>0</v>
      </c>
      <c r="E698" s="51"/>
      <c r="F698" s="52" t="str">
        <f aca="false">IFERROR($E698/C698,"")</f>
        <v/>
      </c>
      <c r="G698" s="52" t="str">
        <f aca="false">IFERROR($E698/D698,"")</f>
        <v/>
      </c>
    </row>
    <row r="699" customFormat="false" ht="15" hidden="false" customHeight="false" outlineLevel="0" collapsed="false">
      <c r="A699" s="48" t="s">
        <v>1216</v>
      </c>
      <c r="B699" s="59" t="s">
        <v>1217</v>
      </c>
      <c r="C699" s="50"/>
      <c r="D699" s="51" t="n">
        <v>0</v>
      </c>
      <c r="E699" s="51"/>
      <c r="F699" s="52" t="str">
        <f aca="false">IFERROR($E699/C699,"")</f>
        <v/>
      </c>
      <c r="G699" s="52" t="str">
        <f aca="false">IFERROR($E699/D699,"")</f>
        <v/>
      </c>
    </row>
    <row r="700" customFormat="false" ht="15" hidden="false" customHeight="false" outlineLevel="0" collapsed="false">
      <c r="A700" s="48" t="s">
        <v>1218</v>
      </c>
      <c r="B700" s="59" t="s">
        <v>71</v>
      </c>
      <c r="C700" s="50"/>
      <c r="D700" s="51" t="n">
        <v>0</v>
      </c>
      <c r="E700" s="51"/>
      <c r="F700" s="52" t="str">
        <f aca="false">IFERROR($E700/C700,"")</f>
        <v/>
      </c>
      <c r="G700" s="52" t="str">
        <f aca="false">IFERROR($E700/D700,"")</f>
        <v/>
      </c>
    </row>
    <row r="701" customFormat="false" ht="15" hidden="false" customHeight="false" outlineLevel="0" collapsed="false">
      <c r="A701" s="48" t="s">
        <v>1219</v>
      </c>
      <c r="B701" s="59" t="s">
        <v>1220</v>
      </c>
      <c r="C701" s="50"/>
      <c r="D701" s="51" t="n">
        <v>0</v>
      </c>
      <c r="E701" s="51"/>
      <c r="F701" s="52" t="str">
        <f aca="false">IFERROR($E701/C701,"")</f>
        <v/>
      </c>
      <c r="G701" s="52" t="str">
        <f aca="false">IFERROR($E701/D701,"")</f>
        <v/>
      </c>
    </row>
    <row r="702" customFormat="false" ht="15" hidden="false" customHeight="false" outlineLevel="0" collapsed="false">
      <c r="A702" s="48" t="s">
        <v>1221</v>
      </c>
      <c r="B702" s="59" t="s">
        <v>1222</v>
      </c>
      <c r="C702" s="50"/>
      <c r="D702" s="51" t="n">
        <v>8</v>
      </c>
      <c r="E702" s="51"/>
      <c r="F702" s="52" t="str">
        <f aca="false">IFERROR($E702/C702,"")</f>
        <v/>
      </c>
      <c r="G702" s="52" t="n">
        <f aca="false">IFERROR($E702/D702,"")</f>
        <v>0</v>
      </c>
    </row>
    <row r="703" customFormat="false" ht="15" hidden="false" customHeight="false" outlineLevel="0" collapsed="false">
      <c r="A703" s="48" t="s">
        <v>1223</v>
      </c>
      <c r="B703" s="59" t="s">
        <v>53</v>
      </c>
      <c r="C703" s="50" t="n">
        <v>1124.54</v>
      </c>
      <c r="D703" s="51" t="n">
        <v>1006</v>
      </c>
      <c r="E703" s="51" t="n">
        <v>205.91</v>
      </c>
      <c r="F703" s="52" t="n">
        <f aca="false">IFERROR($E703/C703,"")</f>
        <v>0.183105981112277</v>
      </c>
      <c r="G703" s="52" t="n">
        <f aca="false">IFERROR($E703/D703,"")</f>
        <v>0.204681908548708</v>
      </c>
    </row>
    <row r="704" customFormat="false" ht="15" hidden="false" customHeight="false" outlineLevel="0" collapsed="false">
      <c r="A704" s="48" t="s">
        <v>1224</v>
      </c>
      <c r="B704" s="59" t="s">
        <v>55</v>
      </c>
      <c r="C704" s="50" t="n">
        <v>806.9</v>
      </c>
      <c r="D704" s="51" t="n">
        <v>0</v>
      </c>
      <c r="E704" s="51"/>
      <c r="F704" s="52" t="n">
        <f aca="false">IFERROR($E704/C704,"")</f>
        <v>0</v>
      </c>
      <c r="G704" s="52" t="str">
        <f aca="false">IFERROR($E704/D704,"")</f>
        <v/>
      </c>
    </row>
    <row r="705" customFormat="false" ht="15" hidden="false" customHeight="false" outlineLevel="0" collapsed="false">
      <c r="A705" s="48" t="s">
        <v>1225</v>
      </c>
      <c r="B705" s="59" t="s">
        <v>57</v>
      </c>
      <c r="C705" s="50"/>
      <c r="D705" s="51" t="n">
        <v>0</v>
      </c>
      <c r="E705" s="51"/>
      <c r="F705" s="52" t="str">
        <f aca="false">IFERROR($E705/C705,"")</f>
        <v/>
      </c>
      <c r="G705" s="52" t="str">
        <f aca="false">IFERROR($E705/D705,"")</f>
        <v/>
      </c>
    </row>
    <row r="706" customFormat="false" ht="15" hidden="false" customHeight="false" outlineLevel="0" collapsed="false">
      <c r="A706" s="48" t="s">
        <v>1226</v>
      </c>
      <c r="B706" s="59" t="s">
        <v>1227</v>
      </c>
      <c r="C706" s="50"/>
      <c r="D706" s="51" t="n">
        <v>1010</v>
      </c>
      <c r="E706" s="51" t="n">
        <v>1147.74</v>
      </c>
      <c r="F706" s="52" t="str">
        <f aca="false">IFERROR($E706/C706,"")</f>
        <v/>
      </c>
      <c r="G706" s="52" t="n">
        <f aca="false">IFERROR($E706/D706,"")</f>
        <v>1.13637623762376</v>
      </c>
    </row>
    <row r="707" customFormat="false" ht="15" hidden="false" customHeight="false" outlineLevel="0" collapsed="false">
      <c r="A707" s="48" t="s">
        <v>1228</v>
      </c>
      <c r="B707" s="59" t="s">
        <v>1229</v>
      </c>
      <c r="C707" s="50"/>
      <c r="D707" s="51" t="n">
        <v>0</v>
      </c>
      <c r="E707" s="51"/>
      <c r="F707" s="52" t="str">
        <f aca="false">IFERROR($E707/C707,"")</f>
        <v/>
      </c>
      <c r="G707" s="52" t="str">
        <f aca="false">IFERROR($E707/D707,"")</f>
        <v/>
      </c>
    </row>
    <row r="708" customFormat="false" ht="15" hidden="false" customHeight="false" outlineLevel="0" collapsed="false">
      <c r="A708" s="48" t="s">
        <v>1230</v>
      </c>
      <c r="B708" s="59" t="s">
        <v>1231</v>
      </c>
      <c r="C708" s="50"/>
      <c r="D708" s="51" t="n">
        <v>0</v>
      </c>
      <c r="E708" s="51"/>
      <c r="F708" s="52" t="str">
        <f aca="false">IFERROR($E708/C708,"")</f>
        <v/>
      </c>
      <c r="G708" s="52" t="str">
        <f aca="false">IFERROR($E708/D708,"")</f>
        <v/>
      </c>
    </row>
    <row r="709" customFormat="false" ht="15" hidden="false" customHeight="false" outlineLevel="0" collapsed="false">
      <c r="A709" s="48" t="s">
        <v>1232</v>
      </c>
      <c r="B709" s="59" t="s">
        <v>1233</v>
      </c>
      <c r="C709" s="50"/>
      <c r="D709" s="51" t="n">
        <v>0</v>
      </c>
      <c r="E709" s="51"/>
      <c r="F709" s="52" t="str">
        <f aca="false">IFERROR($E709/C709,"")</f>
        <v/>
      </c>
      <c r="G709" s="52" t="str">
        <f aca="false">IFERROR($E709/D709,"")</f>
        <v/>
      </c>
    </row>
    <row r="710" customFormat="false" ht="15" hidden="false" customHeight="false" outlineLevel="0" collapsed="false">
      <c r="A710" s="48" t="s">
        <v>1234</v>
      </c>
      <c r="B710" s="59" t="s">
        <v>1235</v>
      </c>
      <c r="C710" s="50"/>
      <c r="D710" s="51" t="n">
        <v>547</v>
      </c>
      <c r="E710" s="51" t="n">
        <v>582.33</v>
      </c>
      <c r="F710" s="52" t="str">
        <f aca="false">IFERROR($E710/C710,"")</f>
        <v/>
      </c>
      <c r="G710" s="52" t="n">
        <f aca="false">IFERROR($E710/D710,"")</f>
        <v>1.0645886654479</v>
      </c>
    </row>
    <row r="711" customFormat="false" ht="15" hidden="false" customHeight="false" outlineLevel="0" collapsed="false">
      <c r="A711" s="48" t="s">
        <v>1236</v>
      </c>
      <c r="B711" s="59" t="s">
        <v>1237</v>
      </c>
      <c r="C711" s="50"/>
      <c r="D711" s="51" t="n">
        <v>0</v>
      </c>
      <c r="E711" s="51"/>
      <c r="F711" s="52" t="str">
        <f aca="false">IFERROR($E711/C711,"")</f>
        <v/>
      </c>
      <c r="G711" s="52" t="str">
        <f aca="false">IFERROR($E711/D711,"")</f>
        <v/>
      </c>
    </row>
    <row r="712" customFormat="false" ht="15" hidden="false" customHeight="false" outlineLevel="0" collapsed="false">
      <c r="A712" s="48" t="s">
        <v>1238</v>
      </c>
      <c r="B712" s="59" t="s">
        <v>1239</v>
      </c>
      <c r="C712" s="50"/>
      <c r="D712" s="51" t="n">
        <v>328</v>
      </c>
      <c r="E712" s="51"/>
      <c r="F712" s="52" t="str">
        <f aca="false">IFERROR($E712/C712,"")</f>
        <v/>
      </c>
      <c r="G712" s="52" t="n">
        <f aca="false">IFERROR($E712/D712,"")</f>
        <v>0</v>
      </c>
    </row>
    <row r="713" customFormat="false" ht="15" hidden="false" customHeight="false" outlineLevel="0" collapsed="false">
      <c r="A713" s="48" t="s">
        <v>1240</v>
      </c>
      <c r="B713" s="59" t="s">
        <v>1241</v>
      </c>
      <c r="C713" s="50" t="n">
        <v>628.78</v>
      </c>
      <c r="D713" s="51" t="n">
        <v>337</v>
      </c>
      <c r="E713" s="51" t="n">
        <v>507.66</v>
      </c>
      <c r="F713" s="52" t="n">
        <f aca="false">IFERROR($E713/C713,"")</f>
        <v>0.80737300804733</v>
      </c>
      <c r="G713" s="52" t="n">
        <f aca="false">IFERROR($E713/D713,"")</f>
        <v>1.50640949554896</v>
      </c>
    </row>
    <row r="714" customFormat="false" ht="15" hidden="false" customHeight="false" outlineLevel="0" collapsed="false">
      <c r="A714" s="48" t="s">
        <v>1242</v>
      </c>
      <c r="B714" s="59" t="s">
        <v>1243</v>
      </c>
      <c r="C714" s="50"/>
      <c r="D714" s="51" t="n">
        <v>1125</v>
      </c>
      <c r="E714" s="51" t="n">
        <v>1212</v>
      </c>
      <c r="F714" s="52" t="str">
        <f aca="false">IFERROR($E714/C714,"")</f>
        <v/>
      </c>
      <c r="G714" s="52" t="n">
        <f aca="false">IFERROR($E714/D714,"")</f>
        <v>1.07733333333333</v>
      </c>
    </row>
    <row r="715" customFormat="false" ht="15" hidden="false" customHeight="false" outlineLevel="0" collapsed="false">
      <c r="A715" s="48" t="s">
        <v>1244</v>
      </c>
      <c r="B715" s="59" t="s">
        <v>1245</v>
      </c>
      <c r="C715" s="50" t="n">
        <v>18</v>
      </c>
      <c r="D715" s="51" t="n">
        <v>188</v>
      </c>
      <c r="E715" s="51" t="n">
        <v>500</v>
      </c>
      <c r="F715" s="52" t="n">
        <f aca="false">IFERROR($E715/C715,"")</f>
        <v>27.7777777777778</v>
      </c>
      <c r="G715" s="52" t="n">
        <f aca="false">IFERROR($E715/D715,"")</f>
        <v>2.65957446808511</v>
      </c>
    </row>
    <row r="716" customFormat="false" ht="15" hidden="false" customHeight="false" outlineLevel="0" collapsed="false">
      <c r="A716" s="48" t="s">
        <v>1246</v>
      </c>
      <c r="B716" s="59" t="s">
        <v>1247</v>
      </c>
      <c r="C716" s="50" t="n">
        <v>1816.55</v>
      </c>
      <c r="D716" s="51" t="n">
        <v>5395</v>
      </c>
      <c r="E716" s="51" t="n">
        <v>1791.05</v>
      </c>
      <c r="F716" s="52" t="n">
        <f aca="false">IFERROR($E716/C716,"")</f>
        <v>0.985962401255127</v>
      </c>
      <c r="G716" s="52" t="n">
        <f aca="false">IFERROR($E716/D716,"")</f>
        <v>0.331983317886932</v>
      </c>
    </row>
    <row r="717" customFormat="false" ht="15" hidden="false" customHeight="false" outlineLevel="0" collapsed="false">
      <c r="A717" s="48" t="s">
        <v>1248</v>
      </c>
      <c r="B717" s="59" t="s">
        <v>1249</v>
      </c>
      <c r="C717" s="50" t="n">
        <v>232.86</v>
      </c>
      <c r="D717" s="51" t="n">
        <v>218</v>
      </c>
      <c r="E717" s="51" t="n">
        <v>245.25</v>
      </c>
      <c r="F717" s="52" t="n">
        <f aca="false">IFERROR($E717/C717,"")</f>
        <v>1.05320793609894</v>
      </c>
      <c r="G717" s="52" t="n">
        <f aca="false">IFERROR($E717/D717,"")</f>
        <v>1.125</v>
      </c>
    </row>
    <row r="718" customFormat="false" ht="15" hidden="false" customHeight="false" outlineLevel="0" collapsed="false">
      <c r="A718" s="48" t="s">
        <v>1250</v>
      </c>
      <c r="B718" s="59" t="s">
        <v>1251</v>
      </c>
      <c r="C718" s="50" t="n">
        <v>100</v>
      </c>
      <c r="D718" s="51" t="n">
        <v>19498</v>
      </c>
      <c r="E718" s="51" t="n">
        <v>78.6</v>
      </c>
      <c r="F718" s="52" t="n">
        <f aca="false">IFERROR($E718/C718,"")</f>
        <v>0.786</v>
      </c>
      <c r="G718" s="52" t="n">
        <f aca="false">IFERROR($E718/D718,"")</f>
        <v>0.00403118268540363</v>
      </c>
    </row>
    <row r="719" customFormat="false" ht="15" hidden="false" customHeight="false" outlineLevel="0" collapsed="false">
      <c r="A719" s="48" t="s">
        <v>1252</v>
      </c>
      <c r="B719" s="59" t="s">
        <v>53</v>
      </c>
      <c r="C719" s="50" t="n">
        <v>6842.85</v>
      </c>
      <c r="D719" s="51" t="n">
        <v>3443</v>
      </c>
      <c r="E719" s="51" t="n">
        <v>9969.19</v>
      </c>
      <c r="F719" s="52" t="n">
        <f aca="false">IFERROR($E719/C719,"")</f>
        <v>1.45687688609278</v>
      </c>
      <c r="G719" s="52" t="n">
        <f aca="false">IFERROR($E719/D719,"")</f>
        <v>2.89549520766773</v>
      </c>
    </row>
    <row r="720" customFormat="false" ht="15" hidden="false" customHeight="false" outlineLevel="0" collapsed="false">
      <c r="A720" s="48" t="s">
        <v>1253</v>
      </c>
      <c r="B720" s="59" t="s">
        <v>55</v>
      </c>
      <c r="C720" s="50"/>
      <c r="D720" s="51" t="n">
        <v>0</v>
      </c>
      <c r="E720" s="51"/>
      <c r="F720" s="52" t="str">
        <f aca="false">IFERROR($E720/C720,"")</f>
        <v/>
      </c>
      <c r="G720" s="52" t="str">
        <f aca="false">IFERROR($E720/D720,"")</f>
        <v/>
      </c>
    </row>
    <row r="721" customFormat="false" ht="15" hidden="false" customHeight="false" outlineLevel="0" collapsed="false">
      <c r="A721" s="48" t="s">
        <v>1254</v>
      </c>
      <c r="B721" s="59" t="s">
        <v>57</v>
      </c>
      <c r="C721" s="50"/>
      <c r="D721" s="51" t="n">
        <v>0</v>
      </c>
      <c r="E721" s="51"/>
      <c r="F721" s="52" t="str">
        <f aca="false">IFERROR($E721/C721,"")</f>
        <v/>
      </c>
      <c r="G721" s="52" t="str">
        <f aca="false">IFERROR($E721/D721,"")</f>
        <v/>
      </c>
    </row>
    <row r="722" customFormat="false" ht="15" hidden="false" customHeight="false" outlineLevel="0" collapsed="false">
      <c r="A722" s="48" t="s">
        <v>1255</v>
      </c>
      <c r="B722" s="59" t="s">
        <v>71</v>
      </c>
      <c r="C722" s="50" t="n">
        <v>300</v>
      </c>
      <c r="D722" s="51" t="n">
        <v>165</v>
      </c>
      <c r="E722" s="51" t="n">
        <v>200</v>
      </c>
      <c r="F722" s="52" t="n">
        <f aca="false">IFERROR($E722/C722,"")</f>
        <v>0.666666666666667</v>
      </c>
      <c r="G722" s="52" t="n">
        <f aca="false">IFERROR($E722/D722,"")</f>
        <v>1.21212121212121</v>
      </c>
    </row>
    <row r="723" customFormat="false" ht="15" hidden="false" customHeight="false" outlineLevel="0" collapsed="false">
      <c r="A723" s="48" t="s">
        <v>1256</v>
      </c>
      <c r="B723" s="59" t="s">
        <v>1257</v>
      </c>
      <c r="C723" s="50"/>
      <c r="D723" s="51" t="n">
        <v>40</v>
      </c>
      <c r="E723" s="51"/>
      <c r="F723" s="52" t="str">
        <f aca="false">IFERROR($E723/C723,"")</f>
        <v/>
      </c>
      <c r="G723" s="52" t="n">
        <f aca="false">IFERROR($E723/D723,"")</f>
        <v>0</v>
      </c>
    </row>
    <row r="724" customFormat="false" ht="15" hidden="false" customHeight="false" outlineLevel="0" collapsed="false">
      <c r="A724" s="48" t="s">
        <v>1258</v>
      </c>
      <c r="B724" s="59" t="s">
        <v>1259</v>
      </c>
      <c r="C724" s="50" t="n">
        <v>150</v>
      </c>
      <c r="D724" s="51" t="n">
        <v>40</v>
      </c>
      <c r="E724" s="51"/>
      <c r="F724" s="52" t="n">
        <f aca="false">IFERROR($E724/C724,"")</f>
        <v>0</v>
      </c>
      <c r="G724" s="52" t="n">
        <f aca="false">IFERROR($E724/D724,"")</f>
        <v>0</v>
      </c>
    </row>
    <row r="725" customFormat="false" ht="15" hidden="false" customHeight="false" outlineLevel="0" collapsed="false">
      <c r="A725" s="48" t="s">
        <v>1260</v>
      </c>
      <c r="B725" s="59" t="s">
        <v>1261</v>
      </c>
      <c r="C725" s="50" t="n">
        <v>300</v>
      </c>
      <c r="D725" s="51" t="n">
        <v>137</v>
      </c>
      <c r="E725" s="51" t="n">
        <v>150</v>
      </c>
      <c r="F725" s="52" t="n">
        <f aca="false">IFERROR($E725/C725,"")</f>
        <v>0.5</v>
      </c>
      <c r="G725" s="52" t="n">
        <f aca="false">IFERROR($E725/D725,"")</f>
        <v>1.09489051094891</v>
      </c>
    </row>
    <row r="726" customFormat="false" ht="15" hidden="false" customHeight="false" outlineLevel="0" collapsed="false">
      <c r="A726" s="48" t="s">
        <v>1262</v>
      </c>
      <c r="B726" s="59" t="s">
        <v>1263</v>
      </c>
      <c r="C726" s="50"/>
      <c r="D726" s="51" t="n">
        <v>0</v>
      </c>
      <c r="E726" s="51"/>
      <c r="F726" s="52" t="str">
        <f aca="false">IFERROR($E726/C726,"")</f>
        <v/>
      </c>
      <c r="G726" s="52" t="str">
        <f aca="false">IFERROR($E726/D726,"")</f>
        <v/>
      </c>
    </row>
    <row r="727" customFormat="false" ht="15" hidden="false" customHeight="false" outlineLevel="0" collapsed="false">
      <c r="A727" s="48" t="s">
        <v>1264</v>
      </c>
      <c r="B727" s="59" t="s">
        <v>1265</v>
      </c>
      <c r="C727" s="50" t="n">
        <v>50</v>
      </c>
      <c r="D727" s="51" t="n">
        <v>0</v>
      </c>
      <c r="E727" s="51"/>
      <c r="F727" s="52" t="n">
        <f aca="false">IFERROR($E727/C727,"")</f>
        <v>0</v>
      </c>
      <c r="G727" s="52" t="str">
        <f aca="false">IFERROR($E727/D727,"")</f>
        <v/>
      </c>
    </row>
    <row r="728" customFormat="false" ht="15" hidden="false" customHeight="false" outlineLevel="0" collapsed="false">
      <c r="A728" s="48" t="s">
        <v>1266</v>
      </c>
      <c r="B728" s="59" t="s">
        <v>1267</v>
      </c>
      <c r="C728" s="50"/>
      <c r="D728" s="51" t="n">
        <v>0</v>
      </c>
      <c r="E728" s="51"/>
      <c r="F728" s="52" t="str">
        <f aca="false">IFERROR($E728/C728,"")</f>
        <v/>
      </c>
      <c r="G728" s="52" t="str">
        <f aca="false">IFERROR($E728/D728,"")</f>
        <v/>
      </c>
    </row>
    <row r="729" customFormat="false" ht="15" hidden="false" customHeight="false" outlineLevel="0" collapsed="false">
      <c r="A729" s="48" t="s">
        <v>1268</v>
      </c>
      <c r="B729" s="59" t="s">
        <v>1269</v>
      </c>
      <c r="C729" s="50"/>
      <c r="D729" s="51" t="n">
        <v>0</v>
      </c>
      <c r="E729" s="51"/>
      <c r="F729" s="52" t="str">
        <f aca="false">IFERROR($E729/C729,"")</f>
        <v/>
      </c>
      <c r="G729" s="52" t="str">
        <f aca="false">IFERROR($E729/D729,"")</f>
        <v/>
      </c>
    </row>
    <row r="730" customFormat="false" ht="15" hidden="false" customHeight="false" outlineLevel="0" collapsed="false">
      <c r="A730" s="48" t="s">
        <v>1270</v>
      </c>
      <c r="B730" s="59" t="s">
        <v>1271</v>
      </c>
      <c r="C730" s="50"/>
      <c r="D730" s="51" t="n">
        <v>0</v>
      </c>
      <c r="E730" s="51"/>
      <c r="F730" s="52" t="str">
        <f aca="false">IFERROR($E730/C730,"")</f>
        <v/>
      </c>
      <c r="G730" s="52" t="str">
        <f aca="false">IFERROR($E730/D730,"")</f>
        <v/>
      </c>
    </row>
    <row r="731" customFormat="false" ht="15" hidden="false" customHeight="false" outlineLevel="0" collapsed="false">
      <c r="A731" s="48" t="s">
        <v>1272</v>
      </c>
      <c r="B731" s="59" t="s">
        <v>1273</v>
      </c>
      <c r="C731" s="50"/>
      <c r="D731" s="51" t="n">
        <v>0</v>
      </c>
      <c r="E731" s="51"/>
      <c r="F731" s="52" t="str">
        <f aca="false">IFERROR($E731/C731,"")</f>
        <v/>
      </c>
      <c r="G731" s="52" t="str">
        <f aca="false">IFERROR($E731/D731,"")</f>
        <v/>
      </c>
    </row>
    <row r="732" customFormat="false" ht="15" hidden="false" customHeight="false" outlineLevel="0" collapsed="false">
      <c r="A732" s="48" t="s">
        <v>1274</v>
      </c>
      <c r="B732" s="59" t="s">
        <v>1275</v>
      </c>
      <c r="C732" s="50"/>
      <c r="D732" s="51" t="n">
        <v>0</v>
      </c>
      <c r="E732" s="51"/>
      <c r="F732" s="52" t="str">
        <f aca="false">IFERROR($E732/C732,"")</f>
        <v/>
      </c>
      <c r="G732" s="52" t="str">
        <f aca="false">IFERROR($E732/D732,"")</f>
        <v/>
      </c>
    </row>
    <row r="733" customFormat="false" ht="15" hidden="false" customHeight="false" outlineLevel="0" collapsed="false">
      <c r="A733" s="48" t="s">
        <v>1276</v>
      </c>
      <c r="B733" s="59" t="s">
        <v>1277</v>
      </c>
      <c r="C733" s="50"/>
      <c r="D733" s="51" t="n">
        <v>0</v>
      </c>
      <c r="E733" s="51"/>
      <c r="F733" s="52" t="str">
        <f aca="false">IFERROR($E733/C733,"")</f>
        <v/>
      </c>
      <c r="G733" s="52" t="str">
        <f aca="false">IFERROR($E733/D733,"")</f>
        <v/>
      </c>
    </row>
    <row r="734" customFormat="false" ht="15" hidden="false" customHeight="false" outlineLevel="0" collapsed="false">
      <c r="A734" s="48" t="s">
        <v>1278</v>
      </c>
      <c r="B734" s="59" t="s">
        <v>1279</v>
      </c>
      <c r="C734" s="50" t="n">
        <v>3200</v>
      </c>
      <c r="D734" s="51" t="n">
        <v>2833</v>
      </c>
      <c r="E734" s="51" t="n">
        <v>2500</v>
      </c>
      <c r="F734" s="52" t="n">
        <f aca="false">IFERROR($E734/C734,"")</f>
        <v>0.78125</v>
      </c>
      <c r="G734" s="52" t="n">
        <f aca="false">IFERROR($E734/D734,"")</f>
        <v>0.882456759618779</v>
      </c>
    </row>
    <row r="735" customFormat="false" ht="15" hidden="false" customHeight="false" outlineLevel="0" collapsed="false">
      <c r="A735" s="48" t="s">
        <v>1280</v>
      </c>
      <c r="B735" s="59" t="s">
        <v>1281</v>
      </c>
      <c r="C735" s="50"/>
      <c r="D735" s="51" t="n">
        <v>0</v>
      </c>
      <c r="E735" s="51"/>
      <c r="F735" s="52" t="str">
        <f aca="false">IFERROR($E735/C735,"")</f>
        <v/>
      </c>
      <c r="G735" s="52" t="str">
        <f aca="false">IFERROR($E735/D735,"")</f>
        <v/>
      </c>
    </row>
    <row r="736" customFormat="false" ht="15" hidden="false" customHeight="false" outlineLevel="0" collapsed="false">
      <c r="A736" s="48" t="s">
        <v>1282</v>
      </c>
      <c r="B736" s="59" t="s">
        <v>1283</v>
      </c>
      <c r="C736" s="50"/>
      <c r="D736" s="51" t="n">
        <v>26</v>
      </c>
      <c r="E736" s="51"/>
      <c r="F736" s="52" t="str">
        <f aca="false">IFERROR($E736/C736,"")</f>
        <v/>
      </c>
      <c r="G736" s="52" t="n">
        <f aca="false">IFERROR($E736/D736,"")</f>
        <v>0</v>
      </c>
    </row>
    <row r="737" customFormat="false" ht="15" hidden="false" customHeight="false" outlineLevel="0" collapsed="false">
      <c r="A737" s="48" t="s">
        <v>1284</v>
      </c>
      <c r="B737" s="59" t="s">
        <v>1285</v>
      </c>
      <c r="C737" s="50" t="n">
        <v>500</v>
      </c>
      <c r="D737" s="51" t="n">
        <v>440</v>
      </c>
      <c r="E737" s="51" t="n">
        <v>500</v>
      </c>
      <c r="F737" s="52" t="n">
        <f aca="false">IFERROR($E737/C737,"")</f>
        <v>1</v>
      </c>
      <c r="G737" s="52" t="n">
        <f aca="false">IFERROR($E737/D737,"")</f>
        <v>1.13636363636364</v>
      </c>
    </row>
    <row r="738" customFormat="false" ht="15" hidden="false" customHeight="false" outlineLevel="0" collapsed="false">
      <c r="A738" s="48" t="s">
        <v>1286</v>
      </c>
      <c r="B738" s="59" t="s">
        <v>1287</v>
      </c>
      <c r="C738" s="50" t="n">
        <v>100</v>
      </c>
      <c r="D738" s="51" t="n">
        <v>0</v>
      </c>
      <c r="E738" s="51"/>
      <c r="F738" s="52" t="n">
        <f aca="false">IFERROR($E738/C738,"")</f>
        <v>0</v>
      </c>
      <c r="G738" s="52" t="str">
        <f aca="false">IFERROR($E738/D738,"")</f>
        <v/>
      </c>
    </row>
    <row r="739" customFormat="false" ht="15" hidden="false" customHeight="false" outlineLevel="0" collapsed="false">
      <c r="A739" s="48" t="s">
        <v>1288</v>
      </c>
      <c r="B739" s="59" t="s">
        <v>1289</v>
      </c>
      <c r="C739" s="50"/>
      <c r="D739" s="51" t="n">
        <v>8</v>
      </c>
      <c r="E739" s="51"/>
      <c r="F739" s="52" t="str">
        <f aca="false">IFERROR($E739/C739,"")</f>
        <v/>
      </c>
      <c r="G739" s="52" t="n">
        <f aca="false">IFERROR($E739/D739,"")</f>
        <v>0</v>
      </c>
    </row>
    <row r="740" customFormat="false" ht="15" hidden="false" customHeight="false" outlineLevel="0" collapsed="false">
      <c r="A740" s="48" t="s">
        <v>1290</v>
      </c>
      <c r="B740" s="59" t="s">
        <v>1291</v>
      </c>
      <c r="C740" s="50"/>
      <c r="D740" s="51" t="n">
        <v>10</v>
      </c>
      <c r="E740" s="51"/>
      <c r="F740" s="52" t="str">
        <f aca="false">IFERROR($E740/C740,"")</f>
        <v/>
      </c>
      <c r="G740" s="52" t="n">
        <f aca="false">IFERROR($E740/D740,"")</f>
        <v>0</v>
      </c>
    </row>
    <row r="741" customFormat="false" ht="15" hidden="false" customHeight="false" outlineLevel="0" collapsed="false">
      <c r="A741" s="48" t="s">
        <v>1292</v>
      </c>
      <c r="B741" s="59" t="s">
        <v>1293</v>
      </c>
      <c r="C741" s="50" t="n">
        <v>50</v>
      </c>
      <c r="D741" s="51" t="n">
        <v>5</v>
      </c>
      <c r="E741" s="51" t="n">
        <v>22</v>
      </c>
      <c r="F741" s="52" t="n">
        <f aca="false">IFERROR($E741/C741,"")</f>
        <v>0.44</v>
      </c>
      <c r="G741" s="52" t="n">
        <f aca="false">IFERROR($E741/D741,"")</f>
        <v>4.4</v>
      </c>
    </row>
    <row r="742" customFormat="false" ht="15" hidden="false" customHeight="false" outlineLevel="0" collapsed="false">
      <c r="A742" s="48" t="s">
        <v>1294</v>
      </c>
      <c r="B742" s="59" t="s">
        <v>1295</v>
      </c>
      <c r="C742" s="50"/>
      <c r="D742" s="51" t="n">
        <v>11</v>
      </c>
      <c r="E742" s="51"/>
      <c r="F742" s="52" t="str">
        <f aca="false">IFERROR($E742/C742,"")</f>
        <v/>
      </c>
      <c r="G742" s="52" t="n">
        <f aca="false">IFERROR($E742/D742,"")</f>
        <v>0</v>
      </c>
    </row>
    <row r="743" customFormat="false" ht="15" hidden="false" customHeight="false" outlineLevel="0" collapsed="false">
      <c r="A743" s="48" t="s">
        <v>1296</v>
      </c>
      <c r="B743" s="59" t="s">
        <v>1297</v>
      </c>
      <c r="C743" s="50" t="n">
        <v>20</v>
      </c>
      <c r="D743" s="51" t="n">
        <v>43</v>
      </c>
      <c r="E743" s="51" t="n">
        <v>192.1</v>
      </c>
      <c r="F743" s="52" t="n">
        <f aca="false">IFERROR($E743/C743,"")</f>
        <v>9.605</v>
      </c>
      <c r="G743" s="52" t="n">
        <f aca="false">IFERROR($E743/D743,"")</f>
        <v>4.46744186046512</v>
      </c>
    </row>
    <row r="744" customFormat="false" ht="15" hidden="false" customHeight="false" outlineLevel="0" collapsed="false">
      <c r="A744" s="48" t="s">
        <v>1298</v>
      </c>
      <c r="B744" s="59" t="s">
        <v>53</v>
      </c>
      <c r="C744" s="50" t="n">
        <v>5299.61</v>
      </c>
      <c r="D744" s="51" t="n">
        <v>2393</v>
      </c>
      <c r="E744" s="51" t="n">
        <v>2466.16</v>
      </c>
      <c r="F744" s="52" t="n">
        <f aca="false">IFERROR($E744/C744,"")</f>
        <v>0.465347450095384</v>
      </c>
      <c r="G744" s="52" t="n">
        <f aca="false">IFERROR($E744/D744,"")</f>
        <v>1.03057250313414</v>
      </c>
    </row>
    <row r="745" customFormat="false" ht="15" hidden="false" customHeight="false" outlineLevel="0" collapsed="false">
      <c r="A745" s="48" t="s">
        <v>1299</v>
      </c>
      <c r="B745" s="59" t="s">
        <v>55</v>
      </c>
      <c r="C745" s="50"/>
      <c r="D745" s="51" t="n">
        <v>0</v>
      </c>
      <c r="E745" s="51"/>
      <c r="F745" s="52" t="str">
        <f aca="false">IFERROR($E745/C745,"")</f>
        <v/>
      </c>
      <c r="G745" s="52" t="str">
        <f aca="false">IFERROR($E745/D745,"")</f>
        <v/>
      </c>
    </row>
    <row r="746" customFormat="false" ht="15" hidden="false" customHeight="false" outlineLevel="0" collapsed="false">
      <c r="A746" s="48" t="s">
        <v>1300</v>
      </c>
      <c r="B746" s="59" t="s">
        <v>57</v>
      </c>
      <c r="C746" s="50"/>
      <c r="D746" s="51" t="n">
        <v>0</v>
      </c>
      <c r="E746" s="51"/>
      <c r="F746" s="52" t="str">
        <f aca="false">IFERROR($E746/C746,"")</f>
        <v/>
      </c>
      <c r="G746" s="52" t="str">
        <f aca="false">IFERROR($E746/D746,"")</f>
        <v/>
      </c>
    </row>
    <row r="747" customFormat="false" ht="15" hidden="false" customHeight="false" outlineLevel="0" collapsed="false">
      <c r="A747" s="48" t="s">
        <v>1301</v>
      </c>
      <c r="B747" s="59" t="s">
        <v>1302</v>
      </c>
      <c r="C747" s="50"/>
      <c r="D747" s="51" t="n">
        <v>645</v>
      </c>
      <c r="E747" s="51" t="n">
        <v>650</v>
      </c>
      <c r="F747" s="52" t="str">
        <f aca="false">IFERROR($E747/C747,"")</f>
        <v/>
      </c>
      <c r="G747" s="52" t="n">
        <f aca="false">IFERROR($E747/D747,"")</f>
        <v>1.0077519379845</v>
      </c>
    </row>
    <row r="748" customFormat="false" ht="15" hidden="false" customHeight="false" outlineLevel="0" collapsed="false">
      <c r="A748" s="48" t="s">
        <v>1303</v>
      </c>
      <c r="B748" s="59" t="s">
        <v>1304</v>
      </c>
      <c r="C748" s="50" t="n">
        <v>160</v>
      </c>
      <c r="D748" s="51" t="n">
        <v>739</v>
      </c>
      <c r="E748" s="51" t="n">
        <v>740</v>
      </c>
      <c r="F748" s="52" t="n">
        <f aca="false">IFERROR($E748/C748,"")</f>
        <v>4.625</v>
      </c>
      <c r="G748" s="52" t="n">
        <f aca="false">IFERROR($E748/D748,"")</f>
        <v>1.00135317997294</v>
      </c>
    </row>
    <row r="749" customFormat="false" ht="15" hidden="false" customHeight="false" outlineLevel="0" collapsed="false">
      <c r="A749" s="48" t="s">
        <v>1305</v>
      </c>
      <c r="B749" s="59" t="s">
        <v>1306</v>
      </c>
      <c r="C749" s="50"/>
      <c r="D749" s="51" t="n">
        <v>0</v>
      </c>
      <c r="E749" s="51"/>
      <c r="F749" s="52" t="str">
        <f aca="false">IFERROR($E749/C749,"")</f>
        <v/>
      </c>
      <c r="G749" s="52" t="str">
        <f aca="false">IFERROR($E749/D749,"")</f>
        <v/>
      </c>
    </row>
    <row r="750" customFormat="false" ht="15" hidden="false" customHeight="false" outlineLevel="0" collapsed="false">
      <c r="A750" s="48" t="s">
        <v>1307</v>
      </c>
      <c r="B750" s="59" t="s">
        <v>1308</v>
      </c>
      <c r="C750" s="50"/>
      <c r="D750" s="51" t="n">
        <v>41</v>
      </c>
      <c r="E750" s="51" t="n">
        <v>40</v>
      </c>
      <c r="F750" s="52" t="str">
        <f aca="false">IFERROR($E750/C750,"")</f>
        <v/>
      </c>
      <c r="G750" s="52" t="n">
        <f aca="false">IFERROR($E750/D750,"")</f>
        <v>0.975609756097561</v>
      </c>
    </row>
    <row r="751" customFormat="false" ht="15" hidden="false" customHeight="false" outlineLevel="0" collapsed="false">
      <c r="A751" s="48" t="s">
        <v>1309</v>
      </c>
      <c r="B751" s="59" t="s">
        <v>1310</v>
      </c>
      <c r="C751" s="50" t="n">
        <v>2354.88</v>
      </c>
      <c r="D751" s="51" t="n">
        <v>2602</v>
      </c>
      <c r="E751" s="51" t="n">
        <v>2500</v>
      </c>
      <c r="F751" s="52" t="n">
        <f aca="false">IFERROR($E751/C751,"")</f>
        <v>1.06162522081805</v>
      </c>
      <c r="G751" s="52" t="n">
        <f aca="false">IFERROR($E751/D751,"")</f>
        <v>0.960799385088394</v>
      </c>
    </row>
    <row r="752" customFormat="false" ht="15" hidden="false" customHeight="false" outlineLevel="0" collapsed="false">
      <c r="A752" s="48" t="s">
        <v>1311</v>
      </c>
      <c r="B752" s="59" t="s">
        <v>1312</v>
      </c>
      <c r="C752" s="50"/>
      <c r="D752" s="51" t="n">
        <v>73</v>
      </c>
      <c r="E752" s="51" t="n">
        <v>70</v>
      </c>
      <c r="F752" s="52" t="str">
        <f aca="false">IFERROR($E752/C752,"")</f>
        <v/>
      </c>
      <c r="G752" s="52" t="n">
        <f aca="false">IFERROR($E752/D752,"")</f>
        <v>0.958904109589041</v>
      </c>
    </row>
    <row r="753" customFormat="false" ht="15" hidden="false" customHeight="false" outlineLevel="0" collapsed="false">
      <c r="A753" s="48" t="s">
        <v>1313</v>
      </c>
      <c r="B753" s="59" t="s">
        <v>1314</v>
      </c>
      <c r="C753" s="50"/>
      <c r="D753" s="51" t="n">
        <v>0</v>
      </c>
      <c r="E753" s="51"/>
      <c r="F753" s="52" t="str">
        <f aca="false">IFERROR($E753/C753,"")</f>
        <v/>
      </c>
      <c r="G753" s="52" t="str">
        <f aca="false">IFERROR($E753/D753,"")</f>
        <v/>
      </c>
    </row>
    <row r="754" customFormat="false" ht="15" hidden="false" customHeight="false" outlineLevel="0" collapsed="false">
      <c r="A754" s="48" t="s">
        <v>1315</v>
      </c>
      <c r="B754" s="59" t="s">
        <v>1316</v>
      </c>
      <c r="C754" s="50"/>
      <c r="D754" s="51" t="n">
        <v>230</v>
      </c>
      <c r="E754" s="51" t="n">
        <v>230</v>
      </c>
      <c r="F754" s="52" t="str">
        <f aca="false">IFERROR($E754/C754,"")</f>
        <v/>
      </c>
      <c r="G754" s="52" t="n">
        <f aca="false">IFERROR($E754/D754,"")</f>
        <v>1</v>
      </c>
    </row>
    <row r="755" customFormat="false" ht="15" hidden="false" customHeight="false" outlineLevel="0" collapsed="false">
      <c r="A755" s="48" t="s">
        <v>1317</v>
      </c>
      <c r="B755" s="59" t="s">
        <v>1318</v>
      </c>
      <c r="C755" s="50"/>
      <c r="D755" s="51" t="n">
        <v>0</v>
      </c>
      <c r="E755" s="51"/>
      <c r="F755" s="52" t="str">
        <f aca="false">IFERROR($E755/C755,"")</f>
        <v/>
      </c>
      <c r="G755" s="52" t="str">
        <f aca="false">IFERROR($E755/D755,"")</f>
        <v/>
      </c>
    </row>
    <row r="756" customFormat="false" ht="15" hidden="false" customHeight="false" outlineLevel="0" collapsed="false">
      <c r="A756" s="48" t="s">
        <v>1319</v>
      </c>
      <c r="B756" s="59" t="s">
        <v>1320</v>
      </c>
      <c r="C756" s="50"/>
      <c r="D756" s="51" t="n">
        <v>0</v>
      </c>
      <c r="E756" s="51"/>
      <c r="F756" s="52" t="str">
        <f aca="false">IFERROR($E756/C756,"")</f>
        <v/>
      </c>
      <c r="G756" s="52" t="str">
        <f aca="false">IFERROR($E756/D756,"")</f>
        <v/>
      </c>
    </row>
    <row r="757" customFormat="false" ht="15" hidden="false" customHeight="false" outlineLevel="0" collapsed="false">
      <c r="A757" s="48" t="s">
        <v>1321</v>
      </c>
      <c r="B757" s="59" t="s">
        <v>1322</v>
      </c>
      <c r="C757" s="50"/>
      <c r="D757" s="51" t="n">
        <v>199</v>
      </c>
      <c r="E757" s="51" t="n">
        <v>200</v>
      </c>
      <c r="F757" s="52" t="str">
        <f aca="false">IFERROR($E757/C757,"")</f>
        <v/>
      </c>
      <c r="G757" s="52" t="n">
        <f aca="false">IFERROR($E757/D757,"")</f>
        <v>1.00502512562814</v>
      </c>
    </row>
    <row r="758" customFormat="false" ht="15" hidden="false" customHeight="false" outlineLevel="0" collapsed="false">
      <c r="A758" s="48" t="s">
        <v>1323</v>
      </c>
      <c r="B758" s="59" t="s">
        <v>1324</v>
      </c>
      <c r="C758" s="50"/>
      <c r="D758" s="51" t="n">
        <v>0</v>
      </c>
      <c r="E758" s="51"/>
      <c r="F758" s="52" t="str">
        <f aca="false">IFERROR($E758/C758,"")</f>
        <v/>
      </c>
      <c r="G758" s="52" t="str">
        <f aca="false">IFERROR($E758/D758,"")</f>
        <v/>
      </c>
    </row>
    <row r="759" customFormat="false" ht="15" hidden="false" customHeight="false" outlineLevel="0" collapsed="false">
      <c r="A759" s="48" t="s">
        <v>1325</v>
      </c>
      <c r="B759" s="59" t="s">
        <v>1326</v>
      </c>
      <c r="C759" s="50"/>
      <c r="D759" s="51" t="n">
        <v>0</v>
      </c>
      <c r="E759" s="51"/>
      <c r="F759" s="52" t="str">
        <f aca="false">IFERROR($E759/C759,"")</f>
        <v/>
      </c>
      <c r="G759" s="52" t="str">
        <f aca="false">IFERROR($E759/D759,"")</f>
        <v/>
      </c>
    </row>
    <row r="760" customFormat="false" ht="15" hidden="false" customHeight="false" outlineLevel="0" collapsed="false">
      <c r="A760" s="48" t="s">
        <v>1327</v>
      </c>
      <c r="B760" s="59" t="s">
        <v>1328</v>
      </c>
      <c r="C760" s="50"/>
      <c r="D760" s="51" t="n">
        <v>0</v>
      </c>
      <c r="E760" s="51"/>
      <c r="F760" s="52" t="str">
        <f aca="false">IFERROR($E760/C760,"")</f>
        <v/>
      </c>
      <c r="G760" s="52" t="str">
        <f aca="false">IFERROR($E760/D760,"")</f>
        <v/>
      </c>
    </row>
    <row r="761" customFormat="false" ht="15" hidden="false" customHeight="false" outlineLevel="0" collapsed="false">
      <c r="A761" s="48" t="s">
        <v>1329</v>
      </c>
      <c r="B761" s="59" t="s">
        <v>1330</v>
      </c>
      <c r="C761" s="50" t="n">
        <v>200</v>
      </c>
      <c r="D761" s="51" t="n">
        <v>127</v>
      </c>
      <c r="E761" s="51" t="n">
        <v>130</v>
      </c>
      <c r="F761" s="52" t="n">
        <f aca="false">IFERROR($E761/C761,"")</f>
        <v>0.65</v>
      </c>
      <c r="G761" s="52" t="n">
        <f aca="false">IFERROR($E761/D761,"")</f>
        <v>1.02362204724409</v>
      </c>
    </row>
    <row r="762" customFormat="false" ht="15" hidden="false" customHeight="false" outlineLevel="0" collapsed="false">
      <c r="A762" s="48" t="s">
        <v>1331</v>
      </c>
      <c r="B762" s="59" t="s">
        <v>1332</v>
      </c>
      <c r="C762" s="50"/>
      <c r="D762" s="51" t="n">
        <v>0</v>
      </c>
      <c r="E762" s="51"/>
      <c r="F762" s="52" t="str">
        <f aca="false">IFERROR($E762/C762,"")</f>
        <v/>
      </c>
      <c r="G762" s="52" t="str">
        <f aca="false">IFERROR($E762/D762,"")</f>
        <v/>
      </c>
    </row>
    <row r="763" customFormat="false" ht="15" hidden="false" customHeight="false" outlineLevel="0" collapsed="false">
      <c r="A763" s="48" t="s">
        <v>1333</v>
      </c>
      <c r="B763" s="59" t="s">
        <v>1269</v>
      </c>
      <c r="C763" s="50"/>
      <c r="D763" s="51" t="n">
        <v>0</v>
      </c>
      <c r="E763" s="51"/>
      <c r="F763" s="52" t="str">
        <f aca="false">IFERROR($E763/C763,"")</f>
        <v/>
      </c>
      <c r="G763" s="52" t="str">
        <f aca="false">IFERROR($E763/D763,"")</f>
        <v/>
      </c>
    </row>
    <row r="764" customFormat="false" ht="15" hidden="false" customHeight="false" outlineLevel="0" collapsed="false">
      <c r="A764" s="48" t="s">
        <v>1334</v>
      </c>
      <c r="B764" s="59" t="s">
        <v>1335</v>
      </c>
      <c r="C764" s="50"/>
      <c r="D764" s="51" t="n">
        <v>40</v>
      </c>
      <c r="E764" s="51"/>
      <c r="F764" s="52" t="str">
        <f aca="false">IFERROR($E764/C764,"")</f>
        <v/>
      </c>
      <c r="G764" s="52" t="n">
        <f aca="false">IFERROR($E764/D764,"")</f>
        <v>0</v>
      </c>
    </row>
    <row r="765" customFormat="false" ht="15" hidden="false" customHeight="false" outlineLevel="0" collapsed="false">
      <c r="A765" s="48" t="s">
        <v>1336</v>
      </c>
      <c r="B765" s="59" t="s">
        <v>1337</v>
      </c>
      <c r="C765" s="50" t="n">
        <v>50</v>
      </c>
      <c r="D765" s="51" t="n">
        <v>219</v>
      </c>
      <c r="E765" s="51" t="n">
        <v>220</v>
      </c>
      <c r="F765" s="52" t="n">
        <f aca="false">IFERROR($E765/C765,"")</f>
        <v>4.4</v>
      </c>
      <c r="G765" s="52" t="n">
        <f aca="false">IFERROR($E765/D765,"")</f>
        <v>1.00456621004566</v>
      </c>
    </row>
    <row r="766" customFormat="false" ht="15" hidden="false" customHeight="false" outlineLevel="0" collapsed="false">
      <c r="A766" s="48" t="s">
        <v>1338</v>
      </c>
      <c r="B766" s="59" t="s">
        <v>53</v>
      </c>
      <c r="C766" s="50" t="n">
        <v>2472.09</v>
      </c>
      <c r="D766" s="51" t="n">
        <v>760</v>
      </c>
      <c r="E766" s="51" t="n">
        <v>701.85</v>
      </c>
      <c r="F766" s="52" t="n">
        <f aca="false">IFERROR($E766/C766,"")</f>
        <v>0.283909566399282</v>
      </c>
      <c r="G766" s="52" t="n">
        <f aca="false">IFERROR($E766/D766,"")</f>
        <v>0.923486842105263</v>
      </c>
    </row>
    <row r="767" customFormat="false" ht="15" hidden="false" customHeight="false" outlineLevel="0" collapsed="false">
      <c r="A767" s="48" t="s">
        <v>1339</v>
      </c>
      <c r="B767" s="59" t="s">
        <v>55</v>
      </c>
      <c r="C767" s="50"/>
      <c r="D767" s="51" t="n">
        <v>0</v>
      </c>
      <c r="E767" s="51"/>
      <c r="F767" s="52" t="str">
        <f aca="false">IFERROR($E767/C767,"")</f>
        <v/>
      </c>
      <c r="G767" s="52" t="str">
        <f aca="false">IFERROR($E767/D767,"")</f>
        <v/>
      </c>
    </row>
    <row r="768" customFormat="false" ht="15" hidden="false" customHeight="false" outlineLevel="0" collapsed="false">
      <c r="A768" s="48" t="s">
        <v>1340</v>
      </c>
      <c r="B768" s="59" t="s">
        <v>57</v>
      </c>
      <c r="C768" s="50"/>
      <c r="D768" s="51" t="n">
        <v>0</v>
      </c>
      <c r="E768" s="51"/>
      <c r="F768" s="52" t="str">
        <f aca="false">IFERROR($E768/C768,"")</f>
        <v/>
      </c>
      <c r="G768" s="52" t="str">
        <f aca="false">IFERROR($E768/D768,"")</f>
        <v/>
      </c>
    </row>
    <row r="769" customFormat="false" ht="15" hidden="false" customHeight="false" outlineLevel="0" collapsed="false">
      <c r="A769" s="48" t="s">
        <v>1341</v>
      </c>
      <c r="B769" s="59" t="s">
        <v>1342</v>
      </c>
      <c r="C769" s="50"/>
      <c r="D769" s="51" t="n">
        <v>0</v>
      </c>
      <c r="E769" s="51"/>
      <c r="F769" s="52" t="str">
        <f aca="false">IFERROR($E769/C769,"")</f>
        <v/>
      </c>
      <c r="G769" s="52" t="str">
        <f aca="false">IFERROR($E769/D769,"")</f>
        <v/>
      </c>
    </row>
    <row r="770" customFormat="false" ht="15" hidden="false" customHeight="false" outlineLevel="0" collapsed="false">
      <c r="A770" s="48" t="s">
        <v>1343</v>
      </c>
      <c r="B770" s="59" t="s">
        <v>1344</v>
      </c>
      <c r="C770" s="50" t="n">
        <v>5250</v>
      </c>
      <c r="D770" s="51" t="n">
        <v>1907</v>
      </c>
      <c r="E770" s="51" t="n">
        <v>1900</v>
      </c>
      <c r="F770" s="52" t="n">
        <f aca="false">IFERROR($E770/C770,"")</f>
        <v>0.361904761904762</v>
      </c>
      <c r="G770" s="52" t="n">
        <f aca="false">IFERROR($E770/D770,"")</f>
        <v>0.996329313057158</v>
      </c>
    </row>
    <row r="771" customFormat="false" ht="15" hidden="false" customHeight="false" outlineLevel="0" collapsed="false">
      <c r="A771" s="48" t="s">
        <v>1345</v>
      </c>
      <c r="B771" s="59" t="s">
        <v>1346</v>
      </c>
      <c r="C771" s="50"/>
      <c r="D771" s="51" t="n">
        <v>169</v>
      </c>
      <c r="E771" s="51" t="n">
        <v>170</v>
      </c>
      <c r="F771" s="52" t="str">
        <f aca="false">IFERROR($E771/C771,"")</f>
        <v/>
      </c>
      <c r="G771" s="52" t="n">
        <f aca="false">IFERROR($E771/D771,"")</f>
        <v>1.00591715976331</v>
      </c>
    </row>
    <row r="772" customFormat="false" ht="15" hidden="false" customHeight="false" outlineLevel="0" collapsed="false">
      <c r="A772" s="48" t="s">
        <v>1347</v>
      </c>
      <c r="B772" s="59" t="s">
        <v>1348</v>
      </c>
      <c r="C772" s="50"/>
      <c r="D772" s="51" t="n">
        <v>0</v>
      </c>
      <c r="E772" s="51"/>
      <c r="F772" s="52" t="str">
        <f aca="false">IFERROR($E772/C772,"")</f>
        <v/>
      </c>
      <c r="G772" s="52" t="str">
        <f aca="false">IFERROR($E772/D772,"")</f>
        <v/>
      </c>
    </row>
    <row r="773" customFormat="false" ht="15" hidden="false" customHeight="false" outlineLevel="0" collapsed="false">
      <c r="A773" s="48" t="s">
        <v>1349</v>
      </c>
      <c r="B773" s="59" t="s">
        <v>1350</v>
      </c>
      <c r="C773" s="50"/>
      <c r="D773" s="51" t="n">
        <v>0</v>
      </c>
      <c r="E773" s="51"/>
      <c r="F773" s="52" t="str">
        <f aca="false">IFERROR($E773/C773,"")</f>
        <v/>
      </c>
      <c r="G773" s="52" t="str">
        <f aca="false">IFERROR($E773/D773,"")</f>
        <v/>
      </c>
    </row>
    <row r="774" customFormat="false" ht="15" hidden="false" customHeight="false" outlineLevel="0" collapsed="false">
      <c r="A774" s="48" t="s">
        <v>1351</v>
      </c>
      <c r="B774" s="59" t="s">
        <v>1352</v>
      </c>
      <c r="C774" s="50"/>
      <c r="D774" s="51" t="n">
        <v>0</v>
      </c>
      <c r="E774" s="51"/>
      <c r="F774" s="52" t="str">
        <f aca="false">IFERROR($E774/C774,"")</f>
        <v/>
      </c>
      <c r="G774" s="52" t="str">
        <f aca="false">IFERROR($E774/D774,"")</f>
        <v/>
      </c>
    </row>
    <row r="775" customFormat="false" ht="15" hidden="false" customHeight="false" outlineLevel="0" collapsed="false">
      <c r="A775" s="48" t="s">
        <v>1353</v>
      </c>
      <c r="B775" s="59" t="s">
        <v>1354</v>
      </c>
      <c r="C775" s="50"/>
      <c r="D775" s="51" t="n">
        <v>217</v>
      </c>
      <c r="E775" s="51" t="n">
        <v>220</v>
      </c>
      <c r="F775" s="52" t="str">
        <f aca="false">IFERROR($E775/C775,"")</f>
        <v/>
      </c>
      <c r="G775" s="52" t="n">
        <f aca="false">IFERROR($E775/D775,"")</f>
        <v>1.01382488479263</v>
      </c>
    </row>
    <row r="776" customFormat="false" ht="15" hidden="false" customHeight="false" outlineLevel="0" collapsed="false">
      <c r="A776" s="48" t="s">
        <v>1355</v>
      </c>
      <c r="B776" s="59" t="s">
        <v>1356</v>
      </c>
      <c r="C776" s="50" t="n">
        <v>100</v>
      </c>
      <c r="D776" s="51" t="n">
        <v>0</v>
      </c>
      <c r="E776" s="51"/>
      <c r="F776" s="52" t="n">
        <f aca="false">IFERROR($E776/C776,"")</f>
        <v>0</v>
      </c>
      <c r="G776" s="52" t="str">
        <f aca="false">IFERROR($E776/D776,"")</f>
        <v/>
      </c>
    </row>
    <row r="777" customFormat="false" ht="15" hidden="false" customHeight="false" outlineLevel="0" collapsed="false">
      <c r="A777" s="48" t="s">
        <v>1357</v>
      </c>
      <c r="B777" s="59" t="s">
        <v>1358</v>
      </c>
      <c r="C777" s="50"/>
      <c r="D777" s="51" t="n">
        <v>30</v>
      </c>
      <c r="E777" s="51"/>
      <c r="F777" s="52" t="str">
        <f aca="false">IFERROR($E777/C777,"")</f>
        <v/>
      </c>
      <c r="G777" s="52" t="n">
        <f aca="false">IFERROR($E777/D777,"")</f>
        <v>0</v>
      </c>
    </row>
    <row r="778" customFormat="false" ht="15" hidden="false" customHeight="false" outlineLevel="0" collapsed="false">
      <c r="A778" s="48" t="s">
        <v>1359</v>
      </c>
      <c r="B778" s="59" t="s">
        <v>1360</v>
      </c>
      <c r="C778" s="50"/>
      <c r="D778" s="51" t="n">
        <v>10</v>
      </c>
      <c r="E778" s="51"/>
      <c r="F778" s="52" t="str">
        <f aca="false">IFERROR($E778/C778,"")</f>
        <v/>
      </c>
      <c r="G778" s="52" t="n">
        <f aca="false">IFERROR($E778/D778,"")</f>
        <v>0</v>
      </c>
    </row>
    <row r="779" customFormat="false" ht="15" hidden="false" customHeight="false" outlineLevel="0" collapsed="false">
      <c r="A779" s="48" t="s">
        <v>1361</v>
      </c>
      <c r="B779" s="59" t="s">
        <v>1362</v>
      </c>
      <c r="C779" s="50" t="n">
        <v>300</v>
      </c>
      <c r="D779" s="51" t="n">
        <v>266</v>
      </c>
      <c r="E779" s="51" t="n">
        <v>260</v>
      </c>
      <c r="F779" s="52" t="n">
        <f aca="false">IFERROR($E779/C779,"")</f>
        <v>0.866666666666667</v>
      </c>
      <c r="G779" s="52" t="n">
        <f aca="false">IFERROR($E779/D779,"")</f>
        <v>0.977443609022556</v>
      </c>
    </row>
    <row r="780" customFormat="false" ht="15" hidden="false" customHeight="false" outlineLevel="0" collapsed="false">
      <c r="A780" s="48" t="s">
        <v>1363</v>
      </c>
      <c r="B780" s="59" t="s">
        <v>1364</v>
      </c>
      <c r="C780" s="50" t="n">
        <v>450</v>
      </c>
      <c r="D780" s="51" t="n">
        <v>383</v>
      </c>
      <c r="E780" s="51" t="n">
        <v>300</v>
      </c>
      <c r="F780" s="52" t="n">
        <f aca="false">IFERROR($E780/C780,"")</f>
        <v>0.666666666666667</v>
      </c>
      <c r="G780" s="52" t="n">
        <f aca="false">IFERROR($E780/D780,"")</f>
        <v>0.783289817232376</v>
      </c>
    </row>
    <row r="781" customFormat="false" ht="15" hidden="false" customHeight="false" outlineLevel="0" collapsed="false">
      <c r="A781" s="48" t="s">
        <v>1365</v>
      </c>
      <c r="B781" s="59" t="s">
        <v>1366</v>
      </c>
      <c r="C781" s="50" t="n">
        <v>50</v>
      </c>
      <c r="D781" s="51" t="n">
        <v>50</v>
      </c>
      <c r="E781" s="51" t="n">
        <v>50</v>
      </c>
      <c r="F781" s="52" t="n">
        <f aca="false">IFERROR($E781/C781,"")</f>
        <v>1</v>
      </c>
      <c r="G781" s="52" t="n">
        <f aca="false">IFERROR($E781/D781,"")</f>
        <v>1</v>
      </c>
    </row>
    <row r="782" customFormat="false" ht="15" hidden="false" customHeight="false" outlineLevel="0" collapsed="false">
      <c r="A782" s="48" t="s">
        <v>1367</v>
      </c>
      <c r="B782" s="59" t="s">
        <v>1368</v>
      </c>
      <c r="C782" s="50"/>
      <c r="D782" s="51" t="n">
        <v>0</v>
      </c>
      <c r="E782" s="51"/>
      <c r="F782" s="52" t="str">
        <f aca="false">IFERROR($E782/C782,"")</f>
        <v/>
      </c>
      <c r="G782" s="52" t="str">
        <f aca="false">IFERROR($E782/D782,"")</f>
        <v/>
      </c>
    </row>
    <row r="783" customFormat="false" ht="15" hidden="false" customHeight="false" outlineLevel="0" collapsed="false">
      <c r="A783" s="48" t="s">
        <v>1369</v>
      </c>
      <c r="B783" s="59" t="s">
        <v>1370</v>
      </c>
      <c r="C783" s="50"/>
      <c r="D783" s="51" t="n">
        <v>0</v>
      </c>
      <c r="E783" s="51"/>
      <c r="F783" s="52" t="str">
        <f aca="false">IFERROR($E783/C783,"")</f>
        <v/>
      </c>
      <c r="G783" s="52" t="str">
        <f aca="false">IFERROR($E783/D783,"")</f>
        <v/>
      </c>
    </row>
    <row r="784" customFormat="false" ht="15" hidden="false" customHeight="false" outlineLevel="0" collapsed="false">
      <c r="A784" s="48" t="s">
        <v>1371</v>
      </c>
      <c r="B784" s="59" t="s">
        <v>1372</v>
      </c>
      <c r="C784" s="50"/>
      <c r="D784" s="51" t="n">
        <v>151</v>
      </c>
      <c r="E784" s="51" t="n">
        <v>151</v>
      </c>
      <c r="F784" s="52" t="str">
        <f aca="false">IFERROR($E784/C784,"")</f>
        <v/>
      </c>
      <c r="G784" s="52" t="n">
        <f aca="false">IFERROR($E784/D784,"")</f>
        <v>1</v>
      </c>
    </row>
    <row r="785" customFormat="false" ht="15" hidden="false" customHeight="false" outlineLevel="0" collapsed="false">
      <c r="A785" s="48" t="s">
        <v>1373</v>
      </c>
      <c r="B785" s="59" t="s">
        <v>1374</v>
      </c>
      <c r="C785" s="50"/>
      <c r="D785" s="51" t="n">
        <v>93</v>
      </c>
      <c r="E785" s="51" t="n">
        <v>100</v>
      </c>
      <c r="F785" s="52" t="str">
        <f aca="false">IFERROR($E785/C785,"")</f>
        <v/>
      </c>
      <c r="G785" s="52" t="n">
        <f aca="false">IFERROR($E785/D785,"")</f>
        <v>1.0752688172043</v>
      </c>
    </row>
    <row r="786" customFormat="false" ht="15" hidden="false" customHeight="false" outlineLevel="0" collapsed="false">
      <c r="A786" s="48" t="s">
        <v>1375</v>
      </c>
      <c r="B786" s="59" t="s">
        <v>1376</v>
      </c>
      <c r="C786" s="50"/>
      <c r="D786" s="51" t="n">
        <v>0</v>
      </c>
      <c r="E786" s="51"/>
      <c r="F786" s="52" t="str">
        <f aca="false">IFERROR($E786/C786,"")</f>
        <v/>
      </c>
      <c r="G786" s="52" t="str">
        <f aca="false">IFERROR($E786/D786,"")</f>
        <v/>
      </c>
    </row>
    <row r="787" customFormat="false" ht="15" hidden="false" customHeight="false" outlineLevel="0" collapsed="false">
      <c r="A787" s="48" t="s">
        <v>1377</v>
      </c>
      <c r="B787" s="59" t="s">
        <v>1324</v>
      </c>
      <c r="C787" s="50"/>
      <c r="D787" s="51" t="n">
        <v>0</v>
      </c>
      <c r="E787" s="51"/>
      <c r="F787" s="52" t="str">
        <f aca="false">IFERROR($E787/C787,"")</f>
        <v/>
      </c>
      <c r="G787" s="52" t="str">
        <f aca="false">IFERROR($E787/D787,"")</f>
        <v/>
      </c>
    </row>
    <row r="788" customFormat="false" ht="15" hidden="false" customHeight="false" outlineLevel="0" collapsed="false">
      <c r="A788" s="48" t="s">
        <v>1378</v>
      </c>
      <c r="B788" s="59" t="s">
        <v>1379</v>
      </c>
      <c r="C788" s="50"/>
      <c r="D788" s="51" t="n">
        <v>0</v>
      </c>
      <c r="E788" s="51"/>
      <c r="F788" s="52" t="str">
        <f aca="false">IFERROR($E788/C788,"")</f>
        <v/>
      </c>
      <c r="G788" s="52" t="str">
        <f aca="false">IFERROR($E788/D788,"")</f>
        <v/>
      </c>
    </row>
    <row r="789" customFormat="false" ht="15" hidden="false" customHeight="false" outlineLevel="0" collapsed="false">
      <c r="A789" s="48" t="s">
        <v>1380</v>
      </c>
      <c r="B789" s="59" t="s">
        <v>1381</v>
      </c>
      <c r="C789" s="50"/>
      <c r="D789" s="51" t="n">
        <v>15</v>
      </c>
      <c r="E789" s="51"/>
      <c r="F789" s="52" t="str">
        <f aca="false">IFERROR($E789/C789,"")</f>
        <v/>
      </c>
      <c r="G789" s="52" t="n">
        <f aca="false">IFERROR($E789/D789,"")</f>
        <v>0</v>
      </c>
    </row>
    <row r="790" customFormat="false" ht="15" hidden="false" customHeight="false" outlineLevel="0" collapsed="false">
      <c r="A790" s="48" t="s">
        <v>1382</v>
      </c>
      <c r="B790" s="59" t="s">
        <v>1383</v>
      </c>
      <c r="C790" s="50"/>
      <c r="D790" s="51" t="n">
        <v>0</v>
      </c>
      <c r="E790" s="51"/>
      <c r="F790" s="52" t="str">
        <f aca="false">IFERROR($E790/C790,"")</f>
        <v/>
      </c>
      <c r="G790" s="52" t="str">
        <f aca="false">IFERROR($E790/D790,"")</f>
        <v/>
      </c>
    </row>
    <row r="791" customFormat="false" ht="15" hidden="false" customHeight="false" outlineLevel="0" collapsed="false">
      <c r="A791" s="48" t="s">
        <v>1384</v>
      </c>
      <c r="B791" s="59" t="s">
        <v>1385</v>
      </c>
      <c r="C791" s="50"/>
      <c r="D791" s="51" t="n">
        <v>0</v>
      </c>
      <c r="E791" s="51"/>
      <c r="F791" s="52" t="str">
        <f aca="false">IFERROR($E791/C791,"")</f>
        <v/>
      </c>
      <c r="G791" s="52" t="str">
        <f aca="false">IFERROR($E791/D791,"")</f>
        <v/>
      </c>
    </row>
    <row r="792" customFormat="false" ht="15" hidden="false" customHeight="false" outlineLevel="0" collapsed="false">
      <c r="A792" s="48" t="s">
        <v>1386</v>
      </c>
      <c r="B792" s="59" t="s">
        <v>1387</v>
      </c>
      <c r="C792" s="50" t="n">
        <v>5000</v>
      </c>
      <c r="D792" s="51" t="n">
        <v>3723</v>
      </c>
      <c r="E792" s="51" t="n">
        <v>3500</v>
      </c>
      <c r="F792" s="52" t="n">
        <f aca="false">IFERROR($E792/C792,"")</f>
        <v>0.7</v>
      </c>
      <c r="G792" s="52" t="n">
        <f aca="false">IFERROR($E792/D792,"")</f>
        <v>0.94010206822455</v>
      </c>
    </row>
    <row r="793" customFormat="false" ht="15" hidden="false" customHeight="false" outlineLevel="0" collapsed="false">
      <c r="A793" s="48" t="s">
        <v>1388</v>
      </c>
      <c r="B793" s="59" t="s">
        <v>53</v>
      </c>
      <c r="C793" s="50" t="n">
        <v>241.24</v>
      </c>
      <c r="D793" s="51" t="n">
        <v>200</v>
      </c>
      <c r="E793" s="51" t="n">
        <v>200</v>
      </c>
      <c r="F793" s="52" t="n">
        <f aca="false">IFERROR($E793/C793,"")</f>
        <v>0.82904990880451</v>
      </c>
      <c r="G793" s="52" t="n">
        <f aca="false">IFERROR($E793/D793,"")</f>
        <v>1</v>
      </c>
    </row>
    <row r="794" customFormat="false" ht="15" hidden="false" customHeight="false" outlineLevel="0" collapsed="false">
      <c r="A794" s="48" t="s">
        <v>1389</v>
      </c>
      <c r="B794" s="59" t="s">
        <v>55</v>
      </c>
      <c r="C794" s="50"/>
      <c r="D794" s="51" t="n">
        <v>0</v>
      </c>
      <c r="E794" s="51"/>
      <c r="F794" s="52" t="str">
        <f aca="false">IFERROR($E794/C794,"")</f>
        <v/>
      </c>
      <c r="G794" s="52" t="str">
        <f aca="false">IFERROR($E794/D794,"")</f>
        <v/>
      </c>
    </row>
    <row r="795" customFormat="false" ht="15" hidden="false" customHeight="false" outlineLevel="0" collapsed="false">
      <c r="A795" s="48" t="s">
        <v>1390</v>
      </c>
      <c r="B795" s="59" t="s">
        <v>57</v>
      </c>
      <c r="C795" s="50"/>
      <c r="D795" s="51" t="n">
        <v>0</v>
      </c>
      <c r="E795" s="51"/>
      <c r="F795" s="52" t="str">
        <f aca="false">IFERROR($E795/C795,"")</f>
        <v/>
      </c>
      <c r="G795" s="52" t="str">
        <f aca="false">IFERROR($E795/D795,"")</f>
        <v/>
      </c>
    </row>
    <row r="796" customFormat="false" ht="15" hidden="false" customHeight="false" outlineLevel="0" collapsed="false">
      <c r="A796" s="48" t="s">
        <v>1391</v>
      </c>
      <c r="B796" s="59" t="s">
        <v>1392</v>
      </c>
      <c r="C796" s="50" t="n">
        <v>2900</v>
      </c>
      <c r="D796" s="51" t="n">
        <v>3336</v>
      </c>
      <c r="E796" s="51" t="n">
        <v>2800</v>
      </c>
      <c r="F796" s="52" t="n">
        <f aca="false">IFERROR($E796/C796,"")</f>
        <v>0.96551724137931</v>
      </c>
      <c r="G796" s="52" t="n">
        <f aca="false">IFERROR($E796/D796,"")</f>
        <v>0.839328537170264</v>
      </c>
    </row>
    <row r="797" customFormat="false" ht="15" hidden="false" customHeight="false" outlineLevel="0" collapsed="false">
      <c r="A797" s="48" t="s">
        <v>1393</v>
      </c>
      <c r="B797" s="59" t="s">
        <v>1394</v>
      </c>
      <c r="C797" s="50" t="n">
        <v>1000</v>
      </c>
      <c r="D797" s="51" t="n">
        <v>1212</v>
      </c>
      <c r="E797" s="51" t="n">
        <v>1100</v>
      </c>
      <c r="F797" s="52" t="n">
        <f aca="false">IFERROR($E797/C797,"")</f>
        <v>1.1</v>
      </c>
      <c r="G797" s="52" t="n">
        <f aca="false">IFERROR($E797/D797,"")</f>
        <v>0.907590759075908</v>
      </c>
    </row>
    <row r="798" customFormat="false" ht="15" hidden="false" customHeight="false" outlineLevel="0" collapsed="false">
      <c r="A798" s="48" t="s">
        <v>1395</v>
      </c>
      <c r="B798" s="59" t="s">
        <v>1396</v>
      </c>
      <c r="C798" s="50"/>
      <c r="D798" s="51" t="n">
        <v>0</v>
      </c>
      <c r="E798" s="51"/>
      <c r="F798" s="52" t="str">
        <f aca="false">IFERROR($E798/C798,"")</f>
        <v/>
      </c>
      <c r="G798" s="52" t="str">
        <f aca="false">IFERROR($E798/D798,"")</f>
        <v/>
      </c>
    </row>
    <row r="799" customFormat="false" ht="15" hidden="false" customHeight="false" outlineLevel="0" collapsed="false">
      <c r="A799" s="48" t="s">
        <v>1397</v>
      </c>
      <c r="B799" s="59" t="s">
        <v>1398</v>
      </c>
      <c r="C799" s="50" t="n">
        <v>100</v>
      </c>
      <c r="D799" s="51" t="n">
        <v>160</v>
      </c>
      <c r="E799" s="51" t="n">
        <v>120</v>
      </c>
      <c r="F799" s="52" t="n">
        <f aca="false">IFERROR($E799/C799,"")</f>
        <v>1.2</v>
      </c>
      <c r="G799" s="52" t="n">
        <f aca="false">IFERROR($E799/D799,"")</f>
        <v>0.75</v>
      </c>
    </row>
    <row r="800" customFormat="false" ht="15" hidden="false" customHeight="false" outlineLevel="0" collapsed="false">
      <c r="A800" s="48" t="s">
        <v>1399</v>
      </c>
      <c r="B800" s="59" t="s">
        <v>1400</v>
      </c>
      <c r="C800" s="50"/>
      <c r="D800" s="51" t="n">
        <v>0</v>
      </c>
      <c r="E800" s="51"/>
      <c r="F800" s="52" t="str">
        <f aca="false">IFERROR($E800/C800,"")</f>
        <v/>
      </c>
      <c r="G800" s="52" t="str">
        <f aca="false">IFERROR($E800/D800,"")</f>
        <v/>
      </c>
    </row>
    <row r="801" customFormat="false" ht="15" hidden="false" customHeight="false" outlineLevel="0" collapsed="false">
      <c r="A801" s="48" t="s">
        <v>1401</v>
      </c>
      <c r="B801" s="59" t="s">
        <v>71</v>
      </c>
      <c r="C801" s="50"/>
      <c r="D801" s="51" t="n">
        <v>0</v>
      </c>
      <c r="E801" s="51"/>
      <c r="F801" s="52" t="str">
        <f aca="false">IFERROR($E801/C801,"")</f>
        <v/>
      </c>
      <c r="G801" s="52" t="str">
        <f aca="false">IFERROR($E801/D801,"")</f>
        <v/>
      </c>
    </row>
    <row r="802" customFormat="false" ht="15" hidden="false" customHeight="false" outlineLevel="0" collapsed="false">
      <c r="A802" s="48" t="s">
        <v>1402</v>
      </c>
      <c r="B802" s="59" t="s">
        <v>1403</v>
      </c>
      <c r="C802" s="50"/>
      <c r="D802" s="51" t="n">
        <v>529</v>
      </c>
      <c r="E802" s="51" t="n">
        <v>335.13</v>
      </c>
      <c r="F802" s="52" t="str">
        <f aca="false">IFERROR($E802/C802,"")</f>
        <v/>
      </c>
      <c r="G802" s="52" t="n">
        <f aca="false">IFERROR($E802/D802,"")</f>
        <v>0.63351606805293</v>
      </c>
    </row>
    <row r="803" customFormat="false" ht="15" hidden="false" customHeight="false" outlineLevel="0" collapsed="false">
      <c r="A803" s="48" t="s">
        <v>1404</v>
      </c>
      <c r="B803" s="59" t="s">
        <v>1405</v>
      </c>
      <c r="C803" s="50" t="n">
        <v>3479.66</v>
      </c>
      <c r="D803" s="51" t="n">
        <v>1115</v>
      </c>
      <c r="E803" s="51" t="n">
        <v>1350</v>
      </c>
      <c r="F803" s="52" t="n">
        <f aca="false">IFERROR($E803/C803,"")</f>
        <v>0.387968939494089</v>
      </c>
      <c r="G803" s="52" t="n">
        <f aca="false">IFERROR($E803/D803,"")</f>
        <v>1.21076233183857</v>
      </c>
    </row>
    <row r="804" customFormat="false" ht="15" hidden="false" customHeight="false" outlineLevel="0" collapsed="false">
      <c r="A804" s="48" t="s">
        <v>1406</v>
      </c>
      <c r="B804" s="59" t="s">
        <v>1407</v>
      </c>
      <c r="C804" s="50"/>
      <c r="D804" s="51" t="n">
        <v>0</v>
      </c>
      <c r="E804" s="51"/>
      <c r="F804" s="52" t="str">
        <f aca="false">IFERROR($E804/C804,"")</f>
        <v/>
      </c>
      <c r="G804" s="52" t="str">
        <f aca="false">IFERROR($E804/D804,"")</f>
        <v/>
      </c>
    </row>
    <row r="805" customFormat="false" ht="15" hidden="false" customHeight="false" outlineLevel="0" collapsed="false">
      <c r="A805" s="48" t="s">
        <v>1408</v>
      </c>
      <c r="B805" s="59" t="s">
        <v>1409</v>
      </c>
      <c r="C805" s="50" t="n">
        <v>3000</v>
      </c>
      <c r="D805" s="51" t="n">
        <v>5729</v>
      </c>
      <c r="E805" s="51" t="n">
        <v>6200</v>
      </c>
      <c r="F805" s="52" t="n">
        <f aca="false">IFERROR($E805/C805,"")</f>
        <v>2.06666666666667</v>
      </c>
      <c r="G805" s="52" t="n">
        <f aca="false">IFERROR($E805/D805,"")</f>
        <v>1.08221330075057</v>
      </c>
    </row>
    <row r="806" customFormat="false" ht="15" hidden="false" customHeight="false" outlineLevel="0" collapsed="false">
      <c r="A806" s="48" t="s">
        <v>1410</v>
      </c>
      <c r="B806" s="59" t="s">
        <v>1411</v>
      </c>
      <c r="C806" s="50" t="n">
        <v>2000</v>
      </c>
      <c r="D806" s="51" t="n">
        <v>72</v>
      </c>
      <c r="E806" s="51" t="n">
        <v>100</v>
      </c>
      <c r="F806" s="52" t="n">
        <f aca="false">IFERROR($E806/C806,"")</f>
        <v>0.05</v>
      </c>
      <c r="G806" s="52" t="n">
        <f aca="false">IFERROR($E806/D806,"")</f>
        <v>1.38888888888889</v>
      </c>
    </row>
    <row r="807" customFormat="false" ht="15" hidden="false" customHeight="false" outlineLevel="0" collapsed="false">
      <c r="A807" s="48" t="s">
        <v>1412</v>
      </c>
      <c r="B807" s="59" t="s">
        <v>1413</v>
      </c>
      <c r="C807" s="50"/>
      <c r="D807" s="51" t="n">
        <v>287</v>
      </c>
      <c r="E807" s="51" t="n">
        <v>300</v>
      </c>
      <c r="F807" s="52" t="str">
        <f aca="false">IFERROR($E807/C807,"")</f>
        <v/>
      </c>
      <c r="G807" s="52" t="n">
        <f aca="false">IFERROR($E807/D807,"")</f>
        <v>1.04529616724739</v>
      </c>
    </row>
    <row r="808" customFormat="false" ht="15" hidden="false" customHeight="false" outlineLevel="0" collapsed="false">
      <c r="A808" s="48" t="s">
        <v>1414</v>
      </c>
      <c r="B808" s="59" t="s">
        <v>1415</v>
      </c>
      <c r="C808" s="50"/>
      <c r="D808" s="51" t="n">
        <v>42</v>
      </c>
      <c r="E808" s="51" t="n">
        <v>1122.84</v>
      </c>
      <c r="F808" s="52" t="str">
        <f aca="false">IFERROR($E808/C808,"")</f>
        <v/>
      </c>
      <c r="G808" s="52" t="n">
        <f aca="false">IFERROR($E808/D808,"")</f>
        <v>26.7342857142857</v>
      </c>
    </row>
    <row r="809" customFormat="false" ht="15" hidden="false" customHeight="false" outlineLevel="0" collapsed="false">
      <c r="A809" s="48" t="s">
        <v>1416</v>
      </c>
      <c r="B809" s="59" t="s">
        <v>1417</v>
      </c>
      <c r="C809" s="50"/>
      <c r="D809" s="51" t="n">
        <v>0</v>
      </c>
      <c r="E809" s="51"/>
      <c r="F809" s="52" t="str">
        <f aca="false">IFERROR($E809/C809,"")</f>
        <v/>
      </c>
      <c r="G809" s="52" t="str">
        <f aca="false">IFERROR($E809/D809,"")</f>
        <v/>
      </c>
    </row>
    <row r="810" customFormat="false" ht="15" hidden="false" customHeight="false" outlineLevel="0" collapsed="false">
      <c r="A810" s="48" t="s">
        <v>1418</v>
      </c>
      <c r="B810" s="59" t="s">
        <v>1419</v>
      </c>
      <c r="C810" s="50" t="n">
        <v>1837</v>
      </c>
      <c r="D810" s="51" t="n">
        <v>3878</v>
      </c>
      <c r="E810" s="51" t="n">
        <v>3094.7</v>
      </c>
      <c r="F810" s="52" t="n">
        <f aca="false">IFERROR($E810/C810,"")</f>
        <v>1.68464888405008</v>
      </c>
      <c r="G810" s="52" t="n">
        <f aca="false">IFERROR($E810/D810,"")</f>
        <v>0.798014440433213</v>
      </c>
    </row>
    <row r="811" customFormat="false" ht="15" hidden="false" customHeight="false" outlineLevel="0" collapsed="false">
      <c r="A811" s="48" t="s">
        <v>1420</v>
      </c>
      <c r="B811" s="59" t="s">
        <v>1421</v>
      </c>
      <c r="C811" s="50"/>
      <c r="D811" s="51" t="n">
        <v>796</v>
      </c>
      <c r="E811" s="51" t="n">
        <v>700</v>
      </c>
      <c r="F811" s="52" t="str">
        <f aca="false">IFERROR($E811/C811,"")</f>
        <v/>
      </c>
      <c r="G811" s="52" t="n">
        <f aca="false">IFERROR($E811/D811,"")</f>
        <v>0.879396984924623</v>
      </c>
    </row>
    <row r="812" customFormat="false" ht="15" hidden="false" customHeight="false" outlineLevel="0" collapsed="false">
      <c r="A812" s="48" t="s">
        <v>1422</v>
      </c>
      <c r="B812" s="59" t="s">
        <v>1423</v>
      </c>
      <c r="C812" s="50"/>
      <c r="D812" s="51" t="n">
        <v>0</v>
      </c>
      <c r="E812" s="51"/>
      <c r="F812" s="52" t="str">
        <f aca="false">IFERROR($E812/C812,"")</f>
        <v/>
      </c>
      <c r="G812" s="52" t="str">
        <f aca="false">IFERROR($E812/D812,"")</f>
        <v/>
      </c>
    </row>
    <row r="813" customFormat="false" ht="15" hidden="false" customHeight="false" outlineLevel="0" collapsed="false">
      <c r="A813" s="48" t="s">
        <v>1424</v>
      </c>
      <c r="B813" s="59" t="s">
        <v>1425</v>
      </c>
      <c r="C813" s="50"/>
      <c r="D813" s="51" t="n">
        <v>178</v>
      </c>
      <c r="E813" s="51" t="n">
        <v>150</v>
      </c>
      <c r="F813" s="52" t="str">
        <f aca="false">IFERROR($E813/C813,"")</f>
        <v/>
      </c>
      <c r="G813" s="52" t="n">
        <f aca="false">IFERROR($E813/D813,"")</f>
        <v>0.842696629213483</v>
      </c>
    </row>
    <row r="814" customFormat="false" ht="15" hidden="false" customHeight="false" outlineLevel="0" collapsed="false">
      <c r="A814" s="48" t="s">
        <v>1426</v>
      </c>
      <c r="B814" s="59" t="s">
        <v>1427</v>
      </c>
      <c r="C814" s="50"/>
      <c r="D814" s="51" t="n">
        <v>0</v>
      </c>
      <c r="E814" s="51"/>
      <c r="F814" s="52" t="str">
        <f aca="false">IFERROR($E814/C814,"")</f>
        <v/>
      </c>
      <c r="G814" s="52" t="str">
        <f aca="false">IFERROR($E814/D814,"")</f>
        <v/>
      </c>
    </row>
    <row r="815" customFormat="false" ht="15" hidden="false" customHeight="false" outlineLevel="0" collapsed="false">
      <c r="A815" s="48" t="s">
        <v>1428</v>
      </c>
      <c r="B815" s="59" t="s">
        <v>1429</v>
      </c>
      <c r="C815" s="50" t="n">
        <v>823.83</v>
      </c>
      <c r="D815" s="51" t="n">
        <v>0</v>
      </c>
      <c r="E815" s="51" t="n">
        <v>727.49</v>
      </c>
      <c r="F815" s="52" t="n">
        <f aca="false">IFERROR($E815/C815,"")</f>
        <v>0.883058397970455</v>
      </c>
      <c r="G815" s="52" t="str">
        <f aca="false">IFERROR($E815/D815,"")</f>
        <v/>
      </c>
    </row>
    <row r="816" customFormat="false" ht="15" hidden="false" customHeight="false" outlineLevel="0" collapsed="false">
      <c r="A816" s="48" t="s">
        <v>1430</v>
      </c>
      <c r="B816" s="59" t="s">
        <v>1431</v>
      </c>
      <c r="C816" s="50"/>
      <c r="D816" s="51" t="n">
        <v>0</v>
      </c>
      <c r="E816" s="51"/>
      <c r="F816" s="52" t="str">
        <f aca="false">IFERROR($E816/C816,"")</f>
        <v/>
      </c>
      <c r="G816" s="52" t="str">
        <f aca="false">IFERROR($E816/D816,"")</f>
        <v/>
      </c>
    </row>
    <row r="817" customFormat="false" ht="15" hidden="false" customHeight="false" outlineLevel="0" collapsed="false">
      <c r="A817" s="48" t="s">
        <v>1432</v>
      </c>
      <c r="B817" s="59" t="s">
        <v>1433</v>
      </c>
      <c r="C817" s="50" t="n">
        <v>3131</v>
      </c>
      <c r="D817" s="51" t="n">
        <v>354</v>
      </c>
      <c r="E817" s="51" t="n">
        <v>1138.6</v>
      </c>
      <c r="F817" s="52" t="n">
        <f aca="false">IFERROR($E817/C817,"")</f>
        <v>0.363653784733312</v>
      </c>
      <c r="G817" s="52" t="n">
        <f aca="false">IFERROR($E817/D817,"")</f>
        <v>3.21638418079096</v>
      </c>
    </row>
    <row r="818" customFormat="false" ht="15" hidden="false" customHeight="false" outlineLevel="0" collapsed="false">
      <c r="A818" s="48" t="s">
        <v>1434</v>
      </c>
      <c r="B818" s="59" t="s">
        <v>53</v>
      </c>
      <c r="C818" s="50" t="n">
        <v>9948.24</v>
      </c>
      <c r="D818" s="51" t="n">
        <v>2424</v>
      </c>
      <c r="E818" s="51" t="n">
        <v>2600</v>
      </c>
      <c r="F818" s="52" t="n">
        <f aca="false">IFERROR($E818/C818,"")</f>
        <v>0.261352761895572</v>
      </c>
      <c r="G818" s="52" t="n">
        <f aca="false">IFERROR($E818/D818,"")</f>
        <v>1.07260726072607</v>
      </c>
    </row>
    <row r="819" customFormat="false" ht="15" hidden="false" customHeight="false" outlineLevel="0" collapsed="false">
      <c r="A819" s="48" t="s">
        <v>1435</v>
      </c>
      <c r="B819" s="59" t="s">
        <v>55</v>
      </c>
      <c r="C819" s="50"/>
      <c r="D819" s="51" t="n">
        <v>0</v>
      </c>
      <c r="E819" s="51"/>
      <c r="F819" s="52" t="str">
        <f aca="false">IFERROR($E819/C819,"")</f>
        <v/>
      </c>
      <c r="G819" s="52" t="str">
        <f aca="false">IFERROR($E819/D819,"")</f>
        <v/>
      </c>
    </row>
    <row r="820" customFormat="false" ht="15" hidden="false" customHeight="false" outlineLevel="0" collapsed="false">
      <c r="A820" s="48" t="s">
        <v>1436</v>
      </c>
      <c r="B820" s="59" t="s">
        <v>57</v>
      </c>
      <c r="C820" s="50"/>
      <c r="D820" s="51" t="n">
        <v>0</v>
      </c>
      <c r="E820" s="51"/>
      <c r="F820" s="52" t="str">
        <f aca="false">IFERROR($E820/C820,"")</f>
        <v/>
      </c>
      <c r="G820" s="52" t="str">
        <f aca="false">IFERROR($E820/D820,"")</f>
        <v/>
      </c>
    </row>
    <row r="821" customFormat="false" ht="15" hidden="false" customHeight="false" outlineLevel="0" collapsed="false">
      <c r="A821" s="48" t="s">
        <v>1437</v>
      </c>
      <c r="B821" s="59" t="s">
        <v>1438</v>
      </c>
      <c r="C821" s="50"/>
      <c r="D821" s="51" t="n">
        <v>4534</v>
      </c>
      <c r="E821" s="51" t="n">
        <v>4520</v>
      </c>
      <c r="F821" s="52" t="str">
        <f aca="false">IFERROR($E821/C821,"")</f>
        <v/>
      </c>
      <c r="G821" s="52" t="n">
        <f aca="false">IFERROR($E821/D821,"")</f>
        <v>0.996912218791354</v>
      </c>
    </row>
    <row r="822" customFormat="false" ht="15" hidden="false" customHeight="false" outlineLevel="0" collapsed="false">
      <c r="A822" s="48" t="s">
        <v>1439</v>
      </c>
      <c r="B822" s="59" t="s">
        <v>1440</v>
      </c>
      <c r="C822" s="50" t="n">
        <v>1956.92</v>
      </c>
      <c r="D822" s="51" t="n">
        <v>2684</v>
      </c>
      <c r="E822" s="51" t="n">
        <v>3604.52</v>
      </c>
      <c r="F822" s="52" t="n">
        <f aca="false">IFERROR($E822/C822,"")</f>
        <v>1.84193528606177</v>
      </c>
      <c r="G822" s="52" t="n">
        <f aca="false">IFERROR($E822/D822,"")</f>
        <v>1.34296572280179</v>
      </c>
    </row>
    <row r="823" customFormat="false" ht="15" hidden="false" customHeight="false" outlineLevel="0" collapsed="false">
      <c r="A823" s="48" t="s">
        <v>1441</v>
      </c>
      <c r="B823" s="59" t="s">
        <v>1442</v>
      </c>
      <c r="C823" s="50"/>
      <c r="D823" s="51" t="n">
        <v>0</v>
      </c>
      <c r="E823" s="51"/>
      <c r="F823" s="52" t="str">
        <f aca="false">IFERROR($E823/C823,"")</f>
        <v/>
      </c>
      <c r="G823" s="52" t="str">
        <f aca="false">IFERROR($E823/D823,"")</f>
        <v/>
      </c>
    </row>
    <row r="824" customFormat="false" ht="15" hidden="false" customHeight="false" outlineLevel="0" collapsed="false">
      <c r="A824" s="48" t="s">
        <v>1443</v>
      </c>
      <c r="B824" s="59" t="s">
        <v>1444</v>
      </c>
      <c r="C824" s="50"/>
      <c r="D824" s="51" t="n">
        <v>11</v>
      </c>
      <c r="E824" s="51"/>
      <c r="F824" s="52" t="str">
        <f aca="false">IFERROR($E824/C824,"")</f>
        <v/>
      </c>
      <c r="G824" s="52" t="n">
        <f aca="false">IFERROR($E824/D824,"")</f>
        <v>0</v>
      </c>
    </row>
    <row r="825" customFormat="false" ht="15" hidden="false" customHeight="false" outlineLevel="0" collapsed="false">
      <c r="A825" s="48" t="s">
        <v>1445</v>
      </c>
      <c r="B825" s="59" t="s">
        <v>1446</v>
      </c>
      <c r="C825" s="50"/>
      <c r="D825" s="51" t="n">
        <v>0</v>
      </c>
      <c r="E825" s="51"/>
      <c r="F825" s="52" t="str">
        <f aca="false">IFERROR($E825/C825,"")</f>
        <v/>
      </c>
      <c r="G825" s="52" t="str">
        <f aca="false">IFERROR($E825/D825,"")</f>
        <v/>
      </c>
    </row>
    <row r="826" customFormat="false" ht="15" hidden="false" customHeight="false" outlineLevel="0" collapsed="false">
      <c r="A826" s="48" t="s">
        <v>1447</v>
      </c>
      <c r="B826" s="59" t="s">
        <v>1448</v>
      </c>
      <c r="C826" s="50"/>
      <c r="D826" s="51" t="n">
        <v>162</v>
      </c>
      <c r="E826" s="51" t="n">
        <v>200</v>
      </c>
      <c r="F826" s="52" t="str">
        <f aca="false">IFERROR($E826/C826,"")</f>
        <v/>
      </c>
      <c r="G826" s="52" t="n">
        <f aca="false">IFERROR($E826/D826,"")</f>
        <v>1.23456790123457</v>
      </c>
    </row>
    <row r="827" customFormat="false" ht="15" hidden="false" customHeight="false" outlineLevel="0" collapsed="false">
      <c r="A827" s="48" t="s">
        <v>1449</v>
      </c>
      <c r="B827" s="59" t="s">
        <v>1450</v>
      </c>
      <c r="C827" s="50"/>
      <c r="D827" s="51" t="n">
        <v>0</v>
      </c>
      <c r="E827" s="51"/>
      <c r="F827" s="52" t="str">
        <f aca="false">IFERROR($E827/C827,"")</f>
        <v/>
      </c>
      <c r="G827" s="52" t="str">
        <f aca="false">IFERROR($E827/D827,"")</f>
        <v/>
      </c>
    </row>
    <row r="828" customFormat="false" ht="15" hidden="false" customHeight="false" outlineLevel="0" collapsed="false">
      <c r="A828" s="48" t="s">
        <v>1451</v>
      </c>
      <c r="B828" s="59" t="s">
        <v>1452</v>
      </c>
      <c r="C828" s="50"/>
      <c r="D828" s="51" t="n">
        <v>0</v>
      </c>
      <c r="E828" s="51"/>
      <c r="F828" s="52" t="str">
        <f aca="false">IFERROR($E828/C828,"")</f>
        <v/>
      </c>
      <c r="G828" s="52" t="str">
        <f aca="false">IFERROR($E828/D828,"")</f>
        <v/>
      </c>
    </row>
    <row r="829" customFormat="false" ht="15" hidden="false" customHeight="false" outlineLevel="0" collapsed="false">
      <c r="A829" s="48" t="s">
        <v>1453</v>
      </c>
      <c r="B829" s="59" t="s">
        <v>1454</v>
      </c>
      <c r="C829" s="50"/>
      <c r="D829" s="51" t="n">
        <v>0</v>
      </c>
      <c r="E829" s="51"/>
      <c r="F829" s="52" t="str">
        <f aca="false">IFERROR($E829/C829,"")</f>
        <v/>
      </c>
      <c r="G829" s="52" t="str">
        <f aca="false">IFERROR($E829/D829,"")</f>
        <v/>
      </c>
    </row>
    <row r="830" customFormat="false" ht="15" hidden="false" customHeight="false" outlineLevel="0" collapsed="false">
      <c r="A830" s="48" t="s">
        <v>1455</v>
      </c>
      <c r="B830" s="59" t="s">
        <v>1456</v>
      </c>
      <c r="C830" s="50"/>
      <c r="D830" s="51" t="n">
        <v>0</v>
      </c>
      <c r="E830" s="51"/>
      <c r="F830" s="52" t="str">
        <f aca="false">IFERROR($E830/C830,"")</f>
        <v/>
      </c>
      <c r="G830" s="52" t="str">
        <f aca="false">IFERROR($E830/D830,"")</f>
        <v/>
      </c>
    </row>
    <row r="831" customFormat="false" ht="15" hidden="false" customHeight="false" outlineLevel="0" collapsed="false">
      <c r="A831" s="48" t="s">
        <v>1457</v>
      </c>
      <c r="B831" s="59" t="s">
        <v>1458</v>
      </c>
      <c r="C831" s="50"/>
      <c r="D831" s="51" t="n">
        <v>0</v>
      </c>
      <c r="E831" s="51"/>
      <c r="F831" s="52" t="str">
        <f aca="false">IFERROR($E831/C831,"")</f>
        <v/>
      </c>
      <c r="G831" s="52" t="str">
        <f aca="false">IFERROR($E831/D831,"")</f>
        <v/>
      </c>
    </row>
    <row r="832" customFormat="false" ht="15" hidden="false" customHeight="false" outlineLevel="0" collapsed="false">
      <c r="A832" s="48" t="s">
        <v>1459</v>
      </c>
      <c r="B832" s="59" t="s">
        <v>1460</v>
      </c>
      <c r="C832" s="50"/>
      <c r="D832" s="51" t="n">
        <v>0</v>
      </c>
      <c r="E832" s="51"/>
      <c r="F832" s="52" t="str">
        <f aca="false">IFERROR($E832/C832,"")</f>
        <v/>
      </c>
      <c r="G832" s="52" t="str">
        <f aca="false">IFERROR($E832/D832,"")</f>
        <v/>
      </c>
    </row>
    <row r="833" customFormat="false" ht="15" hidden="false" customHeight="false" outlineLevel="0" collapsed="false">
      <c r="A833" s="48" t="s">
        <v>1461</v>
      </c>
      <c r="B833" s="59" t="s">
        <v>1462</v>
      </c>
      <c r="C833" s="50"/>
      <c r="D833" s="51" t="n">
        <v>0</v>
      </c>
      <c r="E833" s="51"/>
      <c r="F833" s="52" t="str">
        <f aca="false">IFERROR($E833/C833,"")</f>
        <v/>
      </c>
      <c r="G833" s="52" t="str">
        <f aca="false">IFERROR($E833/D833,"")</f>
        <v/>
      </c>
    </row>
    <row r="834" customFormat="false" ht="15" hidden="false" customHeight="false" outlineLevel="0" collapsed="false">
      <c r="A834" s="48" t="s">
        <v>1463</v>
      </c>
      <c r="B834" s="59" t="s">
        <v>1464</v>
      </c>
      <c r="C834" s="50"/>
      <c r="D834" s="51" t="n">
        <v>0</v>
      </c>
      <c r="E834" s="51"/>
      <c r="F834" s="52" t="str">
        <f aca="false">IFERROR($E834/C834,"")</f>
        <v/>
      </c>
      <c r="G834" s="52" t="str">
        <f aca="false">IFERROR($E834/D834,"")</f>
        <v/>
      </c>
    </row>
    <row r="835" customFormat="false" ht="15" hidden="false" customHeight="false" outlineLevel="0" collapsed="false">
      <c r="A835" s="48" t="s">
        <v>1465</v>
      </c>
      <c r="B835" s="59" t="s">
        <v>1466</v>
      </c>
      <c r="C835" s="50"/>
      <c r="D835" s="51" t="n">
        <v>0</v>
      </c>
      <c r="E835" s="51"/>
      <c r="F835" s="52" t="str">
        <f aca="false">IFERROR($E835/C835,"")</f>
        <v/>
      </c>
      <c r="G835" s="52" t="str">
        <f aca="false">IFERROR($E835/D835,"")</f>
        <v/>
      </c>
    </row>
    <row r="836" customFormat="false" ht="15" hidden="false" customHeight="false" outlineLevel="0" collapsed="false">
      <c r="A836" s="48" t="s">
        <v>1467</v>
      </c>
      <c r="B836" s="59" t="s">
        <v>1468</v>
      </c>
      <c r="C836" s="50"/>
      <c r="D836" s="51" t="n">
        <v>0</v>
      </c>
      <c r="E836" s="51"/>
      <c r="F836" s="52" t="str">
        <f aca="false">IFERROR($E836/C836,"")</f>
        <v/>
      </c>
      <c r="G836" s="52" t="str">
        <f aca="false">IFERROR($E836/D836,"")</f>
        <v/>
      </c>
    </row>
    <row r="837" customFormat="false" ht="15" hidden="false" customHeight="false" outlineLevel="0" collapsed="false">
      <c r="A837" s="48" t="s">
        <v>1469</v>
      </c>
      <c r="B837" s="59" t="s">
        <v>1470</v>
      </c>
      <c r="C837" s="50"/>
      <c r="D837" s="51" t="n">
        <v>0</v>
      </c>
      <c r="E837" s="51"/>
      <c r="F837" s="52" t="str">
        <f aca="false">IFERROR($E837/C837,"")</f>
        <v/>
      </c>
      <c r="G837" s="52" t="str">
        <f aca="false">IFERROR($E837/D837,"")</f>
        <v/>
      </c>
    </row>
    <row r="838" customFormat="false" ht="15" hidden="false" customHeight="false" outlineLevel="0" collapsed="false">
      <c r="A838" s="48" t="s">
        <v>1471</v>
      </c>
      <c r="B838" s="59" t="s">
        <v>1472</v>
      </c>
      <c r="C838" s="50" t="n">
        <v>1082.45</v>
      </c>
      <c r="D838" s="51" t="n">
        <v>447</v>
      </c>
      <c r="E838" s="51" t="n">
        <v>650</v>
      </c>
      <c r="F838" s="52" t="n">
        <f aca="false">IFERROR($E838/C838,"")</f>
        <v>0.600489630006005</v>
      </c>
      <c r="G838" s="52" t="n">
        <f aca="false">IFERROR($E838/D838,"")</f>
        <v>1.45413870246085</v>
      </c>
    </row>
    <row r="839" customFormat="false" ht="15" hidden="false" customHeight="false" outlineLevel="0" collapsed="false">
      <c r="A839" s="48" t="s">
        <v>1473</v>
      </c>
      <c r="B839" s="59" t="s">
        <v>53</v>
      </c>
      <c r="C839" s="50"/>
      <c r="D839" s="51" t="n">
        <v>0</v>
      </c>
      <c r="E839" s="51"/>
      <c r="F839" s="52" t="str">
        <f aca="false">IFERROR($E839/C839,"")</f>
        <v/>
      </c>
      <c r="G839" s="52" t="str">
        <f aca="false">IFERROR($E839/D839,"")</f>
        <v/>
      </c>
    </row>
    <row r="840" customFormat="false" ht="15" hidden="false" customHeight="false" outlineLevel="0" collapsed="false">
      <c r="A840" s="48" t="s">
        <v>1474</v>
      </c>
      <c r="B840" s="59" t="s">
        <v>55</v>
      </c>
      <c r="C840" s="50"/>
      <c r="D840" s="51" t="n">
        <v>0</v>
      </c>
      <c r="E840" s="51"/>
      <c r="F840" s="52" t="str">
        <f aca="false">IFERROR($E840/C840,"")</f>
        <v/>
      </c>
      <c r="G840" s="52" t="str">
        <f aca="false">IFERROR($E840/D840,"")</f>
        <v/>
      </c>
    </row>
    <row r="841" customFormat="false" ht="15" hidden="false" customHeight="false" outlineLevel="0" collapsed="false">
      <c r="A841" s="48" t="s">
        <v>1475</v>
      </c>
      <c r="B841" s="59" t="s">
        <v>57</v>
      </c>
      <c r="C841" s="50"/>
      <c r="D841" s="51" t="n">
        <v>0</v>
      </c>
      <c r="E841" s="51"/>
      <c r="F841" s="52" t="str">
        <f aca="false">IFERROR($E841/C841,"")</f>
        <v/>
      </c>
      <c r="G841" s="52" t="str">
        <f aca="false">IFERROR($E841/D841,"")</f>
        <v/>
      </c>
    </row>
    <row r="842" customFormat="false" ht="15" hidden="false" customHeight="false" outlineLevel="0" collapsed="false">
      <c r="A842" s="48" t="s">
        <v>1476</v>
      </c>
      <c r="B842" s="59" t="s">
        <v>1477</v>
      </c>
      <c r="C842" s="50"/>
      <c r="D842" s="51" t="n">
        <v>0</v>
      </c>
      <c r="E842" s="51"/>
      <c r="F842" s="52" t="str">
        <f aca="false">IFERROR($E842/C842,"")</f>
        <v/>
      </c>
      <c r="G842" s="52" t="str">
        <f aca="false">IFERROR($E842/D842,"")</f>
        <v/>
      </c>
    </row>
    <row r="843" customFormat="false" ht="15" hidden="false" customHeight="false" outlineLevel="0" collapsed="false">
      <c r="A843" s="48" t="s">
        <v>1478</v>
      </c>
      <c r="B843" s="59" t="s">
        <v>1479</v>
      </c>
      <c r="C843" s="50"/>
      <c r="D843" s="51" t="n">
        <v>0</v>
      </c>
      <c r="E843" s="51"/>
      <c r="F843" s="52" t="str">
        <f aca="false">IFERROR($E843/C843,"")</f>
        <v/>
      </c>
      <c r="G843" s="52" t="str">
        <f aca="false">IFERROR($E843/D843,"")</f>
        <v/>
      </c>
    </row>
    <row r="844" customFormat="false" ht="15" hidden="false" customHeight="false" outlineLevel="0" collapsed="false">
      <c r="A844" s="48" t="s">
        <v>1480</v>
      </c>
      <c r="B844" s="59" t="s">
        <v>1481</v>
      </c>
      <c r="C844" s="50"/>
      <c r="D844" s="51" t="n">
        <v>0</v>
      </c>
      <c r="E844" s="51"/>
      <c r="F844" s="52" t="str">
        <f aca="false">IFERROR($E844/C844,"")</f>
        <v/>
      </c>
      <c r="G844" s="52" t="str">
        <f aca="false">IFERROR($E844/D844,"")</f>
        <v/>
      </c>
    </row>
    <row r="845" customFormat="false" ht="15" hidden="false" customHeight="false" outlineLevel="0" collapsed="false">
      <c r="A845" s="48" t="s">
        <v>1482</v>
      </c>
      <c r="B845" s="59" t="s">
        <v>1483</v>
      </c>
      <c r="C845" s="50"/>
      <c r="D845" s="51" t="n">
        <v>0</v>
      </c>
      <c r="E845" s="51"/>
      <c r="F845" s="52" t="str">
        <f aca="false">IFERROR($E845/C845,"")</f>
        <v/>
      </c>
      <c r="G845" s="52" t="str">
        <f aca="false">IFERROR($E845/D845,"")</f>
        <v/>
      </c>
    </row>
    <row r="846" customFormat="false" ht="15" hidden="false" customHeight="false" outlineLevel="0" collapsed="false">
      <c r="A846" s="48" t="s">
        <v>1484</v>
      </c>
      <c r="B846" s="59" t="s">
        <v>1485</v>
      </c>
      <c r="C846" s="50"/>
      <c r="D846" s="51" t="n">
        <v>0</v>
      </c>
      <c r="E846" s="51"/>
      <c r="F846" s="52" t="str">
        <f aca="false">IFERROR($E846/C846,"")</f>
        <v/>
      </c>
      <c r="G846" s="52" t="str">
        <f aca="false">IFERROR($E846/D846,"")</f>
        <v/>
      </c>
    </row>
    <row r="847" customFormat="false" ht="15" hidden="false" customHeight="false" outlineLevel="0" collapsed="false">
      <c r="A847" s="48" t="s">
        <v>1486</v>
      </c>
      <c r="B847" s="59" t="s">
        <v>1487</v>
      </c>
      <c r="C847" s="50"/>
      <c r="D847" s="51" t="n">
        <v>0</v>
      </c>
      <c r="E847" s="51"/>
      <c r="F847" s="52" t="str">
        <f aca="false">IFERROR($E847/C847,"")</f>
        <v/>
      </c>
      <c r="G847" s="52" t="str">
        <f aca="false">IFERROR($E847/D847,"")</f>
        <v/>
      </c>
    </row>
    <row r="848" customFormat="false" ht="15" hidden="false" customHeight="false" outlineLevel="0" collapsed="false">
      <c r="A848" s="48" t="s">
        <v>1488</v>
      </c>
      <c r="B848" s="59" t="s">
        <v>53</v>
      </c>
      <c r="C848" s="50"/>
      <c r="D848" s="51" t="n">
        <v>0</v>
      </c>
      <c r="E848" s="51"/>
      <c r="F848" s="52" t="str">
        <f aca="false">IFERROR($E848/C848,"")</f>
        <v/>
      </c>
      <c r="G848" s="52" t="str">
        <f aca="false">IFERROR($E848/D848,"")</f>
        <v/>
      </c>
    </row>
    <row r="849" customFormat="false" ht="15" hidden="false" customHeight="false" outlineLevel="0" collapsed="false">
      <c r="A849" s="48" t="s">
        <v>1489</v>
      </c>
      <c r="B849" s="59" t="s">
        <v>55</v>
      </c>
      <c r="C849" s="50"/>
      <c r="D849" s="51" t="n">
        <v>0</v>
      </c>
      <c r="E849" s="51"/>
      <c r="F849" s="52" t="str">
        <f aca="false">IFERROR($E849/C849,"")</f>
        <v/>
      </c>
      <c r="G849" s="52" t="str">
        <f aca="false">IFERROR($E849/D849,"")</f>
        <v/>
      </c>
    </row>
    <row r="850" customFormat="false" ht="15" hidden="false" customHeight="false" outlineLevel="0" collapsed="false">
      <c r="A850" s="48" t="s">
        <v>1490</v>
      </c>
      <c r="B850" s="59" t="s">
        <v>57</v>
      </c>
      <c r="C850" s="50"/>
      <c r="D850" s="51" t="n">
        <v>0</v>
      </c>
      <c r="E850" s="51"/>
      <c r="F850" s="52" t="str">
        <f aca="false">IFERROR($E850/C850,"")</f>
        <v/>
      </c>
      <c r="G850" s="52" t="str">
        <f aca="false">IFERROR($E850/D850,"")</f>
        <v/>
      </c>
    </row>
    <row r="851" customFormat="false" ht="15" hidden="false" customHeight="false" outlineLevel="0" collapsed="false">
      <c r="A851" s="48" t="s">
        <v>1491</v>
      </c>
      <c r="B851" s="59" t="s">
        <v>1492</v>
      </c>
      <c r="C851" s="50"/>
      <c r="D851" s="51" t="n">
        <v>0</v>
      </c>
      <c r="E851" s="51"/>
      <c r="F851" s="52" t="str">
        <f aca="false">IFERROR($E851/C851,"")</f>
        <v/>
      </c>
      <c r="G851" s="52" t="str">
        <f aca="false">IFERROR($E851/D851,"")</f>
        <v/>
      </c>
    </row>
    <row r="852" customFormat="false" ht="15" hidden="false" customHeight="false" outlineLevel="0" collapsed="false">
      <c r="A852" s="48" t="s">
        <v>1493</v>
      </c>
      <c r="B852" s="59" t="s">
        <v>1494</v>
      </c>
      <c r="C852" s="50"/>
      <c r="D852" s="51" t="n">
        <v>0</v>
      </c>
      <c r="E852" s="51"/>
      <c r="F852" s="52" t="str">
        <f aca="false">IFERROR($E852/C852,"")</f>
        <v/>
      </c>
      <c r="G852" s="52" t="str">
        <f aca="false">IFERROR($E852/D852,"")</f>
        <v/>
      </c>
    </row>
    <row r="853" customFormat="false" ht="15" hidden="false" customHeight="false" outlineLevel="0" collapsed="false">
      <c r="A853" s="48" t="s">
        <v>1495</v>
      </c>
      <c r="B853" s="59" t="s">
        <v>1496</v>
      </c>
      <c r="C853" s="50"/>
      <c r="D853" s="51" t="n">
        <v>0</v>
      </c>
      <c r="E853" s="51"/>
      <c r="F853" s="52" t="str">
        <f aca="false">IFERROR($E853/C853,"")</f>
        <v/>
      </c>
      <c r="G853" s="52" t="str">
        <f aca="false">IFERROR($E853/D853,"")</f>
        <v/>
      </c>
    </row>
    <row r="854" customFormat="false" ht="15" hidden="false" customHeight="false" outlineLevel="0" collapsed="false">
      <c r="A854" s="48" t="s">
        <v>1497</v>
      </c>
      <c r="B854" s="59" t="s">
        <v>1498</v>
      </c>
      <c r="C854" s="50"/>
      <c r="D854" s="51" t="n">
        <v>0</v>
      </c>
      <c r="E854" s="51"/>
      <c r="F854" s="52" t="str">
        <f aca="false">IFERROR($E854/C854,"")</f>
        <v/>
      </c>
      <c r="G854" s="52" t="str">
        <f aca="false">IFERROR($E854/D854,"")</f>
        <v/>
      </c>
    </row>
    <row r="855" customFormat="false" ht="15" hidden="false" customHeight="false" outlineLevel="0" collapsed="false">
      <c r="A855" s="48" t="s">
        <v>1499</v>
      </c>
      <c r="B855" s="59" t="s">
        <v>1500</v>
      </c>
      <c r="C855" s="50"/>
      <c r="D855" s="51" t="n">
        <v>0</v>
      </c>
      <c r="E855" s="51"/>
      <c r="F855" s="52" t="str">
        <f aca="false">IFERROR($E855/C855,"")</f>
        <v/>
      </c>
      <c r="G855" s="52" t="str">
        <f aca="false">IFERROR($E855/D855,"")</f>
        <v/>
      </c>
    </row>
    <row r="856" customFormat="false" ht="15" hidden="false" customHeight="false" outlineLevel="0" collapsed="false">
      <c r="A856" s="48" t="s">
        <v>1501</v>
      </c>
      <c r="B856" s="59" t="s">
        <v>1502</v>
      </c>
      <c r="C856" s="50"/>
      <c r="D856" s="51" t="n">
        <v>0</v>
      </c>
      <c r="E856" s="51"/>
      <c r="F856" s="52" t="str">
        <f aca="false">IFERROR($E856/C856,"")</f>
        <v/>
      </c>
      <c r="G856" s="52" t="str">
        <f aca="false">IFERROR($E856/D856,"")</f>
        <v/>
      </c>
    </row>
    <row r="857" customFormat="false" ht="15" hidden="false" customHeight="false" outlineLevel="0" collapsed="false">
      <c r="A857" s="48" t="s">
        <v>1503</v>
      </c>
      <c r="B857" s="59" t="s">
        <v>53</v>
      </c>
      <c r="C857" s="50"/>
      <c r="D857" s="51" t="n">
        <v>0</v>
      </c>
      <c r="E857" s="51"/>
      <c r="F857" s="52" t="str">
        <f aca="false">IFERROR($E857/C857,"")</f>
        <v/>
      </c>
      <c r="G857" s="52" t="str">
        <f aca="false">IFERROR($E857/D857,"")</f>
        <v/>
      </c>
    </row>
    <row r="858" customFormat="false" ht="15" hidden="false" customHeight="false" outlineLevel="0" collapsed="false">
      <c r="A858" s="48" t="s">
        <v>1504</v>
      </c>
      <c r="B858" s="59" t="s">
        <v>55</v>
      </c>
      <c r="C858" s="50"/>
      <c r="D858" s="51" t="n">
        <v>0</v>
      </c>
      <c r="E858" s="51"/>
      <c r="F858" s="52" t="str">
        <f aca="false">IFERROR($E858/C858,"")</f>
        <v/>
      </c>
      <c r="G858" s="52" t="str">
        <f aca="false">IFERROR($E858/D858,"")</f>
        <v/>
      </c>
    </row>
    <row r="859" customFormat="false" ht="15" hidden="false" customHeight="false" outlineLevel="0" collapsed="false">
      <c r="A859" s="48" t="s">
        <v>1505</v>
      </c>
      <c r="B859" s="59" t="s">
        <v>57</v>
      </c>
      <c r="C859" s="50"/>
      <c r="D859" s="51" t="n">
        <v>0</v>
      </c>
      <c r="E859" s="51"/>
      <c r="F859" s="52" t="str">
        <f aca="false">IFERROR($E859/C859,"")</f>
        <v/>
      </c>
      <c r="G859" s="52" t="str">
        <f aca="false">IFERROR($E859/D859,"")</f>
        <v/>
      </c>
    </row>
    <row r="860" customFormat="false" ht="15" hidden="false" customHeight="false" outlineLevel="0" collapsed="false">
      <c r="A860" s="48" t="s">
        <v>1506</v>
      </c>
      <c r="B860" s="59" t="s">
        <v>1485</v>
      </c>
      <c r="C860" s="50"/>
      <c r="D860" s="51" t="n">
        <v>0</v>
      </c>
      <c r="E860" s="51"/>
      <c r="F860" s="52" t="str">
        <f aca="false">IFERROR($E860/C860,"")</f>
        <v/>
      </c>
      <c r="G860" s="52" t="str">
        <f aca="false">IFERROR($E860/D860,"")</f>
        <v/>
      </c>
    </row>
    <row r="861" customFormat="false" ht="15" hidden="false" customHeight="false" outlineLevel="0" collapsed="false">
      <c r="A861" s="48" t="s">
        <v>1507</v>
      </c>
      <c r="B861" s="59" t="s">
        <v>1508</v>
      </c>
      <c r="C861" s="50"/>
      <c r="D861" s="51" t="n">
        <v>0</v>
      </c>
      <c r="E861" s="51"/>
      <c r="F861" s="52" t="str">
        <f aca="false">IFERROR($E861/C861,"")</f>
        <v/>
      </c>
      <c r="G861" s="52" t="str">
        <f aca="false">IFERROR($E861/D861,"")</f>
        <v/>
      </c>
    </row>
    <row r="862" customFormat="false" ht="15" hidden="false" customHeight="false" outlineLevel="0" collapsed="false">
      <c r="A862" s="48" t="s">
        <v>1509</v>
      </c>
      <c r="B862" s="59" t="s">
        <v>1510</v>
      </c>
      <c r="C862" s="50"/>
      <c r="D862" s="51" t="n">
        <v>0</v>
      </c>
      <c r="E862" s="51"/>
      <c r="F862" s="52" t="str">
        <f aca="false">IFERROR($E862/C862,"")</f>
        <v/>
      </c>
      <c r="G862" s="52" t="str">
        <f aca="false">IFERROR($E862/D862,"")</f>
        <v/>
      </c>
    </row>
    <row r="863" customFormat="false" ht="15" hidden="false" customHeight="false" outlineLevel="0" collapsed="false">
      <c r="A863" s="48" t="s">
        <v>1511</v>
      </c>
      <c r="B863" s="59" t="s">
        <v>1512</v>
      </c>
      <c r="C863" s="50"/>
      <c r="D863" s="51" t="n">
        <v>621</v>
      </c>
      <c r="E863" s="51" t="n">
        <v>880</v>
      </c>
      <c r="F863" s="52" t="str">
        <f aca="false">IFERROR($E863/C863,"")</f>
        <v/>
      </c>
      <c r="G863" s="52" t="n">
        <f aca="false">IFERROR($E863/D863,"")</f>
        <v>1.4170692431562</v>
      </c>
    </row>
    <row r="864" customFormat="false" ht="15" hidden="false" customHeight="false" outlineLevel="0" collapsed="false">
      <c r="A864" s="48" t="s">
        <v>1513</v>
      </c>
      <c r="B864" s="59" t="s">
        <v>1514</v>
      </c>
      <c r="C864" s="50"/>
      <c r="D864" s="51" t="n">
        <v>162</v>
      </c>
      <c r="E864" s="51" t="n">
        <v>433.33</v>
      </c>
      <c r="F864" s="52" t="str">
        <f aca="false">IFERROR($E864/C864,"")</f>
        <v/>
      </c>
      <c r="G864" s="52" t="n">
        <f aca="false">IFERROR($E864/D864,"")</f>
        <v>2.67487654320988</v>
      </c>
    </row>
    <row r="865" customFormat="false" ht="15" hidden="false" customHeight="false" outlineLevel="0" collapsed="false">
      <c r="A865" s="48" t="s">
        <v>1515</v>
      </c>
      <c r="B865" s="59" t="s">
        <v>53</v>
      </c>
      <c r="C865" s="50"/>
      <c r="D865" s="51" t="n">
        <v>0</v>
      </c>
      <c r="E865" s="51"/>
      <c r="F865" s="52" t="str">
        <f aca="false">IFERROR($E865/C865,"")</f>
        <v/>
      </c>
      <c r="G865" s="52" t="str">
        <f aca="false">IFERROR($E865/D865,"")</f>
        <v/>
      </c>
    </row>
    <row r="866" customFormat="false" ht="15" hidden="false" customHeight="false" outlineLevel="0" collapsed="false">
      <c r="A866" s="48" t="s">
        <v>1516</v>
      </c>
      <c r="B866" s="59" t="s">
        <v>55</v>
      </c>
      <c r="C866" s="50"/>
      <c r="D866" s="51" t="n">
        <v>0</v>
      </c>
      <c r="E866" s="51"/>
      <c r="F866" s="52" t="str">
        <f aca="false">IFERROR($E866/C866,"")</f>
        <v/>
      </c>
      <c r="G866" s="52" t="str">
        <f aca="false">IFERROR($E866/D866,"")</f>
        <v/>
      </c>
    </row>
    <row r="867" customFormat="false" ht="15" hidden="false" customHeight="false" outlineLevel="0" collapsed="false">
      <c r="A867" s="48" t="s">
        <v>1517</v>
      </c>
      <c r="B867" s="59" t="s">
        <v>57</v>
      </c>
      <c r="C867" s="50"/>
      <c r="D867" s="51" t="n">
        <v>0</v>
      </c>
      <c r="E867" s="51"/>
      <c r="F867" s="52" t="str">
        <f aca="false">IFERROR($E867/C867,"")</f>
        <v/>
      </c>
      <c r="G867" s="52" t="str">
        <f aca="false">IFERROR($E867/D867,"")</f>
        <v/>
      </c>
    </row>
    <row r="868" customFormat="false" ht="15" hidden="false" customHeight="false" outlineLevel="0" collapsed="false">
      <c r="A868" s="48" t="s">
        <v>1518</v>
      </c>
      <c r="B868" s="59" t="s">
        <v>1519</v>
      </c>
      <c r="C868" s="50"/>
      <c r="D868" s="51" t="n">
        <v>0</v>
      </c>
      <c r="E868" s="51"/>
      <c r="F868" s="52" t="str">
        <f aca="false">IFERROR($E868/C868,"")</f>
        <v/>
      </c>
      <c r="G868" s="52" t="str">
        <f aca="false">IFERROR($E868/D868,"")</f>
        <v/>
      </c>
    </row>
    <row r="869" customFormat="false" ht="15" hidden="false" customHeight="false" outlineLevel="0" collapsed="false">
      <c r="A869" s="48" t="s">
        <v>1520</v>
      </c>
      <c r="B869" s="59" t="s">
        <v>1521</v>
      </c>
      <c r="C869" s="50"/>
      <c r="D869" s="51" t="n">
        <v>0</v>
      </c>
      <c r="E869" s="51"/>
      <c r="F869" s="52" t="str">
        <f aca="false">IFERROR($E869/C869,"")</f>
        <v/>
      </c>
      <c r="G869" s="52" t="str">
        <f aca="false">IFERROR($E869/D869,"")</f>
        <v/>
      </c>
    </row>
    <row r="870" customFormat="false" ht="15" hidden="false" customHeight="false" outlineLevel="0" collapsed="false">
      <c r="A870" s="48" t="s">
        <v>1522</v>
      </c>
      <c r="B870" s="59" t="s">
        <v>1523</v>
      </c>
      <c r="C870" s="50"/>
      <c r="D870" s="51" t="n">
        <v>0</v>
      </c>
      <c r="E870" s="51"/>
      <c r="F870" s="52" t="str">
        <f aca="false">IFERROR($E870/C870,"")</f>
        <v/>
      </c>
      <c r="G870" s="52" t="str">
        <f aca="false">IFERROR($E870/D870,"")</f>
        <v/>
      </c>
    </row>
    <row r="871" customFormat="false" ht="15" hidden="false" customHeight="false" outlineLevel="0" collapsed="false">
      <c r="A871" s="48" t="s">
        <v>1524</v>
      </c>
      <c r="B871" s="59" t="s">
        <v>1525</v>
      </c>
      <c r="C871" s="50"/>
      <c r="D871" s="51" t="n">
        <v>0</v>
      </c>
      <c r="E871" s="51"/>
      <c r="F871" s="52" t="str">
        <f aca="false">IFERROR($E871/C871,"")</f>
        <v/>
      </c>
      <c r="G871" s="52" t="str">
        <f aca="false">IFERROR($E871/D871,"")</f>
        <v/>
      </c>
    </row>
    <row r="872" customFormat="false" ht="15" hidden="false" customHeight="false" outlineLevel="0" collapsed="false">
      <c r="A872" s="48" t="s">
        <v>1526</v>
      </c>
      <c r="B872" s="59" t="s">
        <v>1527</v>
      </c>
      <c r="C872" s="50"/>
      <c r="D872" s="51" t="n">
        <v>0</v>
      </c>
      <c r="E872" s="51"/>
      <c r="F872" s="52" t="str">
        <f aca="false">IFERROR($E872/C872,"")</f>
        <v/>
      </c>
      <c r="G872" s="52" t="str">
        <f aca="false">IFERROR($E872/D872,"")</f>
        <v/>
      </c>
    </row>
    <row r="873" customFormat="false" ht="15" hidden="false" customHeight="false" outlineLevel="0" collapsed="false">
      <c r="A873" s="48" t="s">
        <v>1528</v>
      </c>
      <c r="B873" s="59" t="s">
        <v>1529</v>
      </c>
      <c r="C873" s="50"/>
      <c r="D873" s="51" t="n">
        <v>0</v>
      </c>
      <c r="E873" s="51"/>
      <c r="F873" s="52" t="str">
        <f aca="false">IFERROR($E873/C873,"")</f>
        <v/>
      </c>
      <c r="G873" s="52" t="str">
        <f aca="false">IFERROR($E873/D873,"")</f>
        <v/>
      </c>
    </row>
    <row r="874" customFormat="false" ht="15" hidden="false" customHeight="false" outlineLevel="0" collapsed="false">
      <c r="A874" s="48" t="s">
        <v>1530</v>
      </c>
      <c r="B874" s="59" t="s">
        <v>53</v>
      </c>
      <c r="C874" s="50" t="n">
        <v>55</v>
      </c>
      <c r="D874" s="51" t="n">
        <v>53</v>
      </c>
      <c r="E874" s="51" t="n">
        <v>55.25</v>
      </c>
      <c r="F874" s="52" t="n">
        <f aca="false">IFERROR($E874/C874,"")</f>
        <v>1.00454545454545</v>
      </c>
      <c r="G874" s="52" t="n">
        <f aca="false">IFERROR($E874/D874,"")</f>
        <v>1.04245283018868</v>
      </c>
    </row>
    <row r="875" customFormat="false" ht="15" hidden="false" customHeight="false" outlineLevel="0" collapsed="false">
      <c r="A875" s="48" t="s">
        <v>1531</v>
      </c>
      <c r="B875" s="59" t="s">
        <v>55</v>
      </c>
      <c r="C875" s="50"/>
      <c r="D875" s="51" t="n">
        <v>0</v>
      </c>
      <c r="E875" s="51"/>
      <c r="F875" s="52" t="str">
        <f aca="false">IFERROR($E875/C875,"")</f>
        <v/>
      </c>
      <c r="G875" s="52" t="str">
        <f aca="false">IFERROR($E875/D875,"")</f>
        <v/>
      </c>
    </row>
    <row r="876" customFormat="false" ht="15" hidden="false" customHeight="false" outlineLevel="0" collapsed="false">
      <c r="A876" s="48" t="s">
        <v>1532</v>
      </c>
      <c r="B876" s="59" t="s">
        <v>57</v>
      </c>
      <c r="C876" s="50"/>
      <c r="D876" s="51" t="n">
        <v>0</v>
      </c>
      <c r="E876" s="51"/>
      <c r="F876" s="52" t="str">
        <f aca="false">IFERROR($E876/C876,"")</f>
        <v/>
      </c>
      <c r="G876" s="52" t="str">
        <f aca="false">IFERROR($E876/D876,"")</f>
        <v/>
      </c>
    </row>
    <row r="877" customFormat="false" ht="15" hidden="false" customHeight="false" outlineLevel="0" collapsed="false">
      <c r="A877" s="48" t="s">
        <v>1533</v>
      </c>
      <c r="B877" s="59" t="s">
        <v>1534</v>
      </c>
      <c r="C877" s="50"/>
      <c r="D877" s="51" t="n">
        <v>0</v>
      </c>
      <c r="E877" s="51"/>
      <c r="F877" s="52" t="str">
        <f aca="false">IFERROR($E877/C877,"")</f>
        <v/>
      </c>
      <c r="G877" s="52" t="str">
        <f aca="false">IFERROR($E877/D877,"")</f>
        <v/>
      </c>
    </row>
    <row r="878" customFormat="false" ht="15" hidden="false" customHeight="false" outlineLevel="0" collapsed="false">
      <c r="A878" s="48" t="s">
        <v>1535</v>
      </c>
      <c r="B878" s="59" t="s">
        <v>1536</v>
      </c>
      <c r="C878" s="50"/>
      <c r="D878" s="51" t="n">
        <v>0</v>
      </c>
      <c r="E878" s="51"/>
      <c r="F878" s="52" t="str">
        <f aca="false">IFERROR($E878/C878,"")</f>
        <v/>
      </c>
      <c r="G878" s="52" t="str">
        <f aca="false">IFERROR($E878/D878,"")</f>
        <v/>
      </c>
    </row>
    <row r="879" customFormat="false" ht="15" hidden="false" customHeight="false" outlineLevel="0" collapsed="false">
      <c r="A879" s="48" t="s">
        <v>1537</v>
      </c>
      <c r="B879" s="59" t="s">
        <v>1538</v>
      </c>
      <c r="C879" s="50"/>
      <c r="D879" s="51" t="n">
        <v>0</v>
      </c>
      <c r="E879" s="51"/>
      <c r="F879" s="52" t="str">
        <f aca="false">IFERROR($E879/C879,"")</f>
        <v/>
      </c>
      <c r="G879" s="52" t="str">
        <f aca="false">IFERROR($E879/D879,"")</f>
        <v/>
      </c>
    </row>
    <row r="880" customFormat="false" ht="15" hidden="false" customHeight="false" outlineLevel="0" collapsed="false">
      <c r="A880" s="48" t="s">
        <v>1539</v>
      </c>
      <c r="B880" s="59" t="s">
        <v>1540</v>
      </c>
      <c r="C880" s="50"/>
      <c r="D880" s="51" t="n">
        <v>0</v>
      </c>
      <c r="E880" s="51"/>
      <c r="F880" s="52" t="str">
        <f aca="false">IFERROR($E880/C880,"")</f>
        <v/>
      </c>
      <c r="G880" s="52" t="str">
        <f aca="false">IFERROR($E880/D880,"")</f>
        <v/>
      </c>
    </row>
    <row r="881" customFormat="false" ht="15" hidden="false" customHeight="false" outlineLevel="0" collapsed="false">
      <c r="A881" s="48" t="s">
        <v>1541</v>
      </c>
      <c r="B881" s="59" t="s">
        <v>1542</v>
      </c>
      <c r="C881" s="50"/>
      <c r="D881" s="51" t="n">
        <v>0</v>
      </c>
      <c r="E881" s="51"/>
      <c r="F881" s="52" t="str">
        <f aca="false">IFERROR($E881/C881,"")</f>
        <v/>
      </c>
      <c r="G881" s="52" t="str">
        <f aca="false">IFERROR($E881/D881,"")</f>
        <v/>
      </c>
    </row>
    <row r="882" customFormat="false" ht="15" hidden="false" customHeight="false" outlineLevel="0" collapsed="false">
      <c r="A882" s="48" t="s">
        <v>1543</v>
      </c>
      <c r="B882" s="59" t="s">
        <v>1544</v>
      </c>
      <c r="C882" s="50"/>
      <c r="D882" s="51" t="n">
        <v>0</v>
      </c>
      <c r="E882" s="51"/>
      <c r="F882" s="52" t="str">
        <f aca="false">IFERROR($E882/C882,"")</f>
        <v/>
      </c>
      <c r="G882" s="52" t="str">
        <f aca="false">IFERROR($E882/D882,"")</f>
        <v/>
      </c>
    </row>
    <row r="883" customFormat="false" ht="15" hidden="false" customHeight="false" outlineLevel="0" collapsed="false">
      <c r="A883" s="48" t="s">
        <v>1545</v>
      </c>
      <c r="B883" s="59" t="s">
        <v>1546</v>
      </c>
      <c r="C883" s="50"/>
      <c r="D883" s="51" t="n">
        <v>0</v>
      </c>
      <c r="E883" s="51"/>
      <c r="F883" s="52" t="str">
        <f aca="false">IFERROR($E883/C883,"")</f>
        <v/>
      </c>
      <c r="G883" s="52" t="str">
        <f aca="false">IFERROR($E883/D883,"")</f>
        <v/>
      </c>
    </row>
    <row r="884" customFormat="false" ht="15" hidden="false" customHeight="false" outlineLevel="0" collapsed="false">
      <c r="A884" s="48" t="s">
        <v>1547</v>
      </c>
      <c r="B884" s="59" t="s">
        <v>1548</v>
      </c>
      <c r="C884" s="50"/>
      <c r="D884" s="51" t="n">
        <v>0</v>
      </c>
      <c r="E884" s="51"/>
      <c r="F884" s="52" t="str">
        <f aca="false">IFERROR($E884/C884,"")</f>
        <v/>
      </c>
      <c r="G884" s="52" t="str">
        <f aca="false">IFERROR($E884/D884,"")</f>
        <v/>
      </c>
    </row>
    <row r="885" customFormat="false" ht="15" hidden="false" customHeight="false" outlineLevel="0" collapsed="false">
      <c r="A885" s="48" t="s">
        <v>1549</v>
      </c>
      <c r="B885" s="59" t="s">
        <v>1550</v>
      </c>
      <c r="C885" s="50"/>
      <c r="D885" s="51" t="n">
        <v>0</v>
      </c>
      <c r="E885" s="51"/>
      <c r="F885" s="52" t="str">
        <f aca="false">IFERROR($E885/C885,"")</f>
        <v/>
      </c>
      <c r="G885" s="52" t="str">
        <f aca="false">IFERROR($E885/D885,"")</f>
        <v/>
      </c>
    </row>
    <row r="886" customFormat="false" ht="15" hidden="false" customHeight="false" outlineLevel="0" collapsed="false">
      <c r="A886" s="48" t="s">
        <v>1551</v>
      </c>
      <c r="B886" s="59" t="s">
        <v>1552</v>
      </c>
      <c r="C886" s="50"/>
      <c r="D886" s="51" t="n">
        <v>0</v>
      </c>
      <c r="E886" s="51"/>
      <c r="F886" s="52" t="str">
        <f aca="false">IFERROR($E886/C886,"")</f>
        <v/>
      </c>
      <c r="G886" s="52" t="str">
        <f aca="false">IFERROR($E886/D886,"")</f>
        <v/>
      </c>
    </row>
    <row r="887" customFormat="false" ht="15" hidden="false" customHeight="false" outlineLevel="0" collapsed="false">
      <c r="A887" s="48" t="s">
        <v>1553</v>
      </c>
      <c r="B887" s="59" t="s">
        <v>1554</v>
      </c>
      <c r="C887" s="50"/>
      <c r="D887" s="51" t="n">
        <v>0</v>
      </c>
      <c r="E887" s="51"/>
      <c r="F887" s="52" t="str">
        <f aca="false">IFERROR($E887/C887,"")</f>
        <v/>
      </c>
      <c r="G887" s="52" t="str">
        <f aca="false">IFERROR($E887/D887,"")</f>
        <v/>
      </c>
    </row>
    <row r="888" customFormat="false" ht="15" hidden="false" customHeight="false" outlineLevel="0" collapsed="false">
      <c r="A888" s="48" t="s">
        <v>1555</v>
      </c>
      <c r="B888" s="59" t="s">
        <v>1556</v>
      </c>
      <c r="C888" s="50"/>
      <c r="D888" s="51" t="n">
        <v>169</v>
      </c>
      <c r="E888" s="51" t="n">
        <v>300</v>
      </c>
      <c r="F888" s="52" t="str">
        <f aca="false">IFERROR($E888/C888,"")</f>
        <v/>
      </c>
      <c r="G888" s="52" t="n">
        <f aca="false">IFERROR($E888/D888,"")</f>
        <v>1.77514792899408</v>
      </c>
    </row>
    <row r="889" customFormat="false" ht="15" hidden="false" customHeight="false" outlineLevel="0" collapsed="false">
      <c r="A889" s="48" t="s">
        <v>1557</v>
      </c>
      <c r="B889" s="59" t="s">
        <v>53</v>
      </c>
      <c r="C889" s="50"/>
      <c r="D889" s="51" t="n">
        <v>0</v>
      </c>
      <c r="E889" s="51"/>
      <c r="F889" s="52" t="str">
        <f aca="false">IFERROR($E889/C889,"")</f>
        <v/>
      </c>
      <c r="G889" s="52" t="str">
        <f aca="false">IFERROR($E889/D889,"")</f>
        <v/>
      </c>
    </row>
    <row r="890" customFormat="false" ht="15" hidden="false" customHeight="false" outlineLevel="0" collapsed="false">
      <c r="A890" s="48" t="s">
        <v>1558</v>
      </c>
      <c r="B890" s="59" t="s">
        <v>55</v>
      </c>
      <c r="C890" s="50"/>
      <c r="D890" s="51" t="n">
        <v>0</v>
      </c>
      <c r="E890" s="51"/>
      <c r="F890" s="52" t="str">
        <f aca="false">IFERROR($E890/C890,"")</f>
        <v/>
      </c>
      <c r="G890" s="52" t="str">
        <f aca="false">IFERROR($E890/D890,"")</f>
        <v/>
      </c>
    </row>
    <row r="891" customFormat="false" ht="15" hidden="false" customHeight="false" outlineLevel="0" collapsed="false">
      <c r="A891" s="48" t="s">
        <v>1559</v>
      </c>
      <c r="B891" s="59" t="s">
        <v>57</v>
      </c>
      <c r="C891" s="50"/>
      <c r="D891" s="51" t="n">
        <v>0</v>
      </c>
      <c r="E891" s="51"/>
      <c r="F891" s="52" t="str">
        <f aca="false">IFERROR($E891/C891,"")</f>
        <v/>
      </c>
      <c r="G891" s="52" t="str">
        <f aca="false">IFERROR($E891/D891,"")</f>
        <v/>
      </c>
    </row>
    <row r="892" customFormat="false" ht="15" hidden="false" customHeight="false" outlineLevel="0" collapsed="false">
      <c r="A892" s="48" t="s">
        <v>1560</v>
      </c>
      <c r="B892" s="59" t="s">
        <v>1561</v>
      </c>
      <c r="C892" s="50"/>
      <c r="D892" s="51" t="n">
        <v>0</v>
      </c>
      <c r="E892" s="51"/>
      <c r="F892" s="52" t="str">
        <f aca="false">IFERROR($E892/C892,"")</f>
        <v/>
      </c>
      <c r="G892" s="52" t="str">
        <f aca="false">IFERROR($E892/D892,"")</f>
        <v/>
      </c>
    </row>
    <row r="893" customFormat="false" ht="15" hidden="false" customHeight="false" outlineLevel="0" collapsed="false">
      <c r="A893" s="48" t="s">
        <v>1562</v>
      </c>
      <c r="B893" s="59" t="s">
        <v>53</v>
      </c>
      <c r="C893" s="50"/>
      <c r="D893" s="51" t="n">
        <v>0</v>
      </c>
      <c r="E893" s="51"/>
      <c r="F893" s="52" t="str">
        <f aca="false">IFERROR($E893/C893,"")</f>
        <v/>
      </c>
      <c r="G893" s="52" t="str">
        <f aca="false">IFERROR($E893/D893,"")</f>
        <v/>
      </c>
    </row>
    <row r="894" customFormat="false" ht="15" hidden="false" customHeight="false" outlineLevel="0" collapsed="false">
      <c r="A894" s="48" t="s">
        <v>1563</v>
      </c>
      <c r="B894" s="59" t="s">
        <v>55</v>
      </c>
      <c r="C894" s="50"/>
      <c r="D894" s="51" t="n">
        <v>0</v>
      </c>
      <c r="E894" s="51"/>
      <c r="F894" s="52" t="str">
        <f aca="false">IFERROR($E894/C894,"")</f>
        <v/>
      </c>
      <c r="G894" s="52" t="str">
        <f aca="false">IFERROR($E894/D894,"")</f>
        <v/>
      </c>
    </row>
    <row r="895" customFormat="false" ht="15" hidden="false" customHeight="false" outlineLevel="0" collapsed="false">
      <c r="A895" s="48" t="s">
        <v>1564</v>
      </c>
      <c r="B895" s="59" t="s">
        <v>57</v>
      </c>
      <c r="C895" s="50"/>
      <c r="D895" s="51" t="n">
        <v>0</v>
      </c>
      <c r="E895" s="51"/>
      <c r="F895" s="52" t="str">
        <f aca="false">IFERROR($E895/C895,"")</f>
        <v/>
      </c>
      <c r="G895" s="52" t="str">
        <f aca="false">IFERROR($E895/D895,"")</f>
        <v/>
      </c>
    </row>
    <row r="896" customFormat="false" ht="15" hidden="false" customHeight="false" outlineLevel="0" collapsed="false">
      <c r="A896" s="48" t="s">
        <v>1565</v>
      </c>
      <c r="B896" s="59" t="s">
        <v>1566</v>
      </c>
      <c r="C896" s="50"/>
      <c r="D896" s="51" t="n">
        <v>0</v>
      </c>
      <c r="E896" s="51"/>
      <c r="F896" s="52" t="str">
        <f aca="false">IFERROR($E896/C896,"")</f>
        <v/>
      </c>
      <c r="G896" s="52" t="str">
        <f aca="false">IFERROR($E896/D896,"")</f>
        <v/>
      </c>
    </row>
    <row r="897" customFormat="false" ht="15" hidden="false" customHeight="false" outlineLevel="0" collapsed="false">
      <c r="A897" s="48" t="s">
        <v>1567</v>
      </c>
      <c r="B897" s="59" t="s">
        <v>1568</v>
      </c>
      <c r="C897" s="50"/>
      <c r="D897" s="51" t="n">
        <v>0</v>
      </c>
      <c r="E897" s="51"/>
      <c r="F897" s="52" t="str">
        <f aca="false">IFERROR($E897/C897,"")</f>
        <v/>
      </c>
      <c r="G897" s="52" t="str">
        <f aca="false">IFERROR($E897/D897,"")</f>
        <v/>
      </c>
    </row>
    <row r="898" customFormat="false" ht="15" hidden="false" customHeight="false" outlineLevel="0" collapsed="false">
      <c r="A898" s="48" t="s">
        <v>1569</v>
      </c>
      <c r="B898" s="59" t="s">
        <v>1570</v>
      </c>
      <c r="C898" s="50"/>
      <c r="D898" s="51" t="n">
        <v>0</v>
      </c>
      <c r="E898" s="51"/>
      <c r="F898" s="52" t="str">
        <f aca="false">IFERROR($E898/C898,"")</f>
        <v/>
      </c>
      <c r="G898" s="52" t="str">
        <f aca="false">IFERROR($E898/D898,"")</f>
        <v/>
      </c>
    </row>
    <row r="899" customFormat="false" ht="15" hidden="false" customHeight="false" outlineLevel="0" collapsed="false">
      <c r="A899" s="48" t="s">
        <v>1571</v>
      </c>
      <c r="B899" s="59" t="s">
        <v>1572</v>
      </c>
      <c r="C899" s="50"/>
      <c r="D899" s="51" t="n">
        <v>0</v>
      </c>
      <c r="E899" s="51"/>
      <c r="F899" s="52" t="str">
        <f aca="false">IFERROR($E899/C899,"")</f>
        <v/>
      </c>
      <c r="G899" s="52" t="str">
        <f aca="false">IFERROR($E899/D899,"")</f>
        <v/>
      </c>
    </row>
    <row r="900" customFormat="false" ht="15" hidden="false" customHeight="false" outlineLevel="0" collapsed="false">
      <c r="A900" s="48" t="s">
        <v>1573</v>
      </c>
      <c r="B900" s="59" t="s">
        <v>1574</v>
      </c>
      <c r="C900" s="50"/>
      <c r="D900" s="51" t="n">
        <v>0</v>
      </c>
      <c r="E900" s="51"/>
      <c r="F900" s="52" t="str">
        <f aca="false">IFERROR($E900/C900,"")</f>
        <v/>
      </c>
      <c r="G900" s="52" t="str">
        <f aca="false">IFERROR($E900/D900,"")</f>
        <v/>
      </c>
    </row>
    <row r="901" customFormat="false" ht="15" hidden="false" customHeight="false" outlineLevel="0" collapsed="false">
      <c r="A901" s="48" t="s">
        <v>1575</v>
      </c>
      <c r="B901" s="59" t="s">
        <v>71</v>
      </c>
      <c r="C901" s="50"/>
      <c r="D901" s="51" t="n">
        <v>0</v>
      </c>
      <c r="E901" s="51"/>
      <c r="F901" s="52" t="str">
        <f aca="false">IFERROR($E901/C901,"")</f>
        <v/>
      </c>
      <c r="G901" s="52" t="str">
        <f aca="false">IFERROR($E901/D901,"")</f>
        <v/>
      </c>
    </row>
    <row r="902" customFormat="false" ht="15" hidden="false" customHeight="false" outlineLevel="0" collapsed="false">
      <c r="A902" s="48" t="s">
        <v>1576</v>
      </c>
      <c r="B902" s="59" t="s">
        <v>1577</v>
      </c>
      <c r="C902" s="50"/>
      <c r="D902" s="51" t="n">
        <v>0</v>
      </c>
      <c r="E902" s="51"/>
      <c r="F902" s="52" t="str">
        <f aca="false">IFERROR($E902/C902,"")</f>
        <v/>
      </c>
      <c r="G902" s="52" t="str">
        <f aca="false">IFERROR($E902/D902,"")</f>
        <v/>
      </c>
    </row>
    <row r="903" customFormat="false" ht="15" hidden="false" customHeight="false" outlineLevel="0" collapsed="false">
      <c r="A903" s="48" t="s">
        <v>1578</v>
      </c>
      <c r="B903" s="59" t="s">
        <v>53</v>
      </c>
      <c r="C903" s="50"/>
      <c r="D903" s="51" t="n">
        <v>0</v>
      </c>
      <c r="E903" s="51"/>
      <c r="F903" s="52" t="str">
        <f aca="false">IFERROR($E903/C903,"")</f>
        <v/>
      </c>
      <c r="G903" s="52" t="str">
        <f aca="false">IFERROR($E903/D903,"")</f>
        <v/>
      </c>
    </row>
    <row r="904" customFormat="false" ht="15" hidden="false" customHeight="false" outlineLevel="0" collapsed="false">
      <c r="A904" s="48" t="s">
        <v>1579</v>
      </c>
      <c r="B904" s="59" t="s">
        <v>55</v>
      </c>
      <c r="C904" s="50"/>
      <c r="D904" s="51" t="n">
        <v>0</v>
      </c>
      <c r="E904" s="51"/>
      <c r="F904" s="52" t="str">
        <f aca="false">IFERROR($E904/C904,"")</f>
        <v/>
      </c>
      <c r="G904" s="52" t="str">
        <f aca="false">IFERROR($E904/D904,"")</f>
        <v/>
      </c>
    </row>
    <row r="905" customFormat="false" ht="15" hidden="false" customHeight="false" outlineLevel="0" collapsed="false">
      <c r="A905" s="48" t="s">
        <v>1580</v>
      </c>
      <c r="B905" s="59" t="s">
        <v>57</v>
      </c>
      <c r="C905" s="50"/>
      <c r="D905" s="51" t="n">
        <v>0</v>
      </c>
      <c r="E905" s="51"/>
      <c r="F905" s="52" t="str">
        <f aca="false">IFERROR($E905/C905,"")</f>
        <v/>
      </c>
      <c r="G905" s="52" t="str">
        <f aca="false">IFERROR($E905/D905,"")</f>
        <v/>
      </c>
    </row>
    <row r="906" customFormat="false" ht="15" hidden="false" customHeight="false" outlineLevel="0" collapsed="false">
      <c r="A906" s="48" t="s">
        <v>1581</v>
      </c>
      <c r="B906" s="59" t="s">
        <v>1582</v>
      </c>
      <c r="C906" s="50"/>
      <c r="D906" s="51" t="n">
        <v>0</v>
      </c>
      <c r="E906" s="51"/>
      <c r="F906" s="52" t="str">
        <f aca="false">IFERROR($E906/C906,"")</f>
        <v/>
      </c>
      <c r="G906" s="52" t="str">
        <f aca="false">IFERROR($E906/D906,"")</f>
        <v/>
      </c>
    </row>
    <row r="907" customFormat="false" ht="15" hidden="false" customHeight="false" outlineLevel="0" collapsed="false">
      <c r="A907" s="48" t="s">
        <v>1583</v>
      </c>
      <c r="B907" s="59" t="s">
        <v>1584</v>
      </c>
      <c r="C907" s="50"/>
      <c r="D907" s="51" t="n">
        <v>0</v>
      </c>
      <c r="E907" s="51"/>
      <c r="F907" s="52" t="str">
        <f aca="false">IFERROR($E907/C907,"")</f>
        <v/>
      </c>
      <c r="G907" s="52" t="str">
        <f aca="false">IFERROR($E907/D907,"")</f>
        <v/>
      </c>
    </row>
    <row r="908" customFormat="false" ht="15" hidden="false" customHeight="false" outlineLevel="0" collapsed="false">
      <c r="A908" s="48" t="s">
        <v>1585</v>
      </c>
      <c r="B908" s="59" t="s">
        <v>1586</v>
      </c>
      <c r="C908" s="50"/>
      <c r="D908" s="51" t="n">
        <v>0</v>
      </c>
      <c r="E908" s="51"/>
      <c r="F908" s="52" t="str">
        <f aca="false">IFERROR($E908/C908,"")</f>
        <v/>
      </c>
      <c r="G908" s="52" t="str">
        <f aca="false">IFERROR($E908/D908,"")</f>
        <v/>
      </c>
    </row>
    <row r="909" customFormat="false" ht="15" hidden="false" customHeight="false" outlineLevel="0" collapsed="false">
      <c r="A909" s="48" t="s">
        <v>1587</v>
      </c>
      <c r="B909" s="59" t="s">
        <v>53</v>
      </c>
      <c r="C909" s="50"/>
      <c r="D909" s="51" t="n">
        <v>0</v>
      </c>
      <c r="E909" s="51"/>
      <c r="F909" s="52" t="str">
        <f aca="false">IFERROR($E909/C909,"")</f>
        <v/>
      </c>
      <c r="G909" s="52" t="str">
        <f aca="false">IFERROR($E909/D909,"")</f>
        <v/>
      </c>
    </row>
    <row r="910" customFormat="false" ht="15" hidden="false" customHeight="false" outlineLevel="0" collapsed="false">
      <c r="A910" s="48" t="s">
        <v>1588</v>
      </c>
      <c r="B910" s="59" t="s">
        <v>55</v>
      </c>
      <c r="C910" s="50"/>
      <c r="D910" s="51" t="n">
        <v>0</v>
      </c>
      <c r="E910" s="51"/>
      <c r="F910" s="52" t="str">
        <f aca="false">IFERROR($E910/C910,"")</f>
        <v/>
      </c>
      <c r="G910" s="52" t="str">
        <f aca="false">IFERROR($E910/D910,"")</f>
        <v/>
      </c>
    </row>
    <row r="911" customFormat="false" ht="15" hidden="false" customHeight="false" outlineLevel="0" collapsed="false">
      <c r="A911" s="48" t="s">
        <v>1589</v>
      </c>
      <c r="B911" s="59" t="s">
        <v>57</v>
      </c>
      <c r="C911" s="50"/>
      <c r="D911" s="51" t="n">
        <v>0</v>
      </c>
      <c r="E911" s="51"/>
      <c r="F911" s="52" t="str">
        <f aca="false">IFERROR($E911/C911,"")</f>
        <v/>
      </c>
      <c r="G911" s="52" t="str">
        <f aca="false">IFERROR($E911/D911,"")</f>
        <v/>
      </c>
    </row>
    <row r="912" customFormat="false" ht="15" hidden="false" customHeight="false" outlineLevel="0" collapsed="false">
      <c r="A912" s="48" t="s">
        <v>1590</v>
      </c>
      <c r="B912" s="59" t="s">
        <v>1591</v>
      </c>
      <c r="C912" s="50"/>
      <c r="D912" s="51" t="n">
        <v>0</v>
      </c>
      <c r="E912" s="51"/>
      <c r="F912" s="52" t="str">
        <f aca="false">IFERROR($E912/C912,"")</f>
        <v/>
      </c>
      <c r="G912" s="52" t="str">
        <f aca="false">IFERROR($E912/D912,"")</f>
        <v/>
      </c>
    </row>
    <row r="913" customFormat="false" ht="15" hidden="false" customHeight="false" outlineLevel="0" collapsed="false">
      <c r="A913" s="48" t="s">
        <v>1592</v>
      </c>
      <c r="B913" s="59" t="s">
        <v>1593</v>
      </c>
      <c r="C913" s="50"/>
      <c r="D913" s="51" t="n">
        <v>120</v>
      </c>
      <c r="E913" s="51" t="n">
        <v>200</v>
      </c>
      <c r="F913" s="52" t="str">
        <f aca="false">IFERROR($E913/C913,"")</f>
        <v/>
      </c>
      <c r="G913" s="52" t="n">
        <f aca="false">IFERROR($E913/D913,"")</f>
        <v>1.66666666666667</v>
      </c>
    </row>
    <row r="914" customFormat="false" ht="15" hidden="false" customHeight="false" outlineLevel="0" collapsed="false">
      <c r="A914" s="48" t="s">
        <v>1594</v>
      </c>
      <c r="B914" s="59" t="s">
        <v>1595</v>
      </c>
      <c r="C914" s="50"/>
      <c r="D914" s="51" t="n">
        <v>0</v>
      </c>
      <c r="E914" s="51"/>
      <c r="F914" s="52" t="str">
        <f aca="false">IFERROR($E914/C914,"")</f>
        <v/>
      </c>
      <c r="G914" s="52" t="str">
        <f aca="false">IFERROR($E914/D914,"")</f>
        <v/>
      </c>
    </row>
    <row r="915" customFormat="false" ht="15" hidden="false" customHeight="false" outlineLevel="0" collapsed="false">
      <c r="A915" s="48" t="s">
        <v>1596</v>
      </c>
      <c r="B915" s="59" t="s">
        <v>1597</v>
      </c>
      <c r="C915" s="50" t="n">
        <v>5530</v>
      </c>
      <c r="D915" s="51" t="n">
        <v>1667</v>
      </c>
      <c r="E915" s="51" t="n">
        <v>4508</v>
      </c>
      <c r="F915" s="52" t="n">
        <f aca="false">IFERROR($E915/C915,"")</f>
        <v>0.815189873417722</v>
      </c>
      <c r="G915" s="52" t="n">
        <f aca="false">IFERROR($E915/D915,"")</f>
        <v>2.70425914817037</v>
      </c>
    </row>
    <row r="916" customFormat="false" ht="15" hidden="false" customHeight="false" outlineLevel="0" collapsed="false">
      <c r="A916" s="48" t="s">
        <v>1598</v>
      </c>
      <c r="B916" s="59" t="s">
        <v>1599</v>
      </c>
      <c r="C916" s="50"/>
      <c r="D916" s="51" t="n">
        <v>0</v>
      </c>
      <c r="E916" s="51"/>
      <c r="F916" s="52" t="str">
        <f aca="false">IFERROR($E916/C916,"")</f>
        <v/>
      </c>
      <c r="G916" s="52" t="str">
        <f aca="false">IFERROR($E916/D916,"")</f>
        <v/>
      </c>
    </row>
    <row r="917" customFormat="false" ht="15" hidden="false" customHeight="false" outlineLevel="0" collapsed="false">
      <c r="A917" s="48" t="s">
        <v>1600</v>
      </c>
      <c r="B917" s="59" t="s">
        <v>1601</v>
      </c>
      <c r="C917" s="50"/>
      <c r="D917" s="51" t="n">
        <v>0</v>
      </c>
      <c r="E917" s="51"/>
      <c r="F917" s="52" t="str">
        <f aca="false">IFERROR($E917/C917,"")</f>
        <v/>
      </c>
      <c r="G917" s="52" t="str">
        <f aca="false">IFERROR($E917/D917,"")</f>
        <v/>
      </c>
    </row>
    <row r="918" customFormat="false" ht="15" hidden="false" customHeight="false" outlineLevel="0" collapsed="false">
      <c r="A918" s="48" t="s">
        <v>1602</v>
      </c>
      <c r="B918" s="59" t="s">
        <v>1603</v>
      </c>
      <c r="C918" s="50"/>
      <c r="D918" s="51" t="n">
        <v>0</v>
      </c>
      <c r="E918" s="51"/>
      <c r="F918" s="52" t="str">
        <f aca="false">IFERROR($E918/C918,"")</f>
        <v/>
      </c>
      <c r="G918" s="52" t="str">
        <f aca="false">IFERROR($E918/D918,"")</f>
        <v/>
      </c>
    </row>
    <row r="919" customFormat="false" ht="15" hidden="false" customHeight="false" outlineLevel="0" collapsed="false">
      <c r="A919" s="48" t="s">
        <v>1604</v>
      </c>
      <c r="B919" s="59" t="s">
        <v>1605</v>
      </c>
      <c r="C919" s="50"/>
      <c r="D919" s="51" t="n">
        <v>0</v>
      </c>
      <c r="E919" s="51"/>
      <c r="F919" s="52" t="str">
        <f aca="false">IFERROR($E919/C919,"")</f>
        <v/>
      </c>
      <c r="G919" s="52" t="str">
        <f aca="false">IFERROR($E919/D919,"")</f>
        <v/>
      </c>
    </row>
    <row r="920" customFormat="false" ht="15" hidden="false" customHeight="false" outlineLevel="0" collapsed="false">
      <c r="A920" s="48" t="s">
        <v>1606</v>
      </c>
      <c r="B920" s="59" t="s">
        <v>1607</v>
      </c>
      <c r="C920" s="50" t="n">
        <v>162</v>
      </c>
      <c r="D920" s="51" t="n">
        <v>163</v>
      </c>
      <c r="E920" s="51" t="n">
        <v>4.62</v>
      </c>
      <c r="F920" s="52" t="n">
        <f aca="false">IFERROR($E920/C920,"")</f>
        <v>0.0285185185185185</v>
      </c>
      <c r="G920" s="52" t="n">
        <f aca="false">IFERROR($E920/D920,"")</f>
        <v>0.0283435582822086</v>
      </c>
    </row>
    <row r="921" customFormat="false" ht="15" hidden="false" customHeight="false" outlineLevel="0" collapsed="false">
      <c r="A921" s="48" t="s">
        <v>1608</v>
      </c>
      <c r="B921" s="59" t="s">
        <v>53</v>
      </c>
      <c r="C921" s="50" t="n">
        <v>342</v>
      </c>
      <c r="D921" s="51" t="n">
        <v>295</v>
      </c>
      <c r="E921" s="51" t="n">
        <v>361.75</v>
      </c>
      <c r="F921" s="52" t="n">
        <f aca="false">IFERROR($E921/C921,"")</f>
        <v>1.0577485380117</v>
      </c>
      <c r="G921" s="52" t="n">
        <f aca="false">IFERROR($E921/D921,"")</f>
        <v>1.22627118644068</v>
      </c>
    </row>
    <row r="922" customFormat="false" ht="15" hidden="false" customHeight="false" outlineLevel="0" collapsed="false">
      <c r="A922" s="48" t="s">
        <v>1609</v>
      </c>
      <c r="B922" s="59" t="s">
        <v>55</v>
      </c>
      <c r="C922" s="50"/>
      <c r="D922" s="51" t="n">
        <v>0</v>
      </c>
      <c r="E922" s="51"/>
      <c r="F922" s="52" t="str">
        <f aca="false">IFERROR($E922/C922,"")</f>
        <v/>
      </c>
      <c r="G922" s="52" t="str">
        <f aca="false">IFERROR($E922/D922,"")</f>
        <v/>
      </c>
    </row>
    <row r="923" customFormat="false" ht="15" hidden="false" customHeight="false" outlineLevel="0" collapsed="false">
      <c r="A923" s="48" t="s">
        <v>1610</v>
      </c>
      <c r="B923" s="59" t="s">
        <v>57</v>
      </c>
      <c r="C923" s="50"/>
      <c r="D923" s="51" t="n">
        <v>0</v>
      </c>
      <c r="E923" s="51"/>
      <c r="F923" s="52" t="str">
        <f aca="false">IFERROR($E923/C923,"")</f>
        <v/>
      </c>
      <c r="G923" s="52" t="str">
        <f aca="false">IFERROR($E923/D923,"")</f>
        <v/>
      </c>
    </row>
    <row r="924" customFormat="false" ht="15" hidden="false" customHeight="false" outlineLevel="0" collapsed="false">
      <c r="A924" s="48" t="s">
        <v>1611</v>
      </c>
      <c r="B924" s="59" t="s">
        <v>1612</v>
      </c>
      <c r="C924" s="50"/>
      <c r="D924" s="51" t="n">
        <v>0</v>
      </c>
      <c r="E924" s="51"/>
      <c r="F924" s="52" t="str">
        <f aca="false">IFERROR($E924/C924,"")</f>
        <v/>
      </c>
      <c r="G924" s="52" t="str">
        <f aca="false">IFERROR($E924/D924,"")</f>
        <v/>
      </c>
    </row>
    <row r="925" customFormat="false" ht="15" hidden="false" customHeight="false" outlineLevel="0" collapsed="false">
      <c r="A925" s="48" t="s">
        <v>1613</v>
      </c>
      <c r="B925" s="60" t="s">
        <v>1614</v>
      </c>
      <c r="C925" s="50"/>
      <c r="D925" s="51" t="n">
        <v>0</v>
      </c>
      <c r="E925" s="51"/>
      <c r="F925" s="52" t="str">
        <f aca="false">IFERROR($E925/C925,"")</f>
        <v/>
      </c>
      <c r="G925" s="52" t="str">
        <f aca="false">IFERROR($E925/D925,"")</f>
        <v/>
      </c>
    </row>
    <row r="926" customFormat="false" ht="15" hidden="false" customHeight="false" outlineLevel="0" collapsed="false">
      <c r="A926" s="48" t="s">
        <v>1615</v>
      </c>
      <c r="B926" s="59" t="s">
        <v>1616</v>
      </c>
      <c r="C926" s="50"/>
      <c r="D926" s="51" t="n">
        <v>0</v>
      </c>
      <c r="E926" s="51"/>
      <c r="F926" s="52" t="str">
        <f aca="false">IFERROR($E926/C926,"")</f>
        <v/>
      </c>
      <c r="G926" s="52" t="str">
        <f aca="false">IFERROR($E926/D926,"")</f>
        <v/>
      </c>
    </row>
    <row r="927" customFormat="false" ht="15" hidden="false" customHeight="false" outlineLevel="0" collapsed="false">
      <c r="A927" s="48" t="s">
        <v>1617</v>
      </c>
      <c r="B927" s="59" t="s">
        <v>1618</v>
      </c>
      <c r="C927" s="50"/>
      <c r="D927" s="51" t="n">
        <v>0</v>
      </c>
      <c r="E927" s="51"/>
      <c r="F927" s="52" t="str">
        <f aca="false">IFERROR($E927/C927,"")</f>
        <v/>
      </c>
      <c r="G927" s="52" t="str">
        <f aca="false">IFERROR($E927/D927,"")</f>
        <v/>
      </c>
    </row>
    <row r="928" customFormat="false" ht="15" hidden="false" customHeight="false" outlineLevel="0" collapsed="false">
      <c r="A928" s="48" t="s">
        <v>1619</v>
      </c>
      <c r="B928" s="59" t="s">
        <v>71</v>
      </c>
      <c r="C928" s="50"/>
      <c r="D928" s="51" t="n">
        <v>0</v>
      </c>
      <c r="E928" s="51"/>
      <c r="F928" s="52" t="str">
        <f aca="false">IFERROR($E928/C928,"")</f>
        <v/>
      </c>
      <c r="G928" s="52" t="str">
        <f aca="false">IFERROR($E928/D928,"")</f>
        <v/>
      </c>
    </row>
    <row r="929" customFormat="false" ht="15" hidden="false" customHeight="false" outlineLevel="0" collapsed="false">
      <c r="A929" s="48" t="s">
        <v>1620</v>
      </c>
      <c r="B929" s="59" t="s">
        <v>1621</v>
      </c>
      <c r="C929" s="50"/>
      <c r="D929" s="51" t="n">
        <v>1158</v>
      </c>
      <c r="E929" s="51" t="n">
        <v>640</v>
      </c>
      <c r="F929" s="52" t="str">
        <f aca="false">IFERROR($E929/C929,"")</f>
        <v/>
      </c>
      <c r="G929" s="52" t="n">
        <f aca="false">IFERROR($E929/D929,"")</f>
        <v>0.552677029360967</v>
      </c>
    </row>
    <row r="930" customFormat="false" ht="15" hidden="false" customHeight="false" outlineLevel="0" collapsed="false">
      <c r="A930" s="48" t="s">
        <v>1622</v>
      </c>
      <c r="B930" s="59" t="s">
        <v>53</v>
      </c>
      <c r="C930" s="50" t="n">
        <v>180</v>
      </c>
      <c r="D930" s="51" t="n">
        <v>0</v>
      </c>
      <c r="E930" s="51"/>
      <c r="F930" s="52" t="n">
        <f aca="false">IFERROR($E930/C930,"")</f>
        <v>0</v>
      </c>
      <c r="G930" s="52" t="str">
        <f aca="false">IFERROR($E930/D930,"")</f>
        <v/>
      </c>
    </row>
    <row r="931" customFormat="false" ht="15" hidden="false" customHeight="false" outlineLevel="0" collapsed="false">
      <c r="A931" s="48" t="s">
        <v>1623</v>
      </c>
      <c r="B931" s="59" t="s">
        <v>55</v>
      </c>
      <c r="C931" s="50"/>
      <c r="D931" s="51" t="n">
        <v>0</v>
      </c>
      <c r="E931" s="51"/>
      <c r="F931" s="52" t="str">
        <f aca="false">IFERROR($E931/C931,"")</f>
        <v/>
      </c>
      <c r="G931" s="52" t="str">
        <f aca="false">IFERROR($E931/D931,"")</f>
        <v/>
      </c>
    </row>
    <row r="932" customFormat="false" ht="15" hidden="false" customHeight="false" outlineLevel="0" collapsed="false">
      <c r="A932" s="48" t="s">
        <v>1624</v>
      </c>
      <c r="B932" s="59" t="s">
        <v>57</v>
      </c>
      <c r="C932" s="50"/>
      <c r="D932" s="51" t="n">
        <v>0</v>
      </c>
      <c r="E932" s="51"/>
      <c r="F932" s="52" t="str">
        <f aca="false">IFERROR($E932/C932,"")</f>
        <v/>
      </c>
      <c r="G932" s="52" t="str">
        <f aca="false">IFERROR($E932/D932,"")</f>
        <v/>
      </c>
    </row>
    <row r="933" customFormat="false" ht="15" hidden="false" customHeight="false" outlineLevel="0" collapsed="false">
      <c r="A933" s="48" t="s">
        <v>1625</v>
      </c>
      <c r="B933" s="59" t="s">
        <v>1626</v>
      </c>
      <c r="C933" s="50"/>
      <c r="D933" s="51" t="n">
        <v>0</v>
      </c>
      <c r="E933" s="51"/>
      <c r="F933" s="52" t="str">
        <f aca="false">IFERROR($E933/C933,"")</f>
        <v/>
      </c>
      <c r="G933" s="52" t="str">
        <f aca="false">IFERROR($E933/D933,"")</f>
        <v/>
      </c>
    </row>
    <row r="934" customFormat="false" ht="15" hidden="false" customHeight="false" outlineLevel="0" collapsed="false">
      <c r="A934" s="48" t="s">
        <v>1627</v>
      </c>
      <c r="B934" s="59" t="s">
        <v>1628</v>
      </c>
      <c r="C934" s="50"/>
      <c r="D934" s="51" t="n">
        <v>93</v>
      </c>
      <c r="E934" s="51" t="n">
        <v>50</v>
      </c>
      <c r="F934" s="52" t="str">
        <f aca="false">IFERROR($E934/C934,"")</f>
        <v/>
      </c>
      <c r="G934" s="52" t="n">
        <f aca="false">IFERROR($E934/D934,"")</f>
        <v>0.537634408602151</v>
      </c>
    </row>
    <row r="935" customFormat="false" ht="15" hidden="false" customHeight="false" outlineLevel="0" collapsed="false">
      <c r="A935" s="48" t="s">
        <v>1629</v>
      </c>
      <c r="B935" s="59" t="s">
        <v>1630</v>
      </c>
      <c r="C935" s="50"/>
      <c r="D935" s="51" t="n">
        <v>0</v>
      </c>
      <c r="E935" s="51"/>
      <c r="F935" s="52" t="str">
        <f aca="false">IFERROR($E935/C935,"")</f>
        <v/>
      </c>
      <c r="G935" s="52" t="str">
        <f aca="false">IFERROR($E935/D935,"")</f>
        <v/>
      </c>
    </row>
    <row r="936" customFormat="false" ht="15" hidden="false" customHeight="false" outlineLevel="0" collapsed="false">
      <c r="A936" s="48" t="s">
        <v>1631</v>
      </c>
      <c r="B936" s="59" t="s">
        <v>1632</v>
      </c>
      <c r="C936" s="50" t="n">
        <v>566</v>
      </c>
      <c r="D936" s="51" t="n">
        <v>94</v>
      </c>
      <c r="E936" s="51"/>
      <c r="F936" s="52" t="n">
        <f aca="false">IFERROR($E936/C936,"")</f>
        <v>0</v>
      </c>
      <c r="G936" s="52" t="n">
        <f aca="false">IFERROR($E936/D936,"")</f>
        <v>0</v>
      </c>
    </row>
    <row r="937" customFormat="false" ht="15" hidden="false" customHeight="false" outlineLevel="0" collapsed="false">
      <c r="A937" s="48" t="s">
        <v>1633</v>
      </c>
      <c r="B937" s="59" t="s">
        <v>53</v>
      </c>
      <c r="C937" s="50"/>
      <c r="D937" s="51" t="n">
        <v>40</v>
      </c>
      <c r="E937" s="51" t="n">
        <v>25</v>
      </c>
      <c r="F937" s="52" t="str">
        <f aca="false">IFERROR($E937/C937,"")</f>
        <v/>
      </c>
      <c r="G937" s="52" t="n">
        <f aca="false">IFERROR($E937/D937,"")</f>
        <v>0.625</v>
      </c>
    </row>
    <row r="938" customFormat="false" ht="15" hidden="false" customHeight="false" outlineLevel="0" collapsed="false">
      <c r="A938" s="48" t="s">
        <v>1634</v>
      </c>
      <c r="B938" s="59" t="s">
        <v>55</v>
      </c>
      <c r="C938" s="50"/>
      <c r="D938" s="51" t="n">
        <v>0</v>
      </c>
      <c r="E938" s="51"/>
      <c r="F938" s="52" t="str">
        <f aca="false">IFERROR($E938/C938,"")</f>
        <v/>
      </c>
      <c r="G938" s="52" t="str">
        <f aca="false">IFERROR($E938/D938,"")</f>
        <v/>
      </c>
    </row>
    <row r="939" customFormat="false" ht="15" hidden="false" customHeight="false" outlineLevel="0" collapsed="false">
      <c r="A939" s="48" t="s">
        <v>1635</v>
      </c>
      <c r="B939" s="59" t="s">
        <v>57</v>
      </c>
      <c r="C939" s="50"/>
      <c r="D939" s="51" t="n">
        <v>0</v>
      </c>
      <c r="E939" s="51"/>
      <c r="F939" s="52" t="str">
        <f aca="false">IFERROR($E939/C939,"")</f>
        <v/>
      </c>
      <c r="G939" s="52" t="str">
        <f aca="false">IFERROR($E939/D939,"")</f>
        <v/>
      </c>
    </row>
    <row r="940" customFormat="false" ht="15" hidden="false" customHeight="false" outlineLevel="0" collapsed="false">
      <c r="A940" s="48" t="s">
        <v>1636</v>
      </c>
      <c r="B940" s="59" t="s">
        <v>1637</v>
      </c>
      <c r="C940" s="50"/>
      <c r="D940" s="51" t="n">
        <v>0</v>
      </c>
      <c r="E940" s="51"/>
      <c r="F940" s="52" t="str">
        <f aca="false">IFERROR($E940/C940,"")</f>
        <v/>
      </c>
      <c r="G940" s="52" t="str">
        <f aca="false">IFERROR($E940/D940,"")</f>
        <v/>
      </c>
    </row>
    <row r="941" customFormat="false" ht="15" hidden="false" customHeight="false" outlineLevel="0" collapsed="false">
      <c r="A941" s="48" t="s">
        <v>1638</v>
      </c>
      <c r="B941" s="59" t="s">
        <v>71</v>
      </c>
      <c r="C941" s="50"/>
      <c r="D941" s="51" t="n">
        <v>0</v>
      </c>
      <c r="E941" s="51"/>
      <c r="F941" s="52" t="str">
        <f aca="false">IFERROR($E941/C941,"")</f>
        <v/>
      </c>
      <c r="G941" s="52" t="str">
        <f aca="false">IFERROR($E941/D941,"")</f>
        <v/>
      </c>
    </row>
    <row r="942" customFormat="false" ht="15" hidden="false" customHeight="false" outlineLevel="0" collapsed="false">
      <c r="A942" s="48" t="s">
        <v>1639</v>
      </c>
      <c r="B942" s="59" t="s">
        <v>1640</v>
      </c>
      <c r="C942" s="50"/>
      <c r="D942" s="51" t="n">
        <v>0</v>
      </c>
      <c r="E942" s="51"/>
      <c r="F942" s="52" t="str">
        <f aca="false">IFERROR($E942/C942,"")</f>
        <v/>
      </c>
      <c r="G942" s="52" t="str">
        <f aca="false">IFERROR($E942/D942,"")</f>
        <v/>
      </c>
    </row>
    <row r="943" customFormat="false" ht="15" hidden="false" customHeight="false" outlineLevel="0" collapsed="false">
      <c r="A943" s="48" t="s">
        <v>1641</v>
      </c>
      <c r="B943" s="59" t="s">
        <v>1642</v>
      </c>
      <c r="C943" s="50"/>
      <c r="D943" s="51" t="n">
        <v>0</v>
      </c>
      <c r="E943" s="51"/>
      <c r="F943" s="52" t="str">
        <f aca="false">IFERROR($E943/C943,"")</f>
        <v/>
      </c>
      <c r="G943" s="52" t="str">
        <f aca="false">IFERROR($E943/D943,"")</f>
        <v/>
      </c>
    </row>
    <row r="944" customFormat="false" ht="15" hidden="false" customHeight="false" outlineLevel="0" collapsed="false">
      <c r="A944" s="48" t="s">
        <v>1643</v>
      </c>
      <c r="B944" s="59" t="s">
        <v>1644</v>
      </c>
      <c r="C944" s="50"/>
      <c r="D944" s="51" t="n">
        <v>0</v>
      </c>
      <c r="E944" s="51"/>
      <c r="F944" s="52" t="str">
        <f aca="false">IFERROR($E944/C944,"")</f>
        <v/>
      </c>
      <c r="G944" s="52" t="str">
        <f aca="false">IFERROR($E944/D944,"")</f>
        <v/>
      </c>
    </row>
    <row r="945" customFormat="false" ht="15" hidden="false" customHeight="false" outlineLevel="0" collapsed="false">
      <c r="A945" s="48" t="s">
        <v>1645</v>
      </c>
      <c r="B945" s="59" t="s">
        <v>1646</v>
      </c>
      <c r="C945" s="50"/>
      <c r="D945" s="51" t="n">
        <v>0</v>
      </c>
      <c r="E945" s="51"/>
      <c r="F945" s="52" t="str">
        <f aca="false">IFERROR($E945/C945,"")</f>
        <v/>
      </c>
      <c r="G945" s="52" t="str">
        <f aca="false">IFERROR($E945/D945,"")</f>
        <v/>
      </c>
    </row>
    <row r="946" customFormat="false" ht="15" hidden="false" customHeight="false" outlineLevel="0" collapsed="false">
      <c r="A946" s="48" t="s">
        <v>1647</v>
      </c>
      <c r="B946" s="59" t="s">
        <v>1648</v>
      </c>
      <c r="C946" s="50"/>
      <c r="D946" s="51" t="n">
        <v>0</v>
      </c>
      <c r="E946" s="51"/>
      <c r="F946" s="52" t="str">
        <f aca="false">IFERROR($E946/C946,"")</f>
        <v/>
      </c>
      <c r="G946" s="52" t="str">
        <f aca="false">IFERROR($E946/D946,"")</f>
        <v/>
      </c>
    </row>
    <row r="947" customFormat="false" ht="15" hidden="false" customHeight="false" outlineLevel="0" collapsed="false">
      <c r="A947" s="48" t="s">
        <v>1649</v>
      </c>
      <c r="B947" s="59" t="s">
        <v>1650</v>
      </c>
      <c r="C947" s="50"/>
      <c r="D947" s="51" t="n">
        <v>0</v>
      </c>
      <c r="E947" s="51"/>
      <c r="F947" s="52" t="str">
        <f aca="false">IFERROR($E947/C947,"")</f>
        <v/>
      </c>
      <c r="G947" s="52" t="str">
        <f aca="false">IFERROR($E947/D947,"")</f>
        <v/>
      </c>
    </row>
    <row r="948" customFormat="false" ht="15" hidden="false" customHeight="false" outlineLevel="0" collapsed="false">
      <c r="A948" s="48" t="s">
        <v>1651</v>
      </c>
      <c r="B948" s="59" t="s">
        <v>1652</v>
      </c>
      <c r="C948" s="50"/>
      <c r="D948" s="51" t="n">
        <v>0</v>
      </c>
      <c r="E948" s="51"/>
      <c r="F948" s="52" t="str">
        <f aca="false">IFERROR($E948/C948,"")</f>
        <v/>
      </c>
      <c r="G948" s="52" t="str">
        <f aca="false">IFERROR($E948/D948,"")</f>
        <v/>
      </c>
    </row>
    <row r="949" customFormat="false" ht="15" hidden="false" customHeight="false" outlineLevel="0" collapsed="false">
      <c r="A949" s="48" t="s">
        <v>1653</v>
      </c>
      <c r="B949" s="59" t="s">
        <v>1654</v>
      </c>
      <c r="C949" s="50"/>
      <c r="D949" s="51" t="n">
        <v>0</v>
      </c>
      <c r="E949" s="51"/>
      <c r="F949" s="52" t="str">
        <f aca="false">IFERROR($E949/C949,"")</f>
        <v/>
      </c>
      <c r="G949" s="52" t="str">
        <f aca="false">IFERROR($E949/D949,"")</f>
        <v/>
      </c>
    </row>
    <row r="950" customFormat="false" ht="15" hidden="false" customHeight="false" outlineLevel="0" collapsed="false">
      <c r="A950" s="48" t="s">
        <v>1655</v>
      </c>
      <c r="B950" s="59" t="s">
        <v>1656</v>
      </c>
      <c r="C950" s="50"/>
      <c r="D950" s="51" t="n">
        <v>0</v>
      </c>
      <c r="E950" s="51"/>
      <c r="F950" s="52" t="str">
        <f aca="false">IFERROR($E950/C950,"")</f>
        <v/>
      </c>
      <c r="G950" s="52" t="str">
        <f aca="false">IFERROR($E950/D950,"")</f>
        <v/>
      </c>
    </row>
    <row r="951" customFormat="false" ht="15" hidden="false" customHeight="false" outlineLevel="0" collapsed="false">
      <c r="A951" s="48" t="s">
        <v>1657</v>
      </c>
      <c r="B951" s="59" t="s">
        <v>1658</v>
      </c>
      <c r="C951" s="50"/>
      <c r="D951" s="51" t="n">
        <v>0</v>
      </c>
      <c r="E951" s="51"/>
      <c r="F951" s="52" t="str">
        <f aca="false">IFERROR($E951/C951,"")</f>
        <v/>
      </c>
      <c r="G951" s="52" t="str">
        <f aca="false">IFERROR($E951/D951,"")</f>
        <v/>
      </c>
    </row>
    <row r="952" customFormat="false" ht="15" hidden="false" customHeight="false" outlineLevel="0" collapsed="false">
      <c r="A952" s="48" t="s">
        <v>1659</v>
      </c>
      <c r="B952" s="59" t="s">
        <v>1660</v>
      </c>
      <c r="C952" s="50"/>
      <c r="D952" s="51" t="n">
        <v>0</v>
      </c>
      <c r="E952" s="51"/>
      <c r="F952" s="52" t="str">
        <f aca="false">IFERROR($E952/C952,"")</f>
        <v/>
      </c>
      <c r="G952" s="52" t="str">
        <f aca="false">IFERROR($E952/D952,"")</f>
        <v/>
      </c>
    </row>
    <row r="953" customFormat="false" ht="15" hidden="false" customHeight="false" outlineLevel="0" collapsed="false">
      <c r="A953" s="48" t="s">
        <v>1661</v>
      </c>
      <c r="B953" s="59" t="s">
        <v>1662</v>
      </c>
      <c r="C953" s="50"/>
      <c r="D953" s="51" t="n">
        <v>0</v>
      </c>
      <c r="E953" s="51"/>
      <c r="F953" s="52" t="str">
        <f aca="false">IFERROR($E953/C953,"")</f>
        <v/>
      </c>
      <c r="G953" s="52" t="str">
        <f aca="false">IFERROR($E953/D953,"")</f>
        <v/>
      </c>
    </row>
    <row r="954" customFormat="false" ht="15" hidden="false" customHeight="false" outlineLevel="0" collapsed="false">
      <c r="A954" s="48" t="s">
        <v>1663</v>
      </c>
      <c r="B954" s="59" t="s">
        <v>1664</v>
      </c>
      <c r="C954" s="50"/>
      <c r="D954" s="51" t="n">
        <v>0</v>
      </c>
      <c r="E954" s="51"/>
      <c r="F954" s="52" t="str">
        <f aca="false">IFERROR($E954/C954,"")</f>
        <v/>
      </c>
      <c r="G954" s="52" t="str">
        <f aca="false">IFERROR($E954/D954,"")</f>
        <v/>
      </c>
    </row>
    <row r="955" customFormat="false" ht="15" hidden="false" customHeight="false" outlineLevel="0" collapsed="false">
      <c r="A955" s="48" t="s">
        <v>1665</v>
      </c>
      <c r="B955" s="59" t="s">
        <v>1666</v>
      </c>
      <c r="C955" s="50"/>
      <c r="D955" s="51" t="n">
        <v>0</v>
      </c>
      <c r="E955" s="51"/>
      <c r="F955" s="52" t="str">
        <f aca="false">IFERROR($E955/C955,"")</f>
        <v/>
      </c>
      <c r="G955" s="52" t="str">
        <f aca="false">IFERROR($E955/D955,"")</f>
        <v/>
      </c>
    </row>
    <row r="956" customFormat="false" ht="15" hidden="false" customHeight="false" outlineLevel="0" collapsed="false">
      <c r="A956" s="48" t="s">
        <v>1667</v>
      </c>
      <c r="B956" s="59" t="s">
        <v>1668</v>
      </c>
      <c r="C956" s="50" t="n">
        <v>158</v>
      </c>
      <c r="D956" s="51" t="n">
        <v>305</v>
      </c>
      <c r="E956" s="51" t="n">
        <v>366</v>
      </c>
      <c r="F956" s="52" t="n">
        <f aca="false">IFERROR($E956/C956,"")</f>
        <v>2.31645569620253</v>
      </c>
      <c r="G956" s="52" t="n">
        <f aca="false">IFERROR($E956/D956,"")</f>
        <v>1.2</v>
      </c>
    </row>
    <row r="957" customFormat="false" ht="15" hidden="false" customHeight="false" outlineLevel="0" collapsed="false">
      <c r="A957" s="48" t="s">
        <v>1669</v>
      </c>
      <c r="B957" s="59" t="s">
        <v>1670</v>
      </c>
      <c r="C957" s="50"/>
      <c r="D957" s="51" t="n">
        <v>0</v>
      </c>
      <c r="E957" s="51"/>
      <c r="F957" s="52" t="str">
        <f aca="false">IFERROR($E957/C957,"")</f>
        <v/>
      </c>
      <c r="G957" s="52" t="str">
        <f aca="false">IFERROR($E957/D957,"")</f>
        <v/>
      </c>
    </row>
    <row r="958" customFormat="false" ht="15" hidden="false" customHeight="false" outlineLevel="0" collapsed="false">
      <c r="A958" s="48" t="s">
        <v>1671</v>
      </c>
      <c r="B958" s="59" t="s">
        <v>1672</v>
      </c>
      <c r="C958" s="50"/>
      <c r="D958" s="51" t="n">
        <v>0</v>
      </c>
      <c r="E958" s="51"/>
      <c r="F958" s="52" t="str">
        <f aca="false">IFERROR($E958/C958,"")</f>
        <v/>
      </c>
      <c r="G958" s="52" t="str">
        <f aca="false">IFERROR($E958/D958,"")</f>
        <v/>
      </c>
    </row>
    <row r="959" customFormat="false" ht="15" hidden="false" customHeight="false" outlineLevel="0" collapsed="false">
      <c r="A959" s="48" t="s">
        <v>1673</v>
      </c>
      <c r="B959" s="59" t="s">
        <v>1674</v>
      </c>
      <c r="C959" s="50"/>
      <c r="D959" s="51" t="n">
        <v>0</v>
      </c>
      <c r="E959" s="51"/>
      <c r="F959" s="52" t="str">
        <f aca="false">IFERROR($E959/C959,"")</f>
        <v/>
      </c>
      <c r="G959" s="52" t="str">
        <f aca="false">IFERROR($E959/D959,"")</f>
        <v/>
      </c>
    </row>
    <row r="960" customFormat="false" ht="15" hidden="false" customHeight="false" outlineLevel="0" collapsed="false">
      <c r="A960" s="48" t="s">
        <v>1675</v>
      </c>
      <c r="B960" s="59" t="s">
        <v>1676</v>
      </c>
      <c r="C960" s="50"/>
      <c r="D960" s="51" t="n">
        <v>0</v>
      </c>
      <c r="E960" s="51"/>
      <c r="F960" s="52" t="str">
        <f aca="false">IFERROR($E960/C960,"")</f>
        <v/>
      </c>
      <c r="G960" s="52" t="str">
        <f aca="false">IFERROR($E960/D960,"")</f>
        <v/>
      </c>
    </row>
    <row r="961" customFormat="false" ht="15" hidden="false" customHeight="false" outlineLevel="0" collapsed="false">
      <c r="A961" s="48" t="s">
        <v>1677</v>
      </c>
      <c r="B961" s="59" t="s">
        <v>1678</v>
      </c>
      <c r="C961" s="50"/>
      <c r="D961" s="51" t="n">
        <v>0</v>
      </c>
      <c r="E961" s="51"/>
      <c r="F961" s="52" t="str">
        <f aca="false">IFERROR($E961/C961,"")</f>
        <v/>
      </c>
      <c r="G961" s="52" t="str">
        <f aca="false">IFERROR($E961/D961,"")</f>
        <v/>
      </c>
    </row>
    <row r="962" customFormat="false" ht="15" hidden="false" customHeight="false" outlineLevel="0" collapsed="false">
      <c r="A962" s="48" t="s">
        <v>1679</v>
      </c>
      <c r="B962" s="59" t="s">
        <v>1680</v>
      </c>
      <c r="C962" s="50"/>
      <c r="D962" s="51" t="n">
        <v>0</v>
      </c>
      <c r="E962" s="51"/>
      <c r="F962" s="52" t="str">
        <f aca="false">IFERROR($E962/C962,"")</f>
        <v/>
      </c>
      <c r="G962" s="52" t="str">
        <f aca="false">IFERROR($E962/D962,"")</f>
        <v/>
      </c>
    </row>
    <row r="963" customFormat="false" ht="15" hidden="false" customHeight="false" outlineLevel="0" collapsed="false">
      <c r="A963" s="48" t="s">
        <v>1681</v>
      </c>
      <c r="B963" s="59" t="s">
        <v>1682</v>
      </c>
      <c r="C963" s="50"/>
      <c r="D963" s="51" t="n">
        <v>0</v>
      </c>
      <c r="E963" s="51"/>
      <c r="F963" s="52" t="str">
        <f aca="false">IFERROR($E963/C963,"")</f>
        <v/>
      </c>
      <c r="G963" s="52" t="str">
        <f aca="false">IFERROR($E963/D963,"")</f>
        <v/>
      </c>
    </row>
    <row r="964" customFormat="false" ht="15" hidden="false" customHeight="false" outlineLevel="0" collapsed="false">
      <c r="A964" s="48" t="s">
        <v>1683</v>
      </c>
      <c r="B964" s="59" t="s">
        <v>1684</v>
      </c>
      <c r="C964" s="50"/>
      <c r="D964" s="51" t="n">
        <v>0</v>
      </c>
      <c r="E964" s="51"/>
      <c r="F964" s="52" t="str">
        <f aca="false">IFERROR($E964/C964,"")</f>
        <v/>
      </c>
      <c r="G964" s="52" t="str">
        <f aca="false">IFERROR($E964/D964,"")</f>
        <v/>
      </c>
    </row>
    <row r="965" customFormat="false" ht="15" hidden="false" customHeight="false" outlineLevel="0" collapsed="false">
      <c r="A965" s="48" t="s">
        <v>1685</v>
      </c>
      <c r="B965" s="59" t="s">
        <v>1686</v>
      </c>
      <c r="C965" s="50"/>
      <c r="D965" s="51" t="n">
        <v>0</v>
      </c>
      <c r="E965" s="51"/>
      <c r="F965" s="52" t="str">
        <f aca="false">IFERROR($E965/C965,"")</f>
        <v/>
      </c>
      <c r="G965" s="52" t="str">
        <f aca="false">IFERROR($E965/D965,"")</f>
        <v/>
      </c>
    </row>
    <row r="966" customFormat="false" ht="15" hidden="false" customHeight="false" outlineLevel="0" collapsed="false">
      <c r="A966" s="48" t="s">
        <v>1687</v>
      </c>
      <c r="B966" s="59" t="s">
        <v>1688</v>
      </c>
      <c r="C966" s="50"/>
      <c r="D966" s="51" t="n">
        <v>0</v>
      </c>
      <c r="E966" s="51"/>
      <c r="F966" s="52" t="str">
        <f aca="false">IFERROR($E966/C966,"")</f>
        <v/>
      </c>
      <c r="G966" s="52" t="str">
        <f aca="false">IFERROR($E966/D966,"")</f>
        <v/>
      </c>
    </row>
    <row r="967" customFormat="false" ht="15" hidden="false" customHeight="false" outlineLevel="0" collapsed="false">
      <c r="A967" s="48" t="s">
        <v>1689</v>
      </c>
      <c r="B967" s="59" t="s">
        <v>1690</v>
      </c>
      <c r="C967" s="50"/>
      <c r="D967" s="51" t="n">
        <v>0</v>
      </c>
      <c r="E967" s="51"/>
      <c r="F967" s="52" t="str">
        <f aca="false">IFERROR($E967/C967,"")</f>
        <v/>
      </c>
      <c r="G967" s="52" t="str">
        <f aca="false">IFERROR($E967/D967,"")</f>
        <v/>
      </c>
    </row>
    <row r="968" customFormat="false" ht="15" hidden="false" customHeight="false" outlineLevel="0" collapsed="false">
      <c r="A968" s="48" t="s">
        <v>1691</v>
      </c>
      <c r="B968" s="59" t="s">
        <v>1692</v>
      </c>
      <c r="C968" s="50"/>
      <c r="D968" s="51" t="n">
        <v>0</v>
      </c>
      <c r="E968" s="51"/>
      <c r="F968" s="52" t="str">
        <f aca="false">IFERROR($E968/C968,"")</f>
        <v/>
      </c>
      <c r="G968" s="52" t="str">
        <f aca="false">IFERROR($E968/D968,"")</f>
        <v/>
      </c>
    </row>
    <row r="969" customFormat="false" ht="15" hidden="false" customHeight="false" outlineLevel="0" collapsed="false">
      <c r="A969" s="48" t="s">
        <v>1693</v>
      </c>
      <c r="B969" s="59" t="s">
        <v>410</v>
      </c>
      <c r="C969" s="50"/>
      <c r="D969" s="51" t="n">
        <v>0</v>
      </c>
      <c r="E969" s="51"/>
      <c r="F969" s="52" t="str">
        <f aca="false">IFERROR($E969/C969,"")</f>
        <v/>
      </c>
      <c r="G969" s="52" t="str">
        <f aca="false">IFERROR($E969/D969,"")</f>
        <v/>
      </c>
    </row>
    <row r="970" customFormat="false" ht="15" hidden="false" customHeight="false" outlineLevel="0" collapsed="false">
      <c r="A970" s="48" t="s">
        <v>1694</v>
      </c>
      <c r="B970" s="59" t="s">
        <v>53</v>
      </c>
      <c r="C970" s="50" t="n">
        <v>2301.9</v>
      </c>
      <c r="D970" s="51" t="n">
        <v>1679</v>
      </c>
      <c r="E970" s="51" t="n">
        <v>1820.95</v>
      </c>
      <c r="F970" s="52" t="n">
        <f aca="false">IFERROR($E970/C970,"")</f>
        <v>0.7910639037317</v>
      </c>
      <c r="G970" s="52" t="n">
        <f aca="false">IFERROR($E970/D970,"")</f>
        <v>1.08454437164979</v>
      </c>
    </row>
    <row r="971" customFormat="false" ht="15" hidden="false" customHeight="false" outlineLevel="0" collapsed="false">
      <c r="A971" s="48" t="s">
        <v>1695</v>
      </c>
      <c r="B971" s="59" t="s">
        <v>55</v>
      </c>
      <c r="C971" s="50"/>
      <c r="D971" s="51" t="n">
        <v>0</v>
      </c>
      <c r="E971" s="51"/>
      <c r="F971" s="52" t="str">
        <f aca="false">IFERROR($E971/C971,"")</f>
        <v/>
      </c>
      <c r="G971" s="52" t="str">
        <f aca="false">IFERROR($E971/D971,"")</f>
        <v/>
      </c>
    </row>
    <row r="972" customFormat="false" ht="15" hidden="false" customHeight="false" outlineLevel="0" collapsed="false">
      <c r="A972" s="48" t="s">
        <v>1696</v>
      </c>
      <c r="B972" s="59" t="s">
        <v>57</v>
      </c>
      <c r="C972" s="50"/>
      <c r="D972" s="51" t="n">
        <v>0</v>
      </c>
      <c r="E972" s="51"/>
      <c r="F972" s="52" t="str">
        <f aca="false">IFERROR($E972/C972,"")</f>
        <v/>
      </c>
      <c r="G972" s="52" t="str">
        <f aca="false">IFERROR($E972/D972,"")</f>
        <v/>
      </c>
    </row>
    <row r="973" customFormat="false" ht="15" hidden="false" customHeight="false" outlineLevel="0" collapsed="false">
      <c r="A973" s="48" t="s">
        <v>1697</v>
      </c>
      <c r="B973" s="59" t="s">
        <v>1698</v>
      </c>
      <c r="C973" s="50"/>
      <c r="D973" s="51" t="n">
        <v>322</v>
      </c>
      <c r="E973" s="51" t="n">
        <v>320</v>
      </c>
      <c r="F973" s="52" t="str">
        <f aca="false">IFERROR($E973/C973,"")</f>
        <v/>
      </c>
      <c r="G973" s="52" t="n">
        <f aca="false">IFERROR($E973/D973,"")</f>
        <v>0.993788819875776</v>
      </c>
    </row>
    <row r="974" customFormat="false" ht="15" hidden="false" customHeight="false" outlineLevel="0" collapsed="false">
      <c r="A974" s="48" t="s">
        <v>1699</v>
      </c>
      <c r="B974" s="59" t="s">
        <v>1700</v>
      </c>
      <c r="C974" s="50"/>
      <c r="D974" s="51" t="n">
        <v>0</v>
      </c>
      <c r="E974" s="51"/>
      <c r="F974" s="52" t="str">
        <f aca="false">IFERROR($E974/C974,"")</f>
        <v/>
      </c>
      <c r="G974" s="52" t="str">
        <f aca="false">IFERROR($E974/D974,"")</f>
        <v/>
      </c>
    </row>
    <row r="975" customFormat="false" ht="15" hidden="false" customHeight="false" outlineLevel="0" collapsed="false">
      <c r="A975" s="48" t="s">
        <v>1701</v>
      </c>
      <c r="B975" s="59" t="s">
        <v>1702</v>
      </c>
      <c r="C975" s="50"/>
      <c r="D975" s="51" t="n">
        <v>0</v>
      </c>
      <c r="E975" s="51"/>
      <c r="F975" s="52" t="str">
        <f aca="false">IFERROR($E975/C975,"")</f>
        <v/>
      </c>
      <c r="G975" s="52" t="str">
        <f aca="false">IFERROR($E975/D975,"")</f>
        <v/>
      </c>
    </row>
    <row r="976" customFormat="false" ht="15" hidden="false" customHeight="false" outlineLevel="0" collapsed="false">
      <c r="A976" s="48" t="s">
        <v>1703</v>
      </c>
      <c r="B976" s="59" t="s">
        <v>1704</v>
      </c>
      <c r="C976" s="50"/>
      <c r="D976" s="51" t="n">
        <v>0</v>
      </c>
      <c r="E976" s="51"/>
      <c r="F976" s="52" t="str">
        <f aca="false">IFERROR($E976/C976,"")</f>
        <v/>
      </c>
      <c r="G976" s="52" t="str">
        <f aca="false">IFERROR($E976/D976,"")</f>
        <v/>
      </c>
    </row>
    <row r="977" customFormat="false" ht="15" hidden="false" customHeight="false" outlineLevel="0" collapsed="false">
      <c r="A977" s="48" t="s">
        <v>1705</v>
      </c>
      <c r="B977" s="59" t="s">
        <v>1706</v>
      </c>
      <c r="C977" s="50"/>
      <c r="D977" s="51" t="n">
        <v>0</v>
      </c>
      <c r="E977" s="51"/>
      <c r="F977" s="52" t="str">
        <f aca="false">IFERROR($E977/C977,"")</f>
        <v/>
      </c>
      <c r="G977" s="52" t="str">
        <f aca="false">IFERROR($E977/D977,"")</f>
        <v/>
      </c>
    </row>
    <row r="978" customFormat="false" ht="15" hidden="false" customHeight="false" outlineLevel="0" collapsed="false">
      <c r="A978" s="48" t="s">
        <v>1707</v>
      </c>
      <c r="B978" s="59" t="s">
        <v>1708</v>
      </c>
      <c r="C978" s="50"/>
      <c r="D978" s="51" t="n">
        <v>0</v>
      </c>
      <c r="E978" s="51"/>
      <c r="F978" s="52" t="str">
        <f aca="false">IFERROR($E978/C978,"")</f>
        <v/>
      </c>
      <c r="G978" s="52" t="str">
        <f aca="false">IFERROR($E978/D978,"")</f>
        <v/>
      </c>
    </row>
    <row r="979" customFormat="false" ht="15" hidden="false" customHeight="false" outlineLevel="0" collapsed="false">
      <c r="A979" s="48" t="s">
        <v>1709</v>
      </c>
      <c r="B979" s="59" t="s">
        <v>1710</v>
      </c>
      <c r="C979" s="50"/>
      <c r="D979" s="51" t="n">
        <v>0</v>
      </c>
      <c r="E979" s="51"/>
      <c r="F979" s="52" t="str">
        <f aca="false">IFERROR($E979/C979,"")</f>
        <v/>
      </c>
      <c r="G979" s="52" t="str">
        <f aca="false">IFERROR($E979/D979,"")</f>
        <v/>
      </c>
    </row>
    <row r="980" customFormat="false" ht="15" hidden="false" customHeight="false" outlineLevel="0" collapsed="false">
      <c r="A980" s="48" t="s">
        <v>1711</v>
      </c>
      <c r="B980" s="59" t="s">
        <v>1712</v>
      </c>
      <c r="C980" s="50"/>
      <c r="D980" s="51" t="n">
        <v>0</v>
      </c>
      <c r="E980" s="51"/>
      <c r="F980" s="52" t="str">
        <f aca="false">IFERROR($E980/C980,"")</f>
        <v/>
      </c>
      <c r="G980" s="52" t="str">
        <f aca="false">IFERROR($E980/D980,"")</f>
        <v/>
      </c>
    </row>
    <row r="981" customFormat="false" ht="15" hidden="false" customHeight="false" outlineLevel="0" collapsed="false">
      <c r="A981" s="48" t="s">
        <v>1713</v>
      </c>
      <c r="B981" s="59" t="s">
        <v>1714</v>
      </c>
      <c r="C981" s="50"/>
      <c r="D981" s="51" t="n">
        <v>0</v>
      </c>
      <c r="E981" s="51"/>
      <c r="F981" s="52" t="str">
        <f aca="false">IFERROR($E981/C981,"")</f>
        <v/>
      </c>
      <c r="G981" s="52" t="str">
        <f aca="false">IFERROR($E981/D981,"")</f>
        <v/>
      </c>
    </row>
    <row r="982" customFormat="false" ht="15" hidden="false" customHeight="false" outlineLevel="0" collapsed="false">
      <c r="A982" s="48" t="s">
        <v>1715</v>
      </c>
      <c r="B982" s="59" t="s">
        <v>1716</v>
      </c>
      <c r="C982" s="50"/>
      <c r="D982" s="51" t="n">
        <v>0</v>
      </c>
      <c r="E982" s="51"/>
      <c r="F982" s="52" t="str">
        <f aca="false">IFERROR($E982/C982,"")</f>
        <v/>
      </c>
      <c r="G982" s="52" t="str">
        <f aca="false">IFERROR($E982/D982,"")</f>
        <v/>
      </c>
    </row>
    <row r="983" customFormat="false" ht="15" hidden="false" customHeight="false" outlineLevel="0" collapsed="false">
      <c r="A983" s="48" t="s">
        <v>1717</v>
      </c>
      <c r="B983" s="59" t="s">
        <v>1718</v>
      </c>
      <c r="C983" s="50"/>
      <c r="D983" s="51" t="n">
        <v>0</v>
      </c>
      <c r="E983" s="51"/>
      <c r="F983" s="52" t="str">
        <f aca="false">IFERROR($E983/C983,"")</f>
        <v/>
      </c>
      <c r="G983" s="52" t="str">
        <f aca="false">IFERROR($E983/D983,"")</f>
        <v/>
      </c>
    </row>
    <row r="984" customFormat="false" ht="15" hidden="false" customHeight="false" outlineLevel="0" collapsed="false">
      <c r="A984" s="48" t="s">
        <v>1719</v>
      </c>
      <c r="B984" s="59" t="s">
        <v>1720</v>
      </c>
      <c r="C984" s="50"/>
      <c r="D984" s="51" t="n">
        <v>0</v>
      </c>
      <c r="E984" s="51"/>
      <c r="F984" s="52" t="str">
        <f aca="false">IFERROR($E984/C984,"")</f>
        <v/>
      </c>
      <c r="G984" s="52" t="str">
        <f aca="false">IFERROR($E984/D984,"")</f>
        <v/>
      </c>
    </row>
    <row r="985" customFormat="false" ht="15" hidden="false" customHeight="false" outlineLevel="0" collapsed="false">
      <c r="A985" s="48" t="s">
        <v>1721</v>
      </c>
      <c r="B985" s="59" t="s">
        <v>1722</v>
      </c>
      <c r="C985" s="50"/>
      <c r="D985" s="51" t="n">
        <v>0</v>
      </c>
      <c r="E985" s="51"/>
      <c r="F985" s="52" t="str">
        <f aca="false">IFERROR($E985/C985,"")</f>
        <v/>
      </c>
      <c r="G985" s="52" t="str">
        <f aca="false">IFERROR($E985/D985,"")</f>
        <v/>
      </c>
    </row>
    <row r="986" customFormat="false" ht="15" hidden="false" customHeight="false" outlineLevel="0" collapsed="false">
      <c r="A986" s="48" t="s">
        <v>1723</v>
      </c>
      <c r="B986" s="59" t="s">
        <v>1724</v>
      </c>
      <c r="C986" s="50"/>
      <c r="D986" s="51" t="n">
        <v>0</v>
      </c>
      <c r="E986" s="51"/>
      <c r="F986" s="52" t="str">
        <f aca="false">IFERROR($E986/C986,"")</f>
        <v/>
      </c>
      <c r="G986" s="52" t="str">
        <f aca="false">IFERROR($E986/D986,"")</f>
        <v/>
      </c>
    </row>
    <row r="987" customFormat="false" ht="15" hidden="false" customHeight="false" outlineLevel="0" collapsed="false">
      <c r="A987" s="48" t="s">
        <v>1725</v>
      </c>
      <c r="B987" s="59" t="s">
        <v>1726</v>
      </c>
      <c r="C987" s="50"/>
      <c r="D987" s="51" t="n">
        <v>0</v>
      </c>
      <c r="E987" s="51"/>
      <c r="F987" s="52" t="str">
        <f aca="false">IFERROR($E987/C987,"")</f>
        <v/>
      </c>
      <c r="G987" s="52" t="str">
        <f aca="false">IFERROR($E987/D987,"")</f>
        <v/>
      </c>
    </row>
    <row r="988" customFormat="false" ht="15" hidden="false" customHeight="false" outlineLevel="0" collapsed="false">
      <c r="A988" s="48" t="s">
        <v>1727</v>
      </c>
      <c r="B988" s="59" t="s">
        <v>1728</v>
      </c>
      <c r="C988" s="50"/>
      <c r="D988" s="51" t="n">
        <v>0</v>
      </c>
      <c r="E988" s="51"/>
      <c r="F988" s="52" t="str">
        <f aca="false">IFERROR($E988/C988,"")</f>
        <v/>
      </c>
      <c r="G988" s="52" t="str">
        <f aca="false">IFERROR($E988/D988,"")</f>
        <v/>
      </c>
    </row>
    <row r="989" customFormat="false" ht="15" hidden="false" customHeight="false" outlineLevel="0" collapsed="false">
      <c r="A989" s="48" t="s">
        <v>1729</v>
      </c>
      <c r="B989" s="59" t="s">
        <v>1730</v>
      </c>
      <c r="C989" s="50"/>
      <c r="D989" s="51" t="n">
        <v>0</v>
      </c>
      <c r="E989" s="51"/>
      <c r="F989" s="52" t="str">
        <f aca="false">IFERROR($E989/C989,"")</f>
        <v/>
      </c>
      <c r="G989" s="52" t="str">
        <f aca="false">IFERROR($E989/D989,"")</f>
        <v/>
      </c>
    </row>
    <row r="990" customFormat="false" ht="15" hidden="false" customHeight="false" outlineLevel="0" collapsed="false">
      <c r="A990" s="48" t="s">
        <v>1731</v>
      </c>
      <c r="B990" s="59" t="s">
        <v>1732</v>
      </c>
      <c r="C990" s="50"/>
      <c r="D990" s="51" t="n">
        <v>0</v>
      </c>
      <c r="E990" s="51"/>
      <c r="F990" s="52" t="str">
        <f aca="false">IFERROR($E990/C990,"")</f>
        <v/>
      </c>
      <c r="G990" s="52" t="str">
        <f aca="false">IFERROR($E990/D990,"")</f>
        <v/>
      </c>
    </row>
    <row r="991" customFormat="false" ht="15" hidden="false" customHeight="false" outlineLevel="0" collapsed="false">
      <c r="A991" s="48" t="s">
        <v>1733</v>
      </c>
      <c r="B991" s="59" t="s">
        <v>1734</v>
      </c>
      <c r="C991" s="50"/>
      <c r="D991" s="51" t="n">
        <v>0</v>
      </c>
      <c r="E991" s="51"/>
      <c r="F991" s="52" t="str">
        <f aca="false">IFERROR($E991/C991,"")</f>
        <v/>
      </c>
      <c r="G991" s="52" t="str">
        <f aca="false">IFERROR($E991/D991,"")</f>
        <v/>
      </c>
    </row>
    <row r="992" customFormat="false" ht="15" hidden="false" customHeight="false" outlineLevel="0" collapsed="false">
      <c r="A992" s="48" t="s">
        <v>1735</v>
      </c>
      <c r="B992" s="59" t="s">
        <v>1736</v>
      </c>
      <c r="C992" s="50"/>
      <c r="D992" s="51" t="n">
        <v>0</v>
      </c>
      <c r="E992" s="51"/>
      <c r="F992" s="52" t="str">
        <f aca="false">IFERROR($E992/C992,"")</f>
        <v/>
      </c>
      <c r="G992" s="52" t="str">
        <f aca="false">IFERROR($E992/D992,"")</f>
        <v/>
      </c>
    </row>
    <row r="993" customFormat="false" ht="15" hidden="false" customHeight="false" outlineLevel="0" collapsed="false">
      <c r="A993" s="48" t="s">
        <v>1737</v>
      </c>
      <c r="B993" s="59" t="s">
        <v>1738</v>
      </c>
      <c r="C993" s="50"/>
      <c r="D993" s="51" t="n">
        <v>0</v>
      </c>
      <c r="E993" s="51"/>
      <c r="F993" s="52" t="str">
        <f aca="false">IFERROR($E993/C993,"")</f>
        <v/>
      </c>
      <c r="G993" s="52" t="str">
        <f aca="false">IFERROR($E993/D993,"")</f>
        <v/>
      </c>
    </row>
    <row r="994" customFormat="false" ht="15" hidden="false" customHeight="false" outlineLevel="0" collapsed="false">
      <c r="A994" s="48" t="s">
        <v>1739</v>
      </c>
      <c r="B994" s="59" t="s">
        <v>71</v>
      </c>
      <c r="C994" s="50"/>
      <c r="D994" s="51" t="n">
        <v>0</v>
      </c>
      <c r="E994" s="51"/>
      <c r="F994" s="52" t="str">
        <f aca="false">IFERROR($E994/C994,"")</f>
        <v/>
      </c>
      <c r="G994" s="52" t="str">
        <f aca="false">IFERROR($E994/D994,"")</f>
        <v/>
      </c>
    </row>
    <row r="995" customFormat="false" ht="15" hidden="false" customHeight="false" outlineLevel="0" collapsed="false">
      <c r="A995" s="48" t="s">
        <v>1740</v>
      </c>
      <c r="B995" s="59" t="s">
        <v>1741</v>
      </c>
      <c r="C995" s="50"/>
      <c r="D995" s="51" t="n">
        <v>131</v>
      </c>
      <c r="E995" s="51" t="n">
        <v>150</v>
      </c>
      <c r="F995" s="52" t="str">
        <f aca="false">IFERROR($E995/C995,"")</f>
        <v/>
      </c>
      <c r="G995" s="52" t="n">
        <f aca="false">IFERROR($E995/D995,"")</f>
        <v>1.14503816793893</v>
      </c>
    </row>
    <row r="996" customFormat="false" ht="15" hidden="false" customHeight="false" outlineLevel="0" collapsed="false">
      <c r="A996" s="48" t="s">
        <v>1742</v>
      </c>
      <c r="B996" s="59" t="s">
        <v>53</v>
      </c>
      <c r="C996" s="50"/>
      <c r="D996" s="51" t="n">
        <v>0</v>
      </c>
      <c r="E996" s="51"/>
      <c r="F996" s="52" t="str">
        <f aca="false">IFERROR($E996/C996,"")</f>
        <v/>
      </c>
      <c r="G996" s="52" t="str">
        <f aca="false">IFERROR($E996/D996,"")</f>
        <v/>
      </c>
    </row>
    <row r="997" customFormat="false" ht="15" hidden="false" customHeight="false" outlineLevel="0" collapsed="false">
      <c r="A997" s="48" t="s">
        <v>1743</v>
      </c>
      <c r="B997" s="59" t="s">
        <v>55</v>
      </c>
      <c r="C997" s="50"/>
      <c r="D997" s="51" t="n">
        <v>0</v>
      </c>
      <c r="E997" s="51"/>
      <c r="F997" s="52" t="str">
        <f aca="false">IFERROR($E997/C997,"")</f>
        <v/>
      </c>
      <c r="G997" s="52" t="str">
        <f aca="false">IFERROR($E997/D997,"")</f>
        <v/>
      </c>
    </row>
    <row r="998" customFormat="false" ht="15" hidden="false" customHeight="false" outlineLevel="0" collapsed="false">
      <c r="A998" s="48" t="s">
        <v>1744</v>
      </c>
      <c r="B998" s="59" t="s">
        <v>57</v>
      </c>
      <c r="C998" s="50"/>
      <c r="D998" s="51" t="n">
        <v>0</v>
      </c>
      <c r="E998" s="51"/>
      <c r="F998" s="52" t="str">
        <f aca="false">IFERROR($E998/C998,"")</f>
        <v/>
      </c>
      <c r="G998" s="52" t="str">
        <f aca="false">IFERROR($E998/D998,"")</f>
        <v/>
      </c>
    </row>
    <row r="999" customFormat="false" ht="15" hidden="false" customHeight="false" outlineLevel="0" collapsed="false">
      <c r="A999" s="48" t="s">
        <v>1745</v>
      </c>
      <c r="B999" s="59" t="s">
        <v>1746</v>
      </c>
      <c r="C999" s="50"/>
      <c r="D999" s="51" t="n">
        <v>0</v>
      </c>
      <c r="E999" s="51"/>
      <c r="F999" s="52" t="str">
        <f aca="false">IFERROR($E999/C999,"")</f>
        <v/>
      </c>
      <c r="G999" s="52" t="str">
        <f aca="false">IFERROR($E999/D999,"")</f>
        <v/>
      </c>
    </row>
    <row r="1000" customFormat="false" ht="15" hidden="false" customHeight="false" outlineLevel="0" collapsed="false">
      <c r="A1000" s="48" t="s">
        <v>1747</v>
      </c>
      <c r="B1000" s="59" t="s">
        <v>1748</v>
      </c>
      <c r="C1000" s="50"/>
      <c r="D1000" s="51" t="n">
        <v>0</v>
      </c>
      <c r="E1000" s="51"/>
      <c r="F1000" s="52" t="str">
        <f aca="false">IFERROR($E1000/C1000,"")</f>
        <v/>
      </c>
      <c r="G1000" s="52" t="str">
        <f aca="false">IFERROR($E1000/D1000,"")</f>
        <v/>
      </c>
    </row>
    <row r="1001" customFormat="false" ht="15" hidden="false" customHeight="false" outlineLevel="0" collapsed="false">
      <c r="A1001" s="48" t="s">
        <v>1749</v>
      </c>
      <c r="B1001" s="59" t="s">
        <v>1750</v>
      </c>
      <c r="C1001" s="50"/>
      <c r="D1001" s="51" t="n">
        <v>0</v>
      </c>
      <c r="E1001" s="51"/>
      <c r="F1001" s="52" t="str">
        <f aca="false">IFERROR($E1001/C1001,"")</f>
        <v/>
      </c>
      <c r="G1001" s="52" t="str">
        <f aca="false">IFERROR($E1001/D1001,"")</f>
        <v/>
      </c>
    </row>
    <row r="1002" customFormat="false" ht="15" hidden="false" customHeight="false" outlineLevel="0" collapsed="false">
      <c r="A1002" s="48" t="s">
        <v>1751</v>
      </c>
      <c r="B1002" s="59" t="s">
        <v>1752</v>
      </c>
      <c r="C1002" s="50"/>
      <c r="D1002" s="51" t="n">
        <v>0</v>
      </c>
      <c r="E1002" s="51"/>
      <c r="F1002" s="52" t="str">
        <f aca="false">IFERROR($E1002/C1002,"")</f>
        <v/>
      </c>
      <c r="G1002" s="52" t="str">
        <f aca="false">IFERROR($E1002/D1002,"")</f>
        <v/>
      </c>
    </row>
    <row r="1003" customFormat="false" ht="15" hidden="false" customHeight="false" outlineLevel="0" collapsed="false">
      <c r="A1003" s="48" t="s">
        <v>1753</v>
      </c>
      <c r="B1003" s="59" t="s">
        <v>1754</v>
      </c>
      <c r="C1003" s="50" t="n">
        <v>90.93</v>
      </c>
      <c r="D1003" s="51" t="n">
        <v>54</v>
      </c>
      <c r="E1003" s="51" t="n">
        <v>62.81</v>
      </c>
      <c r="F1003" s="52" t="n">
        <f aca="false">IFERROR($E1003/C1003,"")</f>
        <v>0.690751127240735</v>
      </c>
      <c r="G1003" s="52" t="n">
        <f aca="false">IFERROR($E1003/D1003,"")</f>
        <v>1.16314814814815</v>
      </c>
    </row>
    <row r="1004" customFormat="false" ht="15" hidden="false" customHeight="false" outlineLevel="0" collapsed="false">
      <c r="A1004" s="48" t="s">
        <v>1755</v>
      </c>
      <c r="B1004" s="59" t="s">
        <v>1756</v>
      </c>
      <c r="C1004" s="50"/>
      <c r="D1004" s="51" t="n">
        <v>0</v>
      </c>
      <c r="E1004" s="51"/>
      <c r="F1004" s="52" t="str">
        <f aca="false">IFERROR($E1004/C1004,"")</f>
        <v/>
      </c>
      <c r="G1004" s="52" t="str">
        <f aca="false">IFERROR($E1004/D1004,"")</f>
        <v/>
      </c>
    </row>
    <row r="1005" customFormat="false" ht="15" hidden="false" customHeight="false" outlineLevel="0" collapsed="false">
      <c r="A1005" s="48" t="s">
        <v>1757</v>
      </c>
      <c r="B1005" s="59" t="s">
        <v>1758</v>
      </c>
      <c r="C1005" s="50"/>
      <c r="D1005" s="51" t="n">
        <v>273</v>
      </c>
      <c r="E1005" s="51" t="n">
        <v>42</v>
      </c>
      <c r="F1005" s="52" t="str">
        <f aca="false">IFERROR($E1005/C1005,"")</f>
        <v/>
      </c>
      <c r="G1005" s="52" t="n">
        <f aca="false">IFERROR($E1005/D1005,"")</f>
        <v>0.153846153846154</v>
      </c>
    </row>
    <row r="1006" customFormat="false" ht="15" hidden="false" customHeight="false" outlineLevel="0" collapsed="false">
      <c r="A1006" s="48" t="s">
        <v>1759</v>
      </c>
      <c r="B1006" s="59" t="s">
        <v>1760</v>
      </c>
      <c r="C1006" s="50"/>
      <c r="D1006" s="51" t="n">
        <v>0</v>
      </c>
      <c r="E1006" s="51"/>
      <c r="F1006" s="52" t="str">
        <f aca="false">IFERROR($E1006/C1006,"")</f>
        <v/>
      </c>
      <c r="G1006" s="52" t="str">
        <f aca="false">IFERROR($E1006/D1006,"")</f>
        <v/>
      </c>
    </row>
    <row r="1007" customFormat="false" ht="15" hidden="false" customHeight="false" outlineLevel="0" collapsed="false">
      <c r="A1007" s="48" t="s">
        <v>1761</v>
      </c>
      <c r="B1007" s="59" t="s">
        <v>1762</v>
      </c>
      <c r="C1007" s="50"/>
      <c r="D1007" s="51" t="n">
        <v>0</v>
      </c>
      <c r="E1007" s="51"/>
      <c r="F1007" s="52" t="str">
        <f aca="false">IFERROR($E1007/C1007,"")</f>
        <v/>
      </c>
      <c r="G1007" s="52" t="str">
        <f aca="false">IFERROR($E1007/D1007,"")</f>
        <v/>
      </c>
    </row>
    <row r="1008" customFormat="false" ht="15" hidden="false" customHeight="false" outlineLevel="0" collapsed="false">
      <c r="A1008" s="48" t="s">
        <v>1763</v>
      </c>
      <c r="B1008" s="59" t="s">
        <v>1764</v>
      </c>
      <c r="C1008" s="50"/>
      <c r="D1008" s="51" t="n">
        <v>0</v>
      </c>
      <c r="E1008" s="51"/>
      <c r="F1008" s="52" t="str">
        <f aca="false">IFERROR($E1008/C1008,"")</f>
        <v/>
      </c>
      <c r="G1008" s="52" t="str">
        <f aca="false">IFERROR($E1008/D1008,"")</f>
        <v/>
      </c>
    </row>
    <row r="1009" customFormat="false" ht="15" hidden="false" customHeight="false" outlineLevel="0" collapsed="false">
      <c r="A1009" s="48" t="s">
        <v>1765</v>
      </c>
      <c r="B1009" s="59" t="s">
        <v>1766</v>
      </c>
      <c r="C1009" s="50"/>
      <c r="D1009" s="51" t="n">
        <v>20</v>
      </c>
      <c r="E1009" s="51"/>
      <c r="F1009" s="52" t="str">
        <f aca="false">IFERROR($E1009/C1009,"")</f>
        <v/>
      </c>
      <c r="G1009" s="52" t="n">
        <f aca="false">IFERROR($E1009/D1009,"")</f>
        <v>0</v>
      </c>
    </row>
    <row r="1010" customFormat="false" ht="15" hidden="false" customHeight="false" outlineLevel="0" collapsed="false">
      <c r="A1010" s="48" t="s">
        <v>1767</v>
      </c>
      <c r="B1010" s="59" t="s">
        <v>1768</v>
      </c>
      <c r="C1010" s="50"/>
      <c r="D1010" s="51" t="n">
        <v>0</v>
      </c>
      <c r="E1010" s="51"/>
      <c r="F1010" s="52" t="str">
        <f aca="false">IFERROR($E1010/C1010,"")</f>
        <v/>
      </c>
      <c r="G1010" s="52" t="str">
        <f aca="false">IFERROR($E1010/D1010,"")</f>
        <v/>
      </c>
    </row>
    <row r="1011" customFormat="false" ht="15" hidden="false" customHeight="false" outlineLevel="0" collapsed="false">
      <c r="A1011" s="48" t="s">
        <v>1769</v>
      </c>
      <c r="B1011" s="59" t="s">
        <v>1770</v>
      </c>
      <c r="C1011" s="50"/>
      <c r="D1011" s="51" t="n">
        <v>0</v>
      </c>
      <c r="E1011" s="51"/>
      <c r="F1011" s="52" t="str">
        <f aca="false">IFERROR($E1011/C1011,"")</f>
        <v/>
      </c>
      <c r="G1011" s="52" t="str">
        <f aca="false">IFERROR($E1011/D1011,"")</f>
        <v/>
      </c>
    </row>
    <row r="1012" customFormat="false" ht="15" hidden="false" customHeight="false" outlineLevel="0" collapsed="false">
      <c r="A1012" s="48" t="s">
        <v>1771</v>
      </c>
      <c r="B1012" s="59" t="s">
        <v>1772</v>
      </c>
      <c r="C1012" s="50"/>
      <c r="D1012" s="51" t="n">
        <v>0</v>
      </c>
      <c r="E1012" s="51"/>
      <c r="F1012" s="52" t="str">
        <f aca="false">IFERROR($E1012/C1012,"")</f>
        <v/>
      </c>
      <c r="G1012" s="52" t="str">
        <f aca="false">IFERROR($E1012/D1012,"")</f>
        <v/>
      </c>
    </row>
    <row r="1013" customFormat="false" ht="15" hidden="false" customHeight="false" outlineLevel="0" collapsed="false">
      <c r="A1013" s="48" t="s">
        <v>1773</v>
      </c>
      <c r="B1013" s="59" t="s">
        <v>1774</v>
      </c>
      <c r="C1013" s="50"/>
      <c r="D1013" s="51" t="n">
        <v>0</v>
      </c>
      <c r="E1013" s="51"/>
      <c r="F1013" s="52" t="str">
        <f aca="false">IFERROR($E1013/C1013,"")</f>
        <v/>
      </c>
      <c r="G1013" s="52" t="str">
        <f aca="false">IFERROR($E1013/D1013,"")</f>
        <v/>
      </c>
    </row>
    <row r="1014" customFormat="false" ht="15" hidden="false" customHeight="false" outlineLevel="0" collapsed="false">
      <c r="A1014" s="48" t="s">
        <v>1775</v>
      </c>
      <c r="B1014" s="59" t="s">
        <v>1776</v>
      </c>
      <c r="C1014" s="50"/>
      <c r="D1014" s="51" t="n">
        <v>0</v>
      </c>
      <c r="E1014" s="51"/>
      <c r="F1014" s="52" t="str">
        <f aca="false">IFERROR($E1014/C1014,"")</f>
        <v/>
      </c>
      <c r="G1014" s="52" t="str">
        <f aca="false">IFERROR($E1014/D1014,"")</f>
        <v/>
      </c>
    </row>
    <row r="1015" customFormat="false" ht="15" hidden="false" customHeight="false" outlineLevel="0" collapsed="false">
      <c r="A1015" s="48" t="s">
        <v>1777</v>
      </c>
      <c r="B1015" s="59" t="s">
        <v>1778</v>
      </c>
      <c r="C1015" s="50"/>
      <c r="D1015" s="51" t="n">
        <v>204</v>
      </c>
      <c r="E1015" s="51" t="n">
        <v>174</v>
      </c>
      <c r="F1015" s="52" t="str">
        <f aca="false">IFERROR($E1015/C1015,"")</f>
        <v/>
      </c>
      <c r="G1015" s="52" t="n">
        <f aca="false">IFERROR($E1015/D1015,"")</f>
        <v>0.852941176470588</v>
      </c>
    </row>
    <row r="1016" customFormat="false" ht="15" hidden="false" customHeight="false" outlineLevel="0" collapsed="false">
      <c r="A1016" s="48" t="s">
        <v>1779</v>
      </c>
      <c r="B1016" s="59" t="s">
        <v>1780</v>
      </c>
      <c r="C1016" s="50"/>
      <c r="D1016" s="51" t="n">
        <v>0</v>
      </c>
      <c r="E1016" s="51"/>
      <c r="F1016" s="52" t="str">
        <f aca="false">IFERROR($E1016/C1016,"")</f>
        <v/>
      </c>
      <c r="G1016" s="52" t="str">
        <f aca="false">IFERROR($E1016/D1016,"")</f>
        <v/>
      </c>
    </row>
    <row r="1017" customFormat="false" ht="15" hidden="false" customHeight="false" outlineLevel="0" collapsed="false">
      <c r="A1017" s="48" t="s">
        <v>1781</v>
      </c>
      <c r="B1017" s="59" t="s">
        <v>1782</v>
      </c>
      <c r="C1017" s="50"/>
      <c r="D1017" s="51" t="n">
        <v>12</v>
      </c>
      <c r="E1017" s="51"/>
      <c r="F1017" s="52" t="str">
        <f aca="false">IFERROR($E1017/C1017,"")</f>
        <v/>
      </c>
      <c r="G1017" s="52" t="n">
        <f aca="false">IFERROR($E1017/D1017,"")</f>
        <v>0</v>
      </c>
    </row>
    <row r="1018" customFormat="false" ht="15" hidden="false" customHeight="false" outlineLevel="0" collapsed="false">
      <c r="A1018" s="48" t="s">
        <v>1783</v>
      </c>
      <c r="B1018" s="59" t="s">
        <v>1784</v>
      </c>
      <c r="C1018" s="50" t="n">
        <v>600</v>
      </c>
      <c r="D1018" s="51" t="n">
        <v>682</v>
      </c>
      <c r="E1018" s="51" t="n">
        <v>1520</v>
      </c>
      <c r="F1018" s="52" t="n">
        <f aca="false">IFERROR($E1018/C1018,"")</f>
        <v>2.53333333333333</v>
      </c>
      <c r="G1018" s="52" t="n">
        <f aca="false">IFERROR($E1018/D1018,"")</f>
        <v>2.22873900293255</v>
      </c>
    </row>
    <row r="1019" customFormat="false" ht="15" hidden="false" customHeight="false" outlineLevel="0" collapsed="false">
      <c r="A1019" s="48" t="s">
        <v>1785</v>
      </c>
      <c r="B1019" s="59" t="s">
        <v>1786</v>
      </c>
      <c r="C1019" s="50"/>
      <c r="D1019" s="51" t="n">
        <v>0</v>
      </c>
      <c r="E1019" s="51"/>
      <c r="F1019" s="52" t="str">
        <f aca="false">IFERROR($E1019/C1019,"")</f>
        <v/>
      </c>
      <c r="G1019" s="52" t="str">
        <f aca="false">IFERROR($E1019/D1019,"")</f>
        <v/>
      </c>
    </row>
    <row r="1020" customFormat="false" ht="15" hidden="false" customHeight="false" outlineLevel="0" collapsed="false">
      <c r="A1020" s="48" t="s">
        <v>1787</v>
      </c>
      <c r="B1020" s="59" t="s">
        <v>1788</v>
      </c>
      <c r="C1020" s="50"/>
      <c r="D1020" s="51" t="n">
        <v>222</v>
      </c>
      <c r="E1020" s="51" t="n">
        <v>198</v>
      </c>
      <c r="F1020" s="52" t="str">
        <f aca="false">IFERROR($E1020/C1020,"")</f>
        <v/>
      </c>
      <c r="G1020" s="52" t="n">
        <f aca="false">IFERROR($E1020/D1020,"")</f>
        <v>0.891891891891892</v>
      </c>
    </row>
    <row r="1021" customFormat="false" ht="15" hidden="false" customHeight="false" outlineLevel="0" collapsed="false">
      <c r="A1021" s="48" t="s">
        <v>1789</v>
      </c>
      <c r="B1021" s="59" t="s">
        <v>1790</v>
      </c>
      <c r="C1021" s="50" t="n">
        <v>595</v>
      </c>
      <c r="D1021" s="51" t="n">
        <v>354</v>
      </c>
      <c r="E1021" s="51" t="n">
        <v>500</v>
      </c>
      <c r="F1021" s="52" t="n">
        <f aca="false">IFERROR($E1021/C1021,"")</f>
        <v>0.840336134453782</v>
      </c>
      <c r="G1021" s="52" t="n">
        <f aca="false">IFERROR($E1021/D1021,"")</f>
        <v>1.41242937853107</v>
      </c>
    </row>
    <row r="1022" customFormat="false" ht="15" hidden="false" customHeight="false" outlineLevel="0" collapsed="false">
      <c r="A1022" s="48" t="s">
        <v>1791</v>
      </c>
      <c r="B1022" s="59" t="s">
        <v>1792</v>
      </c>
      <c r="C1022" s="50" t="n">
        <v>7800</v>
      </c>
      <c r="D1022" s="51" t="n">
        <v>6063</v>
      </c>
      <c r="E1022" s="51" t="n">
        <v>6763.45</v>
      </c>
      <c r="F1022" s="52" t="n">
        <f aca="false">IFERROR($E1022/C1022,"")</f>
        <v>0.867108974358974</v>
      </c>
      <c r="G1022" s="52" t="n">
        <f aca="false">IFERROR($E1022/D1022,"")</f>
        <v>1.1155286161966</v>
      </c>
    </row>
    <row r="1023" customFormat="false" ht="15" hidden="false" customHeight="false" outlineLevel="0" collapsed="false">
      <c r="A1023" s="48" t="s">
        <v>1793</v>
      </c>
      <c r="B1023" s="59" t="s">
        <v>1794</v>
      </c>
      <c r="C1023" s="50"/>
      <c r="D1023" s="51" t="n">
        <v>0</v>
      </c>
      <c r="E1023" s="51"/>
      <c r="F1023" s="52" t="str">
        <f aca="false">IFERROR($E1023/C1023,"")</f>
        <v/>
      </c>
      <c r="G1023" s="52" t="str">
        <f aca="false">IFERROR($E1023/D1023,"")</f>
        <v/>
      </c>
    </row>
    <row r="1024" customFormat="false" ht="15" hidden="false" customHeight="false" outlineLevel="0" collapsed="false">
      <c r="A1024" s="48" t="s">
        <v>1795</v>
      </c>
      <c r="B1024" s="59" t="s">
        <v>1796</v>
      </c>
      <c r="C1024" s="50"/>
      <c r="D1024" s="51" t="n">
        <v>0</v>
      </c>
      <c r="E1024" s="51"/>
      <c r="F1024" s="52" t="str">
        <f aca="false">IFERROR($E1024/C1024,"")</f>
        <v/>
      </c>
      <c r="G1024" s="52" t="str">
        <f aca="false">IFERROR($E1024/D1024,"")</f>
        <v/>
      </c>
    </row>
    <row r="1025" customFormat="false" ht="15" hidden="false" customHeight="false" outlineLevel="0" collapsed="false">
      <c r="A1025" s="48" t="s">
        <v>1797</v>
      </c>
      <c r="B1025" s="59" t="s">
        <v>1798</v>
      </c>
      <c r="C1025" s="50"/>
      <c r="D1025" s="51" t="n">
        <v>0</v>
      </c>
      <c r="E1025" s="51"/>
      <c r="F1025" s="52" t="str">
        <f aca="false">IFERROR($E1025/C1025,"")</f>
        <v/>
      </c>
      <c r="G1025" s="52" t="str">
        <f aca="false">IFERROR($E1025/D1025,"")</f>
        <v/>
      </c>
    </row>
    <row r="1026" customFormat="false" ht="15" hidden="false" customHeight="false" outlineLevel="0" collapsed="false">
      <c r="A1026" s="48" t="s">
        <v>1799</v>
      </c>
      <c r="B1026" s="59" t="s">
        <v>1800</v>
      </c>
      <c r="C1026" s="50"/>
      <c r="D1026" s="51" t="n">
        <v>0</v>
      </c>
      <c r="E1026" s="51"/>
      <c r="F1026" s="52" t="str">
        <f aca="false">IFERROR($E1026/C1026,"")</f>
        <v/>
      </c>
      <c r="G1026" s="52" t="str">
        <f aca="false">IFERROR($E1026/D1026,"")</f>
        <v/>
      </c>
    </row>
    <row r="1027" customFormat="false" ht="15" hidden="false" customHeight="false" outlineLevel="0" collapsed="false">
      <c r="A1027" s="48" t="s">
        <v>1801</v>
      </c>
      <c r="B1027" s="59" t="s">
        <v>1802</v>
      </c>
      <c r="C1027" s="50"/>
      <c r="D1027" s="51" t="n">
        <v>54</v>
      </c>
      <c r="E1027" s="51"/>
      <c r="F1027" s="52" t="str">
        <f aca="false">IFERROR($E1027/C1027,"")</f>
        <v/>
      </c>
      <c r="G1027" s="52" t="n">
        <f aca="false">IFERROR($E1027/D1027,"")</f>
        <v>0</v>
      </c>
    </row>
    <row r="1028" customFormat="false" ht="15" hidden="false" customHeight="false" outlineLevel="0" collapsed="false">
      <c r="A1028" s="48" t="s">
        <v>1803</v>
      </c>
      <c r="B1028" s="59" t="s">
        <v>53</v>
      </c>
      <c r="C1028" s="50"/>
      <c r="D1028" s="51" t="n">
        <v>0</v>
      </c>
      <c r="E1028" s="51"/>
      <c r="F1028" s="52" t="str">
        <f aca="false">IFERROR($E1028/C1028,"")</f>
        <v/>
      </c>
      <c r="G1028" s="52" t="str">
        <f aca="false">IFERROR($E1028/D1028,"")</f>
        <v/>
      </c>
    </row>
    <row r="1029" customFormat="false" ht="15" hidden="false" customHeight="false" outlineLevel="0" collapsed="false">
      <c r="A1029" s="48" t="s">
        <v>1804</v>
      </c>
      <c r="B1029" s="59" t="s">
        <v>55</v>
      </c>
      <c r="C1029" s="50"/>
      <c r="D1029" s="51" t="n">
        <v>0</v>
      </c>
      <c r="E1029" s="51"/>
      <c r="F1029" s="52" t="str">
        <f aca="false">IFERROR($E1029/C1029,"")</f>
        <v/>
      </c>
      <c r="G1029" s="52" t="str">
        <f aca="false">IFERROR($E1029/D1029,"")</f>
        <v/>
      </c>
    </row>
    <row r="1030" customFormat="false" ht="15" hidden="false" customHeight="false" outlineLevel="0" collapsed="false">
      <c r="A1030" s="48" t="s">
        <v>1805</v>
      </c>
      <c r="B1030" s="59" t="s">
        <v>57</v>
      </c>
      <c r="C1030" s="50"/>
      <c r="D1030" s="51" t="n">
        <v>0</v>
      </c>
      <c r="E1030" s="51"/>
      <c r="F1030" s="52" t="str">
        <f aca="false">IFERROR($E1030/C1030,"")</f>
        <v/>
      </c>
      <c r="G1030" s="52" t="str">
        <f aca="false">IFERROR($E1030/D1030,"")</f>
        <v/>
      </c>
    </row>
    <row r="1031" customFormat="false" ht="15" hidden="false" customHeight="false" outlineLevel="0" collapsed="false">
      <c r="A1031" s="48" t="s">
        <v>1806</v>
      </c>
      <c r="B1031" s="59" t="s">
        <v>1807</v>
      </c>
      <c r="C1031" s="50"/>
      <c r="D1031" s="51" t="n">
        <v>0</v>
      </c>
      <c r="E1031" s="51"/>
      <c r="F1031" s="52" t="str">
        <f aca="false">IFERROR($E1031/C1031,"")</f>
        <v/>
      </c>
      <c r="G1031" s="52" t="str">
        <f aca="false">IFERROR($E1031/D1031,"")</f>
        <v/>
      </c>
    </row>
    <row r="1032" customFormat="false" ht="15" hidden="false" customHeight="false" outlineLevel="0" collapsed="false">
      <c r="A1032" s="48" t="s">
        <v>1808</v>
      </c>
      <c r="B1032" s="59" t="s">
        <v>1809</v>
      </c>
      <c r="C1032" s="50"/>
      <c r="D1032" s="51" t="n">
        <v>0</v>
      </c>
      <c r="E1032" s="51"/>
      <c r="F1032" s="52" t="str">
        <f aca="false">IFERROR($E1032/C1032,"")</f>
        <v/>
      </c>
      <c r="G1032" s="52" t="str">
        <f aca="false">IFERROR($E1032/D1032,"")</f>
        <v/>
      </c>
    </row>
    <row r="1033" customFormat="false" ht="15" hidden="false" customHeight="false" outlineLevel="0" collapsed="false">
      <c r="A1033" s="48" t="s">
        <v>1810</v>
      </c>
      <c r="B1033" s="59" t="s">
        <v>1811</v>
      </c>
      <c r="C1033" s="50"/>
      <c r="D1033" s="51" t="n">
        <v>0</v>
      </c>
      <c r="E1033" s="51"/>
      <c r="F1033" s="52" t="str">
        <f aca="false">IFERROR($E1033/C1033,"")</f>
        <v/>
      </c>
      <c r="G1033" s="52" t="str">
        <f aca="false">IFERROR($E1033/D1033,"")</f>
        <v/>
      </c>
    </row>
    <row r="1034" customFormat="false" ht="15" hidden="false" customHeight="false" outlineLevel="0" collapsed="false">
      <c r="A1034" s="48" t="s">
        <v>1812</v>
      </c>
      <c r="B1034" s="59" t="s">
        <v>1813</v>
      </c>
      <c r="C1034" s="50"/>
      <c r="D1034" s="51" t="n">
        <v>0</v>
      </c>
      <c r="E1034" s="51"/>
      <c r="F1034" s="52" t="str">
        <f aca="false">IFERROR($E1034/C1034,"")</f>
        <v/>
      </c>
      <c r="G1034" s="52" t="str">
        <f aca="false">IFERROR($E1034/D1034,"")</f>
        <v/>
      </c>
    </row>
    <row r="1035" customFormat="false" ht="15" hidden="false" customHeight="false" outlineLevel="0" collapsed="false">
      <c r="A1035" s="48" t="s">
        <v>1814</v>
      </c>
      <c r="B1035" s="59" t="s">
        <v>1815</v>
      </c>
      <c r="C1035" s="50"/>
      <c r="D1035" s="51" t="n">
        <v>0</v>
      </c>
      <c r="E1035" s="51"/>
      <c r="F1035" s="52" t="str">
        <f aca="false">IFERROR($E1035/C1035,"")</f>
        <v/>
      </c>
      <c r="G1035" s="52" t="str">
        <f aca="false">IFERROR($E1035/D1035,"")</f>
        <v/>
      </c>
    </row>
    <row r="1036" customFormat="false" ht="15" hidden="false" customHeight="false" outlineLevel="0" collapsed="false">
      <c r="A1036" s="48" t="s">
        <v>1816</v>
      </c>
      <c r="B1036" s="59" t="s">
        <v>1817</v>
      </c>
      <c r="C1036" s="50"/>
      <c r="D1036" s="51" t="n">
        <v>0</v>
      </c>
      <c r="E1036" s="51"/>
      <c r="F1036" s="52" t="str">
        <f aca="false">IFERROR($E1036/C1036,"")</f>
        <v/>
      </c>
      <c r="G1036" s="52" t="str">
        <f aca="false">IFERROR($E1036/D1036,"")</f>
        <v/>
      </c>
    </row>
    <row r="1037" customFormat="false" ht="15" hidden="false" customHeight="false" outlineLevel="0" collapsed="false">
      <c r="A1037" s="48" t="s">
        <v>1818</v>
      </c>
      <c r="B1037" s="59" t="s">
        <v>1819</v>
      </c>
      <c r="C1037" s="50"/>
      <c r="D1037" s="51" t="n">
        <v>0</v>
      </c>
      <c r="E1037" s="51"/>
      <c r="F1037" s="52" t="str">
        <f aca="false">IFERROR($E1037/C1037,"")</f>
        <v/>
      </c>
      <c r="G1037" s="52" t="str">
        <f aca="false">IFERROR($E1037/D1037,"")</f>
        <v/>
      </c>
    </row>
    <row r="1038" customFormat="false" ht="15" hidden="false" customHeight="false" outlineLevel="0" collapsed="false">
      <c r="A1038" s="48" t="s">
        <v>1820</v>
      </c>
      <c r="B1038" s="59" t="s">
        <v>1821</v>
      </c>
      <c r="C1038" s="50"/>
      <c r="D1038" s="51" t="n">
        <v>194</v>
      </c>
      <c r="E1038" s="51" t="n">
        <v>200</v>
      </c>
      <c r="F1038" s="52" t="str">
        <f aca="false">IFERROR($E1038/C1038,"")</f>
        <v/>
      </c>
      <c r="G1038" s="52" t="n">
        <f aca="false">IFERROR($E1038/D1038,"")</f>
        <v>1.03092783505155</v>
      </c>
    </row>
    <row r="1039" customFormat="false" ht="15" hidden="false" customHeight="false" outlineLevel="0" collapsed="false">
      <c r="A1039" s="48" t="s">
        <v>1822</v>
      </c>
      <c r="B1039" s="59" t="s">
        <v>1823</v>
      </c>
      <c r="C1039" s="50"/>
      <c r="D1039" s="51" t="n">
        <v>0</v>
      </c>
      <c r="E1039" s="51"/>
      <c r="F1039" s="52" t="str">
        <f aca="false">IFERROR($E1039/C1039,"")</f>
        <v/>
      </c>
      <c r="G1039" s="52" t="str">
        <f aca="false">IFERROR($E1039/D1039,"")</f>
        <v/>
      </c>
    </row>
    <row r="1040" customFormat="false" ht="15" hidden="false" customHeight="false" outlineLevel="0" collapsed="false">
      <c r="A1040" s="48" t="s">
        <v>1824</v>
      </c>
      <c r="B1040" s="59" t="s">
        <v>1825</v>
      </c>
      <c r="C1040" s="50"/>
      <c r="D1040" s="51" t="n">
        <v>0</v>
      </c>
      <c r="E1040" s="51"/>
      <c r="F1040" s="52" t="str">
        <f aca="false">IFERROR($E1040/C1040,"")</f>
        <v/>
      </c>
      <c r="G1040" s="52" t="str">
        <f aca="false">IFERROR($E1040/D1040,"")</f>
        <v/>
      </c>
    </row>
    <row r="1041" customFormat="false" ht="15" hidden="false" customHeight="false" outlineLevel="0" collapsed="false">
      <c r="A1041" s="48" t="s">
        <v>1826</v>
      </c>
      <c r="B1041" s="59" t="s">
        <v>1827</v>
      </c>
      <c r="C1041" s="50"/>
      <c r="D1041" s="51" t="n">
        <v>0</v>
      </c>
      <c r="E1041" s="51"/>
      <c r="F1041" s="52" t="str">
        <f aca="false">IFERROR($E1041/C1041,"")</f>
        <v/>
      </c>
      <c r="G1041" s="52" t="str">
        <f aca="false">IFERROR($E1041/D1041,"")</f>
        <v/>
      </c>
    </row>
    <row r="1042" customFormat="false" ht="15" hidden="false" customHeight="false" outlineLevel="0" collapsed="false">
      <c r="A1042" s="48" t="s">
        <v>1828</v>
      </c>
      <c r="B1042" s="59" t="s">
        <v>1829</v>
      </c>
      <c r="C1042" s="50"/>
      <c r="D1042" s="51" t="n">
        <v>0</v>
      </c>
      <c r="E1042" s="51"/>
      <c r="F1042" s="52" t="str">
        <f aca="false">IFERROR($E1042/C1042,"")</f>
        <v/>
      </c>
      <c r="G1042" s="52" t="str">
        <f aca="false">IFERROR($E1042/D1042,"")</f>
        <v/>
      </c>
    </row>
    <row r="1043" customFormat="false" ht="15" hidden="false" customHeight="false" outlineLevel="0" collapsed="false">
      <c r="A1043" s="48" t="s">
        <v>1830</v>
      </c>
      <c r="B1043" s="59" t="s">
        <v>71</v>
      </c>
      <c r="C1043" s="50"/>
      <c r="D1043" s="51" t="n">
        <v>0</v>
      </c>
      <c r="E1043" s="51"/>
      <c r="F1043" s="52" t="str">
        <f aca="false">IFERROR($E1043/C1043,"")</f>
        <v/>
      </c>
      <c r="G1043" s="52" t="str">
        <f aca="false">IFERROR($E1043/D1043,"")</f>
        <v/>
      </c>
    </row>
    <row r="1044" customFormat="false" ht="15" hidden="false" customHeight="false" outlineLevel="0" collapsed="false">
      <c r="A1044" s="48" t="s">
        <v>1831</v>
      </c>
      <c r="B1044" s="59" t="s">
        <v>1832</v>
      </c>
      <c r="C1044" s="50"/>
      <c r="D1044" s="51" t="n">
        <v>425</v>
      </c>
      <c r="E1044" s="51" t="n">
        <v>776.42</v>
      </c>
      <c r="F1044" s="52" t="str">
        <f aca="false">IFERROR($E1044/C1044,"")</f>
        <v/>
      </c>
      <c r="G1044" s="52" t="n">
        <f aca="false">IFERROR($E1044/D1044,"")</f>
        <v>1.82687058823529</v>
      </c>
    </row>
    <row r="1045" customFormat="false" ht="15" hidden="false" customHeight="false" outlineLevel="0" collapsed="false">
      <c r="A1045" s="48" t="s">
        <v>1833</v>
      </c>
      <c r="B1045" s="59" t="s">
        <v>1834</v>
      </c>
      <c r="C1045" s="50"/>
      <c r="D1045" s="51" t="n">
        <v>0</v>
      </c>
      <c r="E1045" s="51"/>
      <c r="F1045" s="52" t="str">
        <f aca="false">IFERROR($E1045/C1045,"")</f>
        <v/>
      </c>
      <c r="G1045" s="52" t="str">
        <f aca="false">IFERROR($E1045/D1045,"")</f>
        <v/>
      </c>
    </row>
    <row r="1046" customFormat="false" ht="15" hidden="false" customHeight="false" outlineLevel="0" collapsed="false">
      <c r="A1046" s="48" t="s">
        <v>1835</v>
      </c>
      <c r="B1046" s="59" t="s">
        <v>1836</v>
      </c>
      <c r="C1046" s="50"/>
      <c r="D1046" s="51" t="n">
        <v>0</v>
      </c>
      <c r="E1046" s="51"/>
      <c r="F1046" s="52" t="str">
        <f aca="false">IFERROR($E1046/C1046,"")</f>
        <v/>
      </c>
      <c r="G1046" s="52" t="str">
        <f aca="false">IFERROR($E1046/D1046,"")</f>
        <v/>
      </c>
    </row>
    <row r="1047" customFormat="false" ht="15" hidden="false" customHeight="false" outlineLevel="0" collapsed="false">
      <c r="A1047" s="48" t="s">
        <v>1837</v>
      </c>
      <c r="B1047" s="59" t="s">
        <v>1838</v>
      </c>
      <c r="C1047" s="50"/>
      <c r="D1047" s="51" t="n">
        <v>0</v>
      </c>
      <c r="E1047" s="51"/>
      <c r="F1047" s="52" t="str">
        <f aca="false">IFERROR($E1047/C1047,"")</f>
        <v/>
      </c>
      <c r="G1047" s="52" t="str">
        <f aca="false">IFERROR($E1047/D1047,"")</f>
        <v/>
      </c>
    </row>
    <row r="1048" customFormat="false" ht="15" hidden="false" customHeight="false" outlineLevel="0" collapsed="false">
      <c r="A1048" s="48" t="s">
        <v>1839</v>
      </c>
      <c r="B1048" s="59" t="s">
        <v>1840</v>
      </c>
      <c r="C1048" s="50"/>
      <c r="D1048" s="51" t="n">
        <v>0</v>
      </c>
      <c r="E1048" s="51"/>
      <c r="F1048" s="52" t="str">
        <f aca="false">IFERROR($E1048/C1048,"")</f>
        <v/>
      </c>
      <c r="G1048" s="52" t="str">
        <f aca="false">IFERROR($E1048/D1048,"")</f>
        <v/>
      </c>
    </row>
    <row r="1049" customFormat="false" ht="15" hidden="false" customHeight="false" outlineLevel="0" collapsed="false">
      <c r="A1049" s="48" t="s">
        <v>1841</v>
      </c>
      <c r="B1049" s="59" t="s">
        <v>1842</v>
      </c>
      <c r="C1049" s="50"/>
      <c r="D1049" s="51"/>
      <c r="E1049" s="51"/>
      <c r="F1049" s="52" t="str">
        <f aca="false">IFERROR($E1049/C1049,"")</f>
        <v/>
      </c>
      <c r="G1049" s="52" t="str">
        <f aca="false">IFERROR($E1049/D1049,"")</f>
        <v/>
      </c>
    </row>
    <row r="1050" customFormat="false" ht="15" hidden="false" customHeight="false" outlineLevel="0" collapsed="false">
      <c r="A1050" s="48" t="s">
        <v>1843</v>
      </c>
      <c r="B1050" s="59" t="s">
        <v>1844</v>
      </c>
      <c r="C1050" s="50"/>
      <c r="D1050" s="51" t="n">
        <v>0</v>
      </c>
      <c r="E1050" s="51"/>
      <c r="F1050" s="52" t="str">
        <f aca="false">IFERROR($E1050/C1050,"")</f>
        <v/>
      </c>
      <c r="G1050" s="52" t="str">
        <f aca="false">IFERROR($E1050/D1050,"")</f>
        <v/>
      </c>
    </row>
    <row r="1051" customFormat="false" ht="15" hidden="false" customHeight="false" outlineLevel="0" collapsed="false">
      <c r="A1051" s="48" t="s">
        <v>1845</v>
      </c>
      <c r="B1051" s="59" t="s">
        <v>1846</v>
      </c>
      <c r="C1051" s="50" t="n">
        <v>122</v>
      </c>
      <c r="D1051" s="51" t="n">
        <v>0</v>
      </c>
      <c r="E1051" s="51"/>
      <c r="F1051" s="52" t="n">
        <f aca="false">IFERROR($E1051/C1051,"")</f>
        <v>0</v>
      </c>
      <c r="G1051" s="52" t="str">
        <f aca="false">IFERROR($E1051/D1051,"")</f>
        <v/>
      </c>
    </row>
    <row r="1052" customFormat="false" ht="15" hidden="false" customHeight="false" outlineLevel="0" collapsed="false">
      <c r="A1052" s="48" t="s">
        <v>1847</v>
      </c>
      <c r="B1052" s="59" t="s">
        <v>1848</v>
      </c>
      <c r="C1052" s="50"/>
      <c r="D1052" s="51" t="n">
        <v>0</v>
      </c>
      <c r="E1052" s="51"/>
      <c r="F1052" s="52" t="str">
        <f aca="false">IFERROR($E1052/C1052,"")</f>
        <v/>
      </c>
      <c r="G1052" s="52" t="str">
        <f aca="false">IFERROR($E1052/D1052,"")</f>
        <v/>
      </c>
    </row>
    <row r="1053" customFormat="false" ht="15" hidden="false" customHeight="false" outlineLevel="0" collapsed="false">
      <c r="A1053" s="48" t="s">
        <v>1849</v>
      </c>
      <c r="B1053" s="59" t="s">
        <v>1850</v>
      </c>
      <c r="C1053" s="50"/>
      <c r="D1053" s="51" t="n">
        <v>0</v>
      </c>
      <c r="E1053" s="51"/>
      <c r="F1053" s="52" t="str">
        <f aca="false">IFERROR($E1053/C1053,"")</f>
        <v/>
      </c>
      <c r="G1053" s="52" t="str">
        <f aca="false">IFERROR($E1053/D1053,"")</f>
        <v/>
      </c>
    </row>
    <row r="1054" customFormat="false" ht="15" hidden="false" customHeight="false" outlineLevel="0" collapsed="false">
      <c r="A1054" s="48" t="s">
        <v>1851</v>
      </c>
      <c r="B1054" s="59" t="s">
        <v>1852</v>
      </c>
      <c r="C1054" s="50"/>
      <c r="D1054" s="51" t="n">
        <v>0</v>
      </c>
      <c r="E1054" s="51"/>
      <c r="F1054" s="52" t="str">
        <f aca="false">IFERROR($E1054/C1054,"")</f>
        <v/>
      </c>
      <c r="G1054" s="52" t="str">
        <f aca="false">IFERROR($E1054/D1054,"")</f>
        <v/>
      </c>
    </row>
    <row r="1055" customFormat="false" ht="15" hidden="false" customHeight="false" outlineLevel="0" collapsed="false">
      <c r="A1055" s="48" t="s">
        <v>1853</v>
      </c>
      <c r="B1055" s="59" t="s">
        <v>1854</v>
      </c>
      <c r="C1055" s="50"/>
      <c r="D1055" s="51" t="n">
        <v>0</v>
      </c>
      <c r="E1055" s="51"/>
      <c r="F1055" s="52" t="str">
        <f aca="false">IFERROR($E1055/C1055,"")</f>
        <v/>
      </c>
      <c r="G1055" s="52" t="str">
        <f aca="false">IFERROR($E1055/D1055,"")</f>
        <v/>
      </c>
    </row>
    <row r="1056" customFormat="false" ht="15" hidden="false" customHeight="false" outlineLevel="0" collapsed="false">
      <c r="A1056" s="48" t="s">
        <v>1855</v>
      </c>
      <c r="B1056" s="59" t="s">
        <v>1856</v>
      </c>
      <c r="C1056" s="50"/>
      <c r="D1056" s="51" t="n">
        <v>0</v>
      </c>
      <c r="E1056" s="51"/>
      <c r="F1056" s="52" t="str">
        <f aca="false">IFERROR($E1056/C1056,"")</f>
        <v/>
      </c>
      <c r="G1056" s="52" t="str">
        <f aca="false">IFERROR($E1056/D1056,"")</f>
        <v/>
      </c>
    </row>
    <row r="1057" customFormat="false" ht="15" hidden="false" customHeight="false" outlineLevel="0" collapsed="false">
      <c r="A1057" s="48" t="s">
        <v>1857</v>
      </c>
      <c r="B1057" s="59" t="s">
        <v>1858</v>
      </c>
      <c r="C1057" s="50"/>
      <c r="D1057" s="51" t="n">
        <v>0</v>
      </c>
      <c r="E1057" s="51"/>
      <c r="F1057" s="52" t="str">
        <f aca="false">IFERROR($E1057/C1057,"")</f>
        <v/>
      </c>
      <c r="G1057" s="52" t="str">
        <f aca="false">IFERROR($E1057/D1057,"")</f>
        <v/>
      </c>
    </row>
    <row r="1058" customFormat="false" ht="15" hidden="false" customHeight="false" outlineLevel="0" collapsed="false">
      <c r="A1058" s="48" t="s">
        <v>1859</v>
      </c>
      <c r="B1058" s="59" t="s">
        <v>1860</v>
      </c>
      <c r="C1058" s="50"/>
      <c r="D1058" s="51" t="n">
        <v>0</v>
      </c>
      <c r="E1058" s="51"/>
      <c r="F1058" s="52" t="str">
        <f aca="false">IFERROR($E1058/C1058,"")</f>
        <v/>
      </c>
      <c r="G1058" s="52" t="str">
        <f aca="false">IFERROR($E1058/D1058,"")</f>
        <v/>
      </c>
    </row>
    <row r="1059" customFormat="false" ht="15" hidden="false" customHeight="false" outlineLevel="0" collapsed="false">
      <c r="A1059" s="48" t="s">
        <v>1861</v>
      </c>
      <c r="B1059" s="59" t="s">
        <v>1862</v>
      </c>
      <c r="C1059" s="50"/>
      <c r="D1059" s="51" t="n">
        <v>0</v>
      </c>
      <c r="E1059" s="51"/>
      <c r="F1059" s="52" t="str">
        <f aca="false">IFERROR($E1059/C1059,"")</f>
        <v/>
      </c>
      <c r="G1059" s="52" t="str">
        <f aca="false">IFERROR($E1059/D1059,"")</f>
        <v/>
      </c>
    </row>
    <row r="1060" customFormat="false" ht="15" hidden="false" customHeight="false" outlineLevel="0" collapsed="false">
      <c r="A1060" s="48" t="s">
        <v>1863</v>
      </c>
      <c r="B1060" s="59" t="s">
        <v>1864</v>
      </c>
      <c r="C1060" s="50"/>
      <c r="D1060" s="51" t="n">
        <v>0</v>
      </c>
      <c r="E1060" s="51"/>
      <c r="F1060" s="52" t="str">
        <f aca="false">IFERROR($E1060/C1060,"")</f>
        <v/>
      </c>
      <c r="G1060" s="52" t="str">
        <f aca="false">IFERROR($E1060/D1060,"")</f>
        <v/>
      </c>
    </row>
    <row r="1061" customFormat="false" ht="15" hidden="false" customHeight="false" outlineLevel="0" collapsed="false">
      <c r="A1061" s="48" t="s">
        <v>1865</v>
      </c>
      <c r="B1061" s="59" t="s">
        <v>1866</v>
      </c>
      <c r="C1061" s="50"/>
      <c r="D1061" s="51" t="n">
        <v>0</v>
      </c>
      <c r="E1061" s="51"/>
      <c r="F1061" s="52" t="str">
        <f aca="false">IFERROR($E1061/C1061,"")</f>
        <v/>
      </c>
      <c r="G1061" s="52" t="str">
        <f aca="false">IFERROR($E1061/D1061,"")</f>
        <v/>
      </c>
    </row>
    <row r="1062" customFormat="false" ht="15" hidden="false" customHeight="false" outlineLevel="0" collapsed="false">
      <c r="A1062" s="48" t="s">
        <v>1867</v>
      </c>
      <c r="B1062" s="59" t="s">
        <v>1868</v>
      </c>
      <c r="C1062" s="50"/>
      <c r="D1062" s="51" t="n">
        <v>0</v>
      </c>
      <c r="E1062" s="51"/>
      <c r="F1062" s="52" t="str">
        <f aca="false">IFERROR($E1062/C1062,"")</f>
        <v/>
      </c>
      <c r="G1062" s="52" t="str">
        <f aca="false">IFERROR($E1062/D1062,"")</f>
        <v/>
      </c>
    </row>
    <row r="1063" customFormat="false" ht="15" hidden="false" customHeight="false" outlineLevel="0" collapsed="false">
      <c r="A1063" s="48" t="s">
        <v>1869</v>
      </c>
      <c r="B1063" s="59" t="s">
        <v>1870</v>
      </c>
      <c r="C1063" s="50"/>
      <c r="D1063" s="51" t="n">
        <v>0</v>
      </c>
      <c r="E1063" s="51"/>
      <c r="F1063" s="52" t="str">
        <f aca="false">IFERROR($E1063/C1063,"")</f>
        <v/>
      </c>
      <c r="G1063" s="52" t="str">
        <f aca="false">IFERROR($E1063/D1063,"")</f>
        <v/>
      </c>
    </row>
    <row r="1064" customFormat="false" ht="15" hidden="false" customHeight="false" outlineLevel="0" collapsed="false">
      <c r="A1064" s="48" t="s">
        <v>1871</v>
      </c>
      <c r="B1064" s="59" t="s">
        <v>1872</v>
      </c>
      <c r="C1064" s="50"/>
      <c r="D1064" s="51" t="n">
        <v>0</v>
      </c>
      <c r="E1064" s="51"/>
      <c r="F1064" s="52" t="str">
        <f aca="false">IFERROR($E1064/C1064,"")</f>
        <v/>
      </c>
      <c r="G1064" s="52" t="str">
        <f aca="false">IFERROR($E1064/D1064,"")</f>
        <v/>
      </c>
    </row>
    <row r="1065" customFormat="false" ht="15" hidden="false" customHeight="false" outlineLevel="0" collapsed="false">
      <c r="A1065" s="48" t="s">
        <v>1873</v>
      </c>
      <c r="B1065" s="59" t="s">
        <v>1874</v>
      </c>
      <c r="C1065" s="50"/>
      <c r="D1065" s="51" t="n">
        <v>0</v>
      </c>
      <c r="E1065" s="51"/>
      <c r="F1065" s="52" t="str">
        <f aca="false">IFERROR($E1065/C1065,"")</f>
        <v/>
      </c>
      <c r="G1065" s="52" t="str">
        <f aca="false">IFERROR($E1065/D1065,"")</f>
        <v/>
      </c>
    </row>
    <row r="1066" customFormat="false" ht="15" hidden="false" customHeight="false" outlineLevel="0" collapsed="false">
      <c r="A1066" s="48" t="s">
        <v>1875</v>
      </c>
      <c r="B1066" s="59" t="s">
        <v>1876</v>
      </c>
      <c r="C1066" s="50"/>
      <c r="D1066" s="51" t="n">
        <v>0</v>
      </c>
      <c r="E1066" s="51"/>
      <c r="F1066" s="52" t="str">
        <f aca="false">IFERROR($E1066/C1066,"")</f>
        <v/>
      </c>
      <c r="G1066" s="52" t="str">
        <f aca="false">IFERROR($E1066/D1066,"")</f>
        <v/>
      </c>
    </row>
    <row r="1067" customFormat="false" ht="15" hidden="false" customHeight="false" outlineLevel="0" collapsed="false">
      <c r="A1067" s="48" t="s">
        <v>1877</v>
      </c>
      <c r="B1067" s="59" t="s">
        <v>1878</v>
      </c>
      <c r="C1067" s="50" t="n">
        <v>9</v>
      </c>
      <c r="D1067" s="51" t="n">
        <v>0</v>
      </c>
      <c r="E1067" s="51"/>
      <c r="F1067" s="52" t="n">
        <f aca="false">IFERROR($E1067/C1067,"")</f>
        <v>0</v>
      </c>
      <c r="G1067" s="52" t="str">
        <f aca="false">IFERROR($E1067/D1067,"")</f>
        <v/>
      </c>
    </row>
    <row r="1068" customFormat="false" ht="15" hidden="false" customHeight="false" outlineLevel="0" collapsed="false">
      <c r="A1068" s="48" t="s">
        <v>1879</v>
      </c>
      <c r="B1068" s="59" t="s">
        <v>53</v>
      </c>
      <c r="C1068" s="50" t="n">
        <v>176</v>
      </c>
      <c r="D1068" s="51" t="n">
        <v>170</v>
      </c>
      <c r="E1068" s="51" t="n">
        <v>174.78</v>
      </c>
      <c r="F1068" s="52" t="n">
        <f aca="false">IFERROR($E1068/C1068,"")</f>
        <v>0.993068181818182</v>
      </c>
      <c r="G1068" s="52" t="n">
        <f aca="false">IFERROR($E1068/D1068,"")</f>
        <v>1.02811764705882</v>
      </c>
    </row>
    <row r="1069" customFormat="false" ht="15" hidden="false" customHeight="false" outlineLevel="0" collapsed="false">
      <c r="A1069" s="48" t="s">
        <v>1880</v>
      </c>
      <c r="B1069" s="59" t="s">
        <v>55</v>
      </c>
      <c r="C1069" s="50"/>
      <c r="D1069" s="51" t="n">
        <v>0</v>
      </c>
      <c r="E1069" s="51"/>
      <c r="F1069" s="52" t="str">
        <f aca="false">IFERROR($E1069/C1069,"")</f>
        <v/>
      </c>
      <c r="G1069" s="52" t="str">
        <f aca="false">IFERROR($E1069/D1069,"")</f>
        <v/>
      </c>
    </row>
    <row r="1070" customFormat="false" ht="15" hidden="false" customHeight="false" outlineLevel="0" collapsed="false">
      <c r="A1070" s="48" t="s">
        <v>1881</v>
      </c>
      <c r="B1070" s="59" t="s">
        <v>57</v>
      </c>
      <c r="C1070" s="50"/>
      <c r="D1070" s="51" t="n">
        <v>0</v>
      </c>
      <c r="E1070" s="51"/>
      <c r="F1070" s="52" t="str">
        <f aca="false">IFERROR($E1070/C1070,"")</f>
        <v/>
      </c>
      <c r="G1070" s="52" t="str">
        <f aca="false">IFERROR($E1070/D1070,"")</f>
        <v/>
      </c>
    </row>
    <row r="1071" customFormat="false" ht="15" hidden="false" customHeight="false" outlineLevel="0" collapsed="false">
      <c r="A1071" s="48" t="s">
        <v>1882</v>
      </c>
      <c r="B1071" s="59" t="s">
        <v>1883</v>
      </c>
      <c r="C1071" s="50"/>
      <c r="D1071" s="51" t="n">
        <v>2</v>
      </c>
      <c r="E1071" s="51"/>
      <c r="F1071" s="52" t="str">
        <f aca="false">IFERROR($E1071/C1071,"")</f>
        <v/>
      </c>
      <c r="G1071" s="52" t="n">
        <f aca="false">IFERROR($E1071/D1071,"")</f>
        <v>0</v>
      </c>
    </row>
    <row r="1072" customFormat="false" ht="15" hidden="false" customHeight="false" outlineLevel="0" collapsed="false">
      <c r="A1072" s="48" t="s">
        <v>1884</v>
      </c>
      <c r="B1072" s="59" t="s">
        <v>1885</v>
      </c>
      <c r="C1072" s="50"/>
      <c r="D1072" s="51" t="n">
        <v>0</v>
      </c>
      <c r="E1072" s="51"/>
      <c r="F1072" s="52" t="str">
        <f aca="false">IFERROR($E1072/C1072,"")</f>
        <v/>
      </c>
      <c r="G1072" s="52" t="str">
        <f aca="false">IFERROR($E1072/D1072,"")</f>
        <v/>
      </c>
    </row>
    <row r="1073" customFormat="false" ht="15" hidden="false" customHeight="false" outlineLevel="0" collapsed="false">
      <c r="A1073" s="48" t="s">
        <v>1886</v>
      </c>
      <c r="B1073" s="59" t="s">
        <v>1887</v>
      </c>
      <c r="C1073" s="50" t="n">
        <v>300</v>
      </c>
      <c r="D1073" s="51" t="n">
        <v>341</v>
      </c>
      <c r="E1073" s="51" t="n">
        <v>250</v>
      </c>
      <c r="F1073" s="52" t="n">
        <f aca="false">IFERROR($E1073/C1073,"")</f>
        <v>0.833333333333333</v>
      </c>
      <c r="G1073" s="52" t="n">
        <f aca="false">IFERROR($E1073/D1073,"")</f>
        <v>0.733137829912024</v>
      </c>
    </row>
    <row r="1074" customFormat="false" ht="15" hidden="false" customHeight="false" outlineLevel="0" collapsed="false">
      <c r="A1074" s="48" t="s">
        <v>1888</v>
      </c>
      <c r="B1074" s="59" t="s">
        <v>1889</v>
      </c>
      <c r="C1074" s="50" t="n">
        <v>150</v>
      </c>
      <c r="D1074" s="51" t="n">
        <v>185</v>
      </c>
      <c r="E1074" s="51" t="n">
        <v>100</v>
      </c>
      <c r="F1074" s="52" t="n">
        <f aca="false">IFERROR($E1074/C1074,"")</f>
        <v>0.666666666666667</v>
      </c>
      <c r="G1074" s="52" t="n">
        <f aca="false">IFERROR($E1074/D1074,"")</f>
        <v>0.540540540540541</v>
      </c>
    </row>
    <row r="1075" customFormat="false" ht="15" hidden="false" customHeight="false" outlineLevel="0" collapsed="false">
      <c r="A1075" s="48" t="s">
        <v>1890</v>
      </c>
      <c r="B1075" s="59" t="s">
        <v>1891</v>
      </c>
      <c r="C1075" s="50"/>
      <c r="D1075" s="51" t="n">
        <v>19</v>
      </c>
      <c r="E1075" s="51"/>
      <c r="F1075" s="52" t="str">
        <f aca="false">IFERROR($E1075/C1075,"")</f>
        <v/>
      </c>
      <c r="G1075" s="52" t="n">
        <f aca="false">IFERROR($E1075/D1075,"")</f>
        <v>0</v>
      </c>
    </row>
    <row r="1076" customFormat="false" ht="15" hidden="false" customHeight="false" outlineLevel="0" collapsed="false">
      <c r="A1076" s="48" t="s">
        <v>1892</v>
      </c>
      <c r="B1076" s="59" t="s">
        <v>71</v>
      </c>
      <c r="C1076" s="50"/>
      <c r="D1076" s="51" t="n">
        <v>0</v>
      </c>
      <c r="E1076" s="51"/>
      <c r="F1076" s="52" t="str">
        <f aca="false">IFERROR($E1076/C1076,"")</f>
        <v/>
      </c>
      <c r="G1076" s="52" t="str">
        <f aca="false">IFERROR($E1076/D1076,"")</f>
        <v/>
      </c>
    </row>
    <row r="1077" customFormat="false" ht="15" hidden="false" customHeight="false" outlineLevel="0" collapsed="false">
      <c r="A1077" s="48" t="s">
        <v>1893</v>
      </c>
      <c r="B1077" s="59" t="s">
        <v>1894</v>
      </c>
      <c r="C1077" s="50"/>
      <c r="D1077" s="51" t="n">
        <v>83</v>
      </c>
      <c r="E1077" s="51" t="n">
        <v>80</v>
      </c>
      <c r="F1077" s="52" t="str">
        <f aca="false">IFERROR($E1077/C1077,"")</f>
        <v/>
      </c>
      <c r="G1077" s="52" t="n">
        <f aca="false">IFERROR($E1077/D1077,"")</f>
        <v>0.963855421686747</v>
      </c>
    </row>
    <row r="1078" customFormat="false" ht="15" hidden="false" customHeight="false" outlineLevel="0" collapsed="false">
      <c r="A1078" s="48" t="s">
        <v>1895</v>
      </c>
      <c r="B1078" s="59" t="s">
        <v>53</v>
      </c>
      <c r="C1078" s="50" t="n">
        <v>470</v>
      </c>
      <c r="D1078" s="51" t="n">
        <v>465</v>
      </c>
      <c r="E1078" s="51" t="n">
        <v>506.6</v>
      </c>
      <c r="F1078" s="52" t="n">
        <f aca="false">IFERROR($E1078/C1078,"")</f>
        <v>1.07787234042553</v>
      </c>
      <c r="G1078" s="52" t="n">
        <f aca="false">IFERROR($E1078/D1078,"")</f>
        <v>1.0894623655914</v>
      </c>
    </row>
    <row r="1079" customFormat="false" ht="15" hidden="false" customHeight="false" outlineLevel="0" collapsed="false">
      <c r="A1079" s="48" t="s">
        <v>1896</v>
      </c>
      <c r="B1079" s="59" t="s">
        <v>55</v>
      </c>
      <c r="C1079" s="50"/>
      <c r="D1079" s="51" t="n">
        <v>0</v>
      </c>
      <c r="E1079" s="51"/>
      <c r="F1079" s="52" t="str">
        <f aca="false">IFERROR($E1079/C1079,"")</f>
        <v/>
      </c>
      <c r="G1079" s="52" t="str">
        <f aca="false">IFERROR($E1079/D1079,"")</f>
        <v/>
      </c>
    </row>
    <row r="1080" customFormat="false" ht="15" hidden="false" customHeight="false" outlineLevel="0" collapsed="false">
      <c r="A1080" s="48" t="s">
        <v>1897</v>
      </c>
      <c r="B1080" s="59" t="s">
        <v>57</v>
      </c>
      <c r="C1080" s="50"/>
      <c r="D1080" s="51" t="n">
        <v>0</v>
      </c>
      <c r="E1080" s="51"/>
      <c r="F1080" s="52" t="str">
        <f aca="false">IFERROR($E1080/C1080,"")</f>
        <v/>
      </c>
      <c r="G1080" s="52" t="str">
        <f aca="false">IFERROR($E1080/D1080,"")</f>
        <v/>
      </c>
    </row>
    <row r="1081" customFormat="false" ht="15" hidden="false" customHeight="false" outlineLevel="0" collapsed="false">
      <c r="A1081" s="48" t="s">
        <v>1898</v>
      </c>
      <c r="B1081" s="59" t="s">
        <v>1899</v>
      </c>
      <c r="C1081" s="50" t="n">
        <v>110</v>
      </c>
      <c r="D1081" s="51" t="n">
        <v>105</v>
      </c>
      <c r="E1081" s="51" t="n">
        <v>150</v>
      </c>
      <c r="F1081" s="52" t="n">
        <f aca="false">IFERROR($E1081/C1081,"")</f>
        <v>1.36363636363636</v>
      </c>
      <c r="G1081" s="52" t="n">
        <f aca="false">IFERROR($E1081/D1081,"")</f>
        <v>1.42857142857143</v>
      </c>
    </row>
    <row r="1082" customFormat="false" ht="15" hidden="false" customHeight="false" outlineLevel="0" collapsed="false">
      <c r="A1082" s="48" t="s">
        <v>1900</v>
      </c>
      <c r="B1082" s="59" t="s">
        <v>71</v>
      </c>
      <c r="C1082" s="50" t="n">
        <v>20</v>
      </c>
      <c r="D1082" s="51" t="n">
        <v>19</v>
      </c>
      <c r="E1082" s="51" t="n">
        <v>20</v>
      </c>
      <c r="F1082" s="52" t="n">
        <f aca="false">IFERROR($E1082/C1082,"")</f>
        <v>1</v>
      </c>
      <c r="G1082" s="52" t="n">
        <f aca="false">IFERROR($E1082/D1082,"")</f>
        <v>1.05263157894737</v>
      </c>
    </row>
    <row r="1083" customFormat="false" ht="15" hidden="false" customHeight="false" outlineLevel="0" collapsed="false">
      <c r="A1083" s="48" t="s">
        <v>1901</v>
      </c>
      <c r="B1083" s="59" t="s">
        <v>1902</v>
      </c>
      <c r="C1083" s="50"/>
      <c r="D1083" s="51" t="n">
        <v>0</v>
      </c>
      <c r="E1083" s="51"/>
      <c r="F1083" s="52" t="str">
        <f aca="false">IFERROR($E1083/C1083,"")</f>
        <v/>
      </c>
      <c r="G1083" s="52" t="str">
        <f aca="false">IFERROR($E1083/D1083,"")</f>
        <v/>
      </c>
    </row>
    <row r="1084" customFormat="false" ht="15" hidden="false" customHeight="false" outlineLevel="0" collapsed="false">
      <c r="A1084" s="48" t="s">
        <v>1903</v>
      </c>
      <c r="B1084" s="59" t="s">
        <v>53</v>
      </c>
      <c r="C1084" s="50"/>
      <c r="D1084" s="51" t="n">
        <v>0</v>
      </c>
      <c r="E1084" s="51"/>
      <c r="F1084" s="52" t="str">
        <f aca="false">IFERROR($E1084/C1084,"")</f>
        <v/>
      </c>
      <c r="G1084" s="52" t="str">
        <f aca="false">IFERROR($E1084/D1084,"")</f>
        <v/>
      </c>
    </row>
    <row r="1085" customFormat="false" ht="15" hidden="false" customHeight="false" outlineLevel="0" collapsed="false">
      <c r="A1085" s="48" t="s">
        <v>1904</v>
      </c>
      <c r="B1085" s="59" t="s">
        <v>55</v>
      </c>
      <c r="C1085" s="50"/>
      <c r="D1085" s="51" t="n">
        <v>0</v>
      </c>
      <c r="E1085" s="51"/>
      <c r="F1085" s="52" t="str">
        <f aca="false">IFERROR($E1085/C1085,"")</f>
        <v/>
      </c>
      <c r="G1085" s="52" t="str">
        <f aca="false">IFERROR($E1085/D1085,"")</f>
        <v/>
      </c>
    </row>
    <row r="1086" customFormat="false" ht="15" hidden="false" customHeight="false" outlineLevel="0" collapsed="false">
      <c r="A1086" s="48" t="s">
        <v>1905</v>
      </c>
      <c r="B1086" s="59" t="s">
        <v>57</v>
      </c>
      <c r="C1086" s="50"/>
      <c r="D1086" s="51" t="n">
        <v>0</v>
      </c>
      <c r="E1086" s="51"/>
      <c r="F1086" s="52" t="str">
        <f aca="false">IFERROR($E1086/C1086,"")</f>
        <v/>
      </c>
      <c r="G1086" s="52" t="str">
        <f aca="false">IFERROR($E1086/D1086,"")</f>
        <v/>
      </c>
    </row>
    <row r="1087" customFormat="false" ht="15" hidden="false" customHeight="false" outlineLevel="0" collapsed="false">
      <c r="A1087" s="48" t="s">
        <v>1906</v>
      </c>
      <c r="B1087" s="59" t="s">
        <v>1907</v>
      </c>
      <c r="C1087" s="50"/>
      <c r="D1087" s="51" t="n">
        <v>0</v>
      </c>
      <c r="E1087" s="51"/>
      <c r="F1087" s="52" t="str">
        <f aca="false">IFERROR($E1087/C1087,"")</f>
        <v/>
      </c>
      <c r="G1087" s="52" t="str">
        <f aca="false">IFERROR($E1087/D1087,"")</f>
        <v/>
      </c>
    </row>
    <row r="1088" customFormat="false" ht="15" hidden="false" customHeight="false" outlineLevel="0" collapsed="false">
      <c r="A1088" s="48" t="s">
        <v>1908</v>
      </c>
      <c r="B1088" s="59" t="s">
        <v>1909</v>
      </c>
      <c r="C1088" s="50"/>
      <c r="D1088" s="51" t="n">
        <v>0</v>
      </c>
      <c r="E1088" s="51"/>
      <c r="F1088" s="52" t="str">
        <f aca="false">IFERROR($E1088/C1088,"")</f>
        <v/>
      </c>
      <c r="G1088" s="52" t="str">
        <f aca="false">IFERROR($E1088/D1088,"")</f>
        <v/>
      </c>
    </row>
    <row r="1089" customFormat="false" ht="15" hidden="false" customHeight="false" outlineLevel="0" collapsed="false">
      <c r="A1089" s="48" t="s">
        <v>1910</v>
      </c>
      <c r="B1089" s="59" t="s">
        <v>71</v>
      </c>
      <c r="C1089" s="50"/>
      <c r="D1089" s="51" t="n">
        <v>0</v>
      </c>
      <c r="E1089" s="51"/>
      <c r="F1089" s="52" t="str">
        <f aca="false">IFERROR($E1089/C1089,"")</f>
        <v/>
      </c>
      <c r="G1089" s="52" t="str">
        <f aca="false">IFERROR($E1089/D1089,"")</f>
        <v/>
      </c>
    </row>
    <row r="1090" customFormat="false" ht="15" hidden="false" customHeight="false" outlineLevel="0" collapsed="false">
      <c r="A1090" s="48" t="s">
        <v>1911</v>
      </c>
      <c r="B1090" s="59" t="s">
        <v>1912</v>
      </c>
      <c r="C1090" s="50"/>
      <c r="D1090" s="51" t="n">
        <v>0</v>
      </c>
      <c r="E1090" s="51"/>
      <c r="F1090" s="52" t="str">
        <f aca="false">IFERROR($E1090/C1090,"")</f>
        <v/>
      </c>
      <c r="G1090" s="52" t="str">
        <f aca="false">IFERROR($E1090/D1090,"")</f>
        <v/>
      </c>
    </row>
    <row r="1091" customFormat="false" ht="15" hidden="false" customHeight="false" outlineLevel="0" collapsed="false">
      <c r="A1091" s="48" t="s">
        <v>1913</v>
      </c>
      <c r="B1091" s="59" t="s">
        <v>53</v>
      </c>
      <c r="C1091" s="50"/>
      <c r="D1091" s="51" t="n">
        <v>0</v>
      </c>
      <c r="E1091" s="51"/>
      <c r="F1091" s="52" t="str">
        <f aca="false">IFERROR($E1091/C1091,"")</f>
        <v/>
      </c>
      <c r="G1091" s="52" t="str">
        <f aca="false">IFERROR($E1091/D1091,"")</f>
        <v/>
      </c>
    </row>
    <row r="1092" customFormat="false" ht="15" hidden="false" customHeight="false" outlineLevel="0" collapsed="false">
      <c r="A1092" s="48" t="s">
        <v>1914</v>
      </c>
      <c r="B1092" s="59" t="s">
        <v>55</v>
      </c>
      <c r="C1092" s="50"/>
      <c r="D1092" s="51" t="n">
        <v>0</v>
      </c>
      <c r="E1092" s="51"/>
      <c r="F1092" s="52" t="str">
        <f aca="false">IFERROR($E1092/C1092,"")</f>
        <v/>
      </c>
      <c r="G1092" s="52" t="str">
        <f aca="false">IFERROR($E1092/D1092,"")</f>
        <v/>
      </c>
    </row>
    <row r="1093" customFormat="false" ht="15" hidden="false" customHeight="false" outlineLevel="0" collapsed="false">
      <c r="A1093" s="48" t="s">
        <v>1915</v>
      </c>
      <c r="B1093" s="59" t="s">
        <v>57</v>
      </c>
      <c r="C1093" s="50"/>
      <c r="D1093" s="51" t="n">
        <v>0</v>
      </c>
      <c r="E1093" s="51"/>
      <c r="F1093" s="52" t="str">
        <f aca="false">IFERROR($E1093/C1093,"")</f>
        <v/>
      </c>
      <c r="G1093" s="52" t="str">
        <f aca="false">IFERROR($E1093/D1093,"")</f>
        <v/>
      </c>
    </row>
    <row r="1094" customFormat="false" ht="15" hidden="false" customHeight="false" outlineLevel="0" collapsed="false">
      <c r="A1094" s="48" t="s">
        <v>1916</v>
      </c>
      <c r="B1094" s="59" t="s">
        <v>1917</v>
      </c>
      <c r="C1094" s="50"/>
      <c r="D1094" s="51" t="n">
        <v>0</v>
      </c>
      <c r="E1094" s="51"/>
      <c r="F1094" s="52" t="str">
        <f aca="false">IFERROR($E1094/C1094,"")</f>
        <v/>
      </c>
      <c r="G1094" s="52" t="str">
        <f aca="false">IFERROR($E1094/D1094,"")</f>
        <v/>
      </c>
    </row>
    <row r="1095" customFormat="false" ht="15" hidden="false" customHeight="false" outlineLevel="0" collapsed="false">
      <c r="A1095" s="48" t="s">
        <v>1918</v>
      </c>
      <c r="B1095" s="59" t="s">
        <v>1919</v>
      </c>
      <c r="C1095" s="50"/>
      <c r="D1095" s="51" t="n">
        <v>0</v>
      </c>
      <c r="E1095" s="51"/>
      <c r="F1095" s="52" t="str">
        <f aca="false">IFERROR($E1095/C1095,"")</f>
        <v/>
      </c>
      <c r="G1095" s="52" t="str">
        <f aca="false">IFERROR($E1095/D1095,"")</f>
        <v/>
      </c>
    </row>
    <row r="1096" customFormat="false" ht="15" hidden="false" customHeight="false" outlineLevel="0" collapsed="false">
      <c r="A1096" s="48" t="s">
        <v>1920</v>
      </c>
      <c r="B1096" s="59" t="s">
        <v>1921</v>
      </c>
      <c r="C1096" s="50"/>
      <c r="D1096" s="51" t="n">
        <v>0</v>
      </c>
      <c r="E1096" s="51"/>
      <c r="F1096" s="52" t="str">
        <f aca="false">IFERROR($E1096/C1096,"")</f>
        <v/>
      </c>
      <c r="G1096" s="52" t="str">
        <f aca="false">IFERROR($E1096/D1096,"")</f>
        <v/>
      </c>
    </row>
    <row r="1097" customFormat="false" ht="15" hidden="false" customHeight="false" outlineLevel="0" collapsed="false">
      <c r="A1097" s="48" t="s">
        <v>1922</v>
      </c>
      <c r="B1097" s="59" t="s">
        <v>1923</v>
      </c>
      <c r="C1097" s="50"/>
      <c r="D1097" s="51" t="n">
        <v>0</v>
      </c>
      <c r="E1097" s="51"/>
      <c r="F1097" s="52" t="str">
        <f aca="false">IFERROR($E1097/C1097,"")</f>
        <v/>
      </c>
      <c r="G1097" s="52" t="str">
        <f aca="false">IFERROR($E1097/D1097,"")</f>
        <v/>
      </c>
    </row>
    <row r="1098" customFormat="false" ht="15" hidden="false" customHeight="false" outlineLevel="0" collapsed="false">
      <c r="A1098" s="48" t="s">
        <v>1924</v>
      </c>
      <c r="B1098" s="59" t="s">
        <v>1925</v>
      </c>
      <c r="C1098" s="50"/>
      <c r="D1098" s="51" t="n">
        <v>0</v>
      </c>
      <c r="E1098" s="51"/>
      <c r="F1098" s="52" t="str">
        <f aca="false">IFERROR($E1098/C1098,"")</f>
        <v/>
      </c>
      <c r="G1098" s="52" t="str">
        <f aca="false">IFERROR($E1098/D1098,"")</f>
        <v/>
      </c>
    </row>
    <row r="1099" customFormat="false" ht="15" hidden="false" customHeight="false" outlineLevel="0" collapsed="false">
      <c r="A1099" s="48" t="s">
        <v>1926</v>
      </c>
      <c r="B1099" s="59" t="s">
        <v>1927</v>
      </c>
      <c r="C1099" s="50"/>
      <c r="D1099" s="51" t="n">
        <v>0</v>
      </c>
      <c r="E1099" s="51"/>
      <c r="F1099" s="52" t="str">
        <f aca="false">IFERROR($E1099/C1099,"")</f>
        <v/>
      </c>
      <c r="G1099" s="52" t="str">
        <f aca="false">IFERROR($E1099/D1099,"")</f>
        <v/>
      </c>
    </row>
    <row r="1100" customFormat="false" ht="15" hidden="false" customHeight="false" outlineLevel="0" collapsed="false">
      <c r="A1100" s="48" t="s">
        <v>1928</v>
      </c>
      <c r="B1100" s="59" t="s">
        <v>1929</v>
      </c>
      <c r="C1100" s="50"/>
      <c r="D1100" s="51" t="n">
        <v>0</v>
      </c>
      <c r="E1100" s="51"/>
      <c r="F1100" s="52" t="str">
        <f aca="false">IFERROR($E1100/C1100,"")</f>
        <v/>
      </c>
      <c r="G1100" s="52" t="str">
        <f aca="false">IFERROR($E1100/D1100,"")</f>
        <v/>
      </c>
    </row>
    <row r="1101" customFormat="false" ht="15" hidden="false" customHeight="false" outlineLevel="0" collapsed="false">
      <c r="A1101" s="48" t="s">
        <v>1930</v>
      </c>
      <c r="B1101" s="59" t="s">
        <v>1931</v>
      </c>
      <c r="C1101" s="50"/>
      <c r="D1101" s="51" t="n">
        <v>0</v>
      </c>
      <c r="E1101" s="51"/>
      <c r="F1101" s="52" t="str">
        <f aca="false">IFERROR($E1101/C1101,"")</f>
        <v/>
      </c>
      <c r="G1101" s="52" t="str">
        <f aca="false">IFERROR($E1101/D1101,"")</f>
        <v/>
      </c>
    </row>
    <row r="1102" customFormat="false" ht="15" hidden="false" customHeight="false" outlineLevel="0" collapsed="false">
      <c r="A1102" s="48" t="s">
        <v>1932</v>
      </c>
      <c r="B1102" s="59" t="s">
        <v>1933</v>
      </c>
      <c r="C1102" s="50"/>
      <c r="D1102" s="51" t="n">
        <v>0</v>
      </c>
      <c r="E1102" s="51"/>
      <c r="F1102" s="52" t="str">
        <f aca="false">IFERROR($E1102/C1102,"")</f>
        <v/>
      </c>
      <c r="G1102" s="52" t="str">
        <f aca="false">IFERROR($E1102/D1102,"")</f>
        <v/>
      </c>
    </row>
    <row r="1103" customFormat="false" ht="15" hidden="false" customHeight="false" outlineLevel="0" collapsed="false">
      <c r="A1103" s="48" t="s">
        <v>1934</v>
      </c>
      <c r="B1103" s="59" t="s">
        <v>1935</v>
      </c>
      <c r="C1103" s="50"/>
      <c r="D1103" s="51" t="n">
        <v>0</v>
      </c>
      <c r="E1103" s="51"/>
      <c r="F1103" s="52" t="str">
        <f aca="false">IFERROR($E1103/C1103,"")</f>
        <v/>
      </c>
      <c r="G1103" s="52" t="str">
        <f aca="false">IFERROR($E1103/D1103,"")</f>
        <v/>
      </c>
    </row>
    <row r="1104" customFormat="false" ht="15" hidden="false" customHeight="false" outlineLevel="0" collapsed="false">
      <c r="A1104" s="48" t="s">
        <v>1936</v>
      </c>
      <c r="B1104" s="59" t="s">
        <v>1937</v>
      </c>
      <c r="C1104" s="50" t="n">
        <v>80</v>
      </c>
      <c r="D1104" s="51" t="n">
        <v>99</v>
      </c>
      <c r="E1104" s="51" t="n">
        <v>20</v>
      </c>
      <c r="F1104" s="52" t="n">
        <f aca="false">IFERROR($E1104/C1104,"")</f>
        <v>0.25</v>
      </c>
      <c r="G1104" s="52" t="n">
        <f aca="false">IFERROR($E1104/D1104,"")</f>
        <v>0.202020202020202</v>
      </c>
    </row>
    <row r="1105" customFormat="false" ht="15" hidden="false" customHeight="false" outlineLevel="0" collapsed="false">
      <c r="A1105" s="48" t="s">
        <v>1938</v>
      </c>
      <c r="B1105" s="59" t="s">
        <v>1939</v>
      </c>
      <c r="C1105" s="50"/>
      <c r="D1105" s="51" t="n">
        <v>0</v>
      </c>
      <c r="E1105" s="51"/>
      <c r="F1105" s="52" t="str">
        <f aca="false">IFERROR($E1105/C1105,"")</f>
        <v/>
      </c>
      <c r="G1105" s="52" t="str">
        <f aca="false">IFERROR($E1105/D1105,"")</f>
        <v/>
      </c>
    </row>
    <row r="1106" customFormat="false" ht="15" hidden="false" customHeight="false" outlineLevel="0" collapsed="false">
      <c r="A1106" s="48" t="s">
        <v>1940</v>
      </c>
      <c r="B1106" s="59" t="s">
        <v>1941</v>
      </c>
      <c r="C1106" s="50"/>
      <c r="D1106" s="51" t="n">
        <v>248</v>
      </c>
      <c r="E1106" s="51"/>
      <c r="F1106" s="52" t="str">
        <f aca="false">IFERROR($E1106/C1106,"")</f>
        <v/>
      </c>
      <c r="G1106" s="52" t="n">
        <f aca="false">IFERROR($E1106/D1106,"")</f>
        <v>0</v>
      </c>
    </row>
    <row r="1107" customFormat="false" ht="15" hidden="false" customHeight="false" outlineLevel="0" collapsed="false">
      <c r="A1107" s="48" t="s">
        <v>1942</v>
      </c>
      <c r="B1107" s="59" t="s">
        <v>1943</v>
      </c>
      <c r="C1107" s="50"/>
      <c r="D1107" s="51" t="n">
        <v>0</v>
      </c>
      <c r="E1107" s="51"/>
      <c r="F1107" s="52" t="str">
        <f aca="false">IFERROR($E1107/C1107,"")</f>
        <v/>
      </c>
      <c r="G1107" s="52" t="str">
        <f aca="false">IFERROR($E1107/D1107,"")</f>
        <v/>
      </c>
    </row>
    <row r="1108" customFormat="false" ht="15" hidden="false" customHeight="false" outlineLevel="0" collapsed="false">
      <c r="A1108" s="48" t="s">
        <v>1944</v>
      </c>
      <c r="B1108" s="59" t="s">
        <v>1945</v>
      </c>
      <c r="C1108" s="50"/>
      <c r="D1108" s="51" t="n">
        <v>0</v>
      </c>
      <c r="E1108" s="51"/>
      <c r="F1108" s="52" t="str">
        <f aca="false">IFERROR($E1108/C1108,"")</f>
        <v/>
      </c>
      <c r="G1108" s="52" t="str">
        <f aca="false">IFERROR($E1108/D1108,"")</f>
        <v/>
      </c>
    </row>
    <row r="1109" customFormat="false" ht="15" hidden="false" customHeight="false" outlineLevel="0" collapsed="false">
      <c r="A1109" s="48" t="s">
        <v>1946</v>
      </c>
      <c r="B1109" s="59" t="s">
        <v>1947</v>
      </c>
      <c r="C1109" s="50"/>
      <c r="D1109" s="51" t="n">
        <v>0</v>
      </c>
      <c r="E1109" s="51" t="n">
        <v>1053</v>
      </c>
      <c r="F1109" s="52" t="str">
        <f aca="false">IFERROR($E1109/C1109,"")</f>
        <v/>
      </c>
      <c r="G1109" s="52" t="str">
        <f aca="false">IFERROR($E1109/D1109,"")</f>
        <v/>
      </c>
    </row>
    <row r="1110" customFormat="false" ht="15" hidden="false" customHeight="false" outlineLevel="0" collapsed="false">
      <c r="A1110" s="48" t="s">
        <v>1948</v>
      </c>
      <c r="B1110" s="59" t="s">
        <v>1949</v>
      </c>
      <c r="C1110" s="50" t="n">
        <v>3500</v>
      </c>
      <c r="D1110" s="51"/>
      <c r="E1110" s="51" t="n">
        <v>3200</v>
      </c>
      <c r="F1110" s="52" t="n">
        <f aca="false">IFERROR($E1110/C1110,"")</f>
        <v>0.914285714285714</v>
      </c>
      <c r="G1110" s="52" t="str">
        <f aca="false">IFERROR($E1110/D1110,"")</f>
        <v/>
      </c>
    </row>
    <row r="1111" customFormat="false" ht="15" hidden="false" customHeight="false" outlineLevel="0" collapsed="false">
      <c r="A1111" s="48" t="s">
        <v>1950</v>
      </c>
      <c r="B1111" s="59" t="s">
        <v>1951</v>
      </c>
      <c r="C1111" s="50"/>
      <c r="D1111" s="51"/>
      <c r="E1111" s="51"/>
      <c r="F1111" s="52" t="str">
        <f aca="false">IFERROR($E1111/C1111,"")</f>
        <v/>
      </c>
      <c r="G1111" s="52" t="str">
        <f aca="false">IFERROR($E1111/D1111,"")</f>
        <v/>
      </c>
    </row>
    <row r="1112" customFormat="false" ht="15" hidden="false" customHeight="false" outlineLevel="0" collapsed="false">
      <c r="A1112" s="48" t="s">
        <v>1952</v>
      </c>
      <c r="B1112" s="59" t="s">
        <v>410</v>
      </c>
      <c r="C1112" s="50" t="n">
        <v>42978</v>
      </c>
      <c r="D1112" s="51" t="n">
        <v>1451</v>
      </c>
      <c r="E1112" s="51" t="n">
        <v>23725</v>
      </c>
      <c r="F1112" s="52" t="n">
        <f aca="false">IFERROR($E1112/C1112,"")</f>
        <v>0.552026618269813</v>
      </c>
      <c r="G1112" s="52" t="n">
        <f aca="false">IFERROR($E1112/D1112,"")</f>
        <v>16.3507925568573</v>
      </c>
    </row>
    <row r="1113" customFormat="false" ht="15" hidden="false" customHeight="false" outlineLevel="0" collapsed="false">
      <c r="A1113" s="48" t="s">
        <v>1953</v>
      </c>
      <c r="B1113" s="59" t="s">
        <v>1954</v>
      </c>
      <c r="C1113" s="50" t="n">
        <v>5000</v>
      </c>
      <c r="D1113" s="51" t="n">
        <v>4977</v>
      </c>
      <c r="E1113" s="51" t="n">
        <v>5500</v>
      </c>
      <c r="F1113" s="52" t="n">
        <f aca="false">IFERROR($E1113/C1113,"")</f>
        <v>1.1</v>
      </c>
      <c r="G1113" s="52" t="n">
        <f aca="false">IFERROR($E1113/D1113,"")</f>
        <v>1.1050833835644</v>
      </c>
    </row>
    <row r="1114" customFormat="false" ht="15" hidden="false" customHeight="false" outlineLevel="0" collapsed="false">
      <c r="A1114" s="48" t="s">
        <v>1955</v>
      </c>
      <c r="B1114" s="59" t="s">
        <v>1956</v>
      </c>
      <c r="C1114" s="50"/>
      <c r="D1114" s="51" t="n">
        <v>0</v>
      </c>
      <c r="E1114" s="51"/>
      <c r="F1114" s="52" t="str">
        <f aca="false">IFERROR($E1114/C1114,"")</f>
        <v/>
      </c>
      <c r="G1114" s="52" t="str">
        <f aca="false">IFERROR($E1114/D1114,"")</f>
        <v/>
      </c>
    </row>
    <row r="1115" customFormat="false" ht="15" hidden="false" customHeight="false" outlineLevel="0" collapsed="false">
      <c r="A1115" s="48" t="s">
        <v>1957</v>
      </c>
      <c r="B1115" s="59" t="s">
        <v>1958</v>
      </c>
      <c r="C1115" s="50"/>
      <c r="D1115" s="51" t="n">
        <v>0</v>
      </c>
      <c r="E1115" s="51"/>
      <c r="F1115" s="52" t="str">
        <f aca="false">IFERROR($E1115/C1115,"")</f>
        <v/>
      </c>
      <c r="G1115" s="52" t="str">
        <f aca="false">IFERROR($E1115/D1115,"")</f>
        <v/>
      </c>
    </row>
    <row r="1116" customFormat="false" ht="15" hidden="false" customHeight="false" outlineLevel="0" collapsed="false">
      <c r="A1116" s="48" t="s">
        <v>1959</v>
      </c>
      <c r="B1116" s="59" t="s">
        <v>1960</v>
      </c>
      <c r="C1116" s="50"/>
      <c r="D1116" s="51" t="n">
        <v>0</v>
      </c>
      <c r="E1116" s="51"/>
      <c r="F1116" s="52" t="str">
        <f aca="false">IFERROR($E1116/C1116,"")</f>
        <v/>
      </c>
      <c r="G1116" s="52" t="str">
        <f aca="false">IFERROR($E1116/D1116,"")</f>
        <v/>
      </c>
    </row>
    <row r="1117" customFormat="false" ht="15" hidden="false" customHeight="false" outlineLevel="0" collapsed="false">
      <c r="A1117" s="48" t="s">
        <v>1961</v>
      </c>
      <c r="B1117" s="59" t="s">
        <v>1962</v>
      </c>
      <c r="C1117" s="50"/>
      <c r="D1117" s="51"/>
      <c r="E1117" s="51"/>
      <c r="F1117" s="52" t="str">
        <f aca="false">IFERROR($E1117/C1117,"")</f>
        <v/>
      </c>
      <c r="G1117" s="52" t="str">
        <f aca="false">IFERROR($E1117/D1117,"")</f>
        <v/>
      </c>
    </row>
    <row r="1118" customFormat="false" ht="15" hidden="false" customHeight="false" outlineLevel="0" collapsed="false">
      <c r="A1118" s="48"/>
      <c r="B1118" s="61"/>
      <c r="C1118" s="62"/>
      <c r="D1118" s="63"/>
      <c r="E1118" s="63"/>
      <c r="F1118" s="52" t="str">
        <f aca="false">IFERROR($E1118/C1118,"")</f>
        <v/>
      </c>
      <c r="G1118" s="52" t="str">
        <f aca="false">IFERROR($E1118/D1118,"")</f>
        <v/>
      </c>
    </row>
    <row r="1119" customFormat="false" ht="15" hidden="false" customHeight="false" outlineLevel="0" collapsed="false">
      <c r="A1119" s="48"/>
      <c r="B1119" s="61"/>
      <c r="C1119" s="62"/>
      <c r="D1119" s="63"/>
      <c r="E1119" s="63"/>
      <c r="F1119" s="52" t="str">
        <f aca="false">IFERROR($E1119/C1119,"")</f>
        <v/>
      </c>
      <c r="G1119" s="52" t="str">
        <f aca="false">IFERROR($E1119/D1119,"")</f>
        <v/>
      </c>
    </row>
    <row r="1120" customFormat="false" ht="15" hidden="false" customHeight="false" outlineLevel="0" collapsed="false">
      <c r="A1120" s="48"/>
      <c r="B1120" s="61"/>
      <c r="C1120" s="62"/>
      <c r="D1120" s="63"/>
      <c r="E1120" s="63"/>
      <c r="F1120" s="52" t="str">
        <f aca="false">IFERROR($E1120/C1120,"")</f>
        <v/>
      </c>
      <c r="G1120" s="52" t="str">
        <f aca="false">IFERROR($E1120/D1120,"")</f>
        <v/>
      </c>
    </row>
    <row r="1121" customFormat="false" ht="15" hidden="false" customHeight="false" outlineLevel="0" collapsed="false">
      <c r="A1121" s="48"/>
      <c r="B1121" s="61"/>
      <c r="C1121" s="62"/>
      <c r="D1121" s="63"/>
      <c r="E1121" s="63"/>
      <c r="F1121" s="52" t="str">
        <f aca="false">IFERROR($E1121/C1121,"")</f>
        <v/>
      </c>
      <c r="G1121" s="52" t="str">
        <f aca="false">IFERROR($E1121/D1121,"")</f>
        <v/>
      </c>
    </row>
    <row r="1122" customFormat="false" ht="15" hidden="false" customHeight="false" outlineLevel="0" collapsed="false">
      <c r="A1122" s="48"/>
      <c r="B1122" s="61"/>
      <c r="C1122" s="62"/>
      <c r="D1122" s="63"/>
      <c r="E1122" s="63"/>
      <c r="F1122" s="52" t="str">
        <f aca="false">IFERROR($E1122/C1122,"")</f>
        <v/>
      </c>
      <c r="G1122" s="52" t="str">
        <f aca="false">IFERROR($E1122/D1122,"")</f>
        <v/>
      </c>
    </row>
    <row r="1123" customFormat="false" ht="15" hidden="false" customHeight="false" outlineLevel="0" collapsed="false">
      <c r="A1123" s="48"/>
      <c r="B1123" s="61"/>
      <c r="C1123" s="62"/>
      <c r="D1123" s="63"/>
      <c r="E1123" s="63"/>
      <c r="F1123" s="52" t="str">
        <f aca="false">IFERROR($E1123/C1123,"")</f>
        <v/>
      </c>
      <c r="G1123" s="52" t="str">
        <f aca="false">IFERROR($E1123/D1123,"")</f>
        <v/>
      </c>
    </row>
    <row r="1124" customFormat="false" ht="15" hidden="false" customHeight="false" outlineLevel="0" collapsed="false">
      <c r="A1124" s="48"/>
      <c r="B1124" s="61"/>
      <c r="C1124" s="62"/>
      <c r="D1124" s="63"/>
      <c r="E1124" s="63"/>
      <c r="F1124" s="52" t="str">
        <f aca="false">IFERROR($E1124/C1124,"")</f>
        <v/>
      </c>
      <c r="G1124" s="52" t="str">
        <f aca="false">IFERROR($E1124/D1124,"")</f>
        <v/>
      </c>
    </row>
    <row r="1125" customFormat="false" ht="15" hidden="false" customHeight="false" outlineLevel="0" collapsed="false">
      <c r="A1125" s="48"/>
      <c r="B1125" s="61"/>
      <c r="C1125" s="62"/>
      <c r="D1125" s="63"/>
      <c r="E1125" s="63"/>
      <c r="F1125" s="52" t="str">
        <f aca="false">IFERROR($E1125/C1125,"")</f>
        <v/>
      </c>
      <c r="G1125" s="52" t="str">
        <f aca="false">IFERROR($E1125/D1125,"")</f>
        <v/>
      </c>
    </row>
    <row r="1126" customFormat="false" ht="15" hidden="false" customHeight="false" outlineLevel="0" collapsed="false">
      <c r="A1126" s="48"/>
      <c r="B1126" s="61"/>
      <c r="C1126" s="62"/>
      <c r="D1126" s="63"/>
      <c r="E1126" s="63"/>
      <c r="F1126" s="52" t="str">
        <f aca="false">IFERROR($E1126/C1126,"")</f>
        <v/>
      </c>
      <c r="G1126" s="52" t="str">
        <f aca="false">IFERROR($E1126/D1126,"")</f>
        <v/>
      </c>
    </row>
    <row r="1127" customFormat="false" ht="15" hidden="false" customHeight="false" outlineLevel="0" collapsed="false">
      <c r="A1127" s="48"/>
      <c r="B1127" s="61"/>
      <c r="C1127" s="62"/>
      <c r="D1127" s="63"/>
      <c r="E1127" s="63"/>
      <c r="F1127" s="52" t="str">
        <f aca="false">IFERROR($E1127/C1127,"")</f>
        <v/>
      </c>
      <c r="G1127" s="52" t="str">
        <f aca="false">IFERROR($E1127/D1127,"")</f>
        <v/>
      </c>
    </row>
    <row r="1128" customFormat="false" ht="15" hidden="false" customHeight="false" outlineLevel="0" collapsed="false">
      <c r="A1128" s="48"/>
      <c r="B1128" s="61"/>
      <c r="C1128" s="62"/>
      <c r="D1128" s="63"/>
      <c r="E1128" s="63"/>
      <c r="F1128" s="52" t="str">
        <f aca="false">IFERROR($E1128/C1128,"")</f>
        <v/>
      </c>
      <c r="G1128" s="52" t="str">
        <f aca="false">IFERROR($E1128/D1128,"")</f>
        <v/>
      </c>
    </row>
    <row r="1129" customFormat="false" ht="15" hidden="false" customHeight="false" outlineLevel="0" collapsed="false">
      <c r="A1129" s="48"/>
      <c r="B1129" s="61"/>
      <c r="C1129" s="62"/>
      <c r="D1129" s="63"/>
      <c r="E1129" s="63"/>
      <c r="F1129" s="52" t="str">
        <f aca="false">IFERROR($E1129/C1129,"")</f>
        <v/>
      </c>
      <c r="G1129" s="52" t="str">
        <f aca="false">IFERROR($E1129/D1129,"")</f>
        <v/>
      </c>
    </row>
    <row r="1130" customFormat="false" ht="15" hidden="false" customHeight="false" outlineLevel="0" collapsed="false">
      <c r="A1130" s="48"/>
      <c r="B1130" s="61"/>
      <c r="C1130" s="62"/>
      <c r="D1130" s="63"/>
      <c r="E1130" s="63"/>
      <c r="F1130" s="52" t="str">
        <f aca="false">IFERROR($E1130/C1130,"")</f>
        <v/>
      </c>
      <c r="G1130" s="52" t="str">
        <f aca="false">IFERROR($E1130/D1130,"")</f>
        <v/>
      </c>
    </row>
  </sheetData>
  <mergeCells count="6">
    <mergeCell ref="A2:G2"/>
    <mergeCell ref="F3:G3"/>
    <mergeCell ref="A4:B4"/>
    <mergeCell ref="C4:C5"/>
    <mergeCell ref="D4:D5"/>
    <mergeCell ref="E4:G4"/>
  </mergeCells>
  <dataValidations count="1">
    <dataValidation allowBlank="true" errorStyle="stop" operator="between" prompt="新增支出科目在此录入。&#10;根据科目编码汇总。" promptTitle="注意：新增科目必须以政府收支分类科目书或中央修订通知为准。" showDropDown="false" showErrorMessage="true" showInputMessage="true" sqref="A1118:B1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7.5"/>
    <col collapsed="false" customWidth="true" hidden="false" outlineLevel="0" max="3" min="3" style="65" width="35.87"/>
    <col collapsed="false" customWidth="true" hidden="false" outlineLevel="0" max="4" min="4" style="65" width="24.99"/>
    <col collapsed="false" customWidth="true" hidden="false" outlineLevel="0" max="5" min="5" style="66" width="23.99"/>
    <col collapsed="false" customWidth="false" hidden="false" outlineLevel="0" max="257" min="6" style="65" width="8.99"/>
  </cols>
  <sheetData>
    <row r="1" s="65" customFormat="true" ht="30" hidden="false" customHeight="true" outlineLevel="0" collapsed="false">
      <c r="A1" s="67" t="s">
        <v>1964</v>
      </c>
      <c r="B1" s="67"/>
      <c r="C1" s="67"/>
      <c r="D1" s="67"/>
      <c r="E1" s="67"/>
    </row>
    <row r="2" s="68" customFormat="true" ht="18" hidden="false" customHeight="true" outlineLevel="0" collapsed="false">
      <c r="C2" s="69"/>
      <c r="E2" s="70" t="s">
        <v>43</v>
      </c>
    </row>
    <row r="3" s="65" customFormat="true" ht="23" hidden="false" customHeight="true" outlineLevel="0" collapsed="false">
      <c r="A3" s="71" t="s">
        <v>47</v>
      </c>
      <c r="B3" s="71"/>
      <c r="C3" s="72" t="s">
        <v>48</v>
      </c>
      <c r="D3" s="73" t="s">
        <v>1965</v>
      </c>
      <c r="E3" s="73" t="s">
        <v>1966</v>
      </c>
    </row>
    <row r="4" s="65" customFormat="true" ht="23" hidden="false" customHeight="true" outlineLevel="0" collapsed="false">
      <c r="A4" s="71" t="s">
        <v>1967</v>
      </c>
      <c r="B4" s="71" t="s">
        <v>1968</v>
      </c>
      <c r="C4" s="72"/>
      <c r="D4" s="72"/>
      <c r="E4" s="72"/>
    </row>
    <row r="5" s="65" customFormat="true" ht="36" hidden="false" customHeight="true" outlineLevel="0" collapsed="false">
      <c r="A5" s="74"/>
      <c r="B5" s="74"/>
      <c r="C5" s="75" t="s">
        <v>1969</v>
      </c>
      <c r="D5" s="76" t="n">
        <f aca="false">D6+D12</f>
        <v>107389</v>
      </c>
      <c r="E5" s="77" t="n">
        <f aca="false">E6+E12</f>
        <v>108765</v>
      </c>
    </row>
    <row r="6" s="65" customFormat="true" ht="36" hidden="false" customHeight="true" outlineLevel="0" collapsed="false">
      <c r="A6" s="78" t="n">
        <v>501</v>
      </c>
      <c r="B6" s="78"/>
      <c r="C6" s="79" t="s">
        <v>1970</v>
      </c>
      <c r="D6" s="80" t="n">
        <f aca="false">SUM(D7:D11)</f>
        <v>63197</v>
      </c>
      <c r="E6" s="81" t="n">
        <v>62658</v>
      </c>
    </row>
    <row r="7" s="65" customFormat="true" ht="36" hidden="false" customHeight="true" outlineLevel="0" collapsed="false">
      <c r="A7" s="74" t="n">
        <v>50101</v>
      </c>
      <c r="B7" s="74"/>
      <c r="C7" s="82" t="s">
        <v>1971</v>
      </c>
      <c r="D7" s="80" t="n">
        <v>35101</v>
      </c>
      <c r="E7" s="83" t="n">
        <v>34300</v>
      </c>
    </row>
    <row r="8" s="65" customFormat="true" ht="36" hidden="false" customHeight="true" outlineLevel="0" collapsed="false">
      <c r="A8" s="74" t="n">
        <v>50101</v>
      </c>
      <c r="B8" s="74"/>
      <c r="C8" s="82" t="s">
        <v>1972</v>
      </c>
      <c r="D8" s="80" t="n">
        <v>7742</v>
      </c>
      <c r="E8" s="83" t="n">
        <v>4622</v>
      </c>
    </row>
    <row r="9" s="65" customFormat="true" ht="36" hidden="false" customHeight="true" outlineLevel="0" collapsed="false">
      <c r="A9" s="74" t="n">
        <v>50101</v>
      </c>
      <c r="B9" s="74"/>
      <c r="C9" s="82" t="s">
        <v>1973</v>
      </c>
      <c r="D9" s="80" t="n">
        <v>686</v>
      </c>
      <c r="E9" s="83" t="n">
        <v>816</v>
      </c>
    </row>
    <row r="10" s="65" customFormat="true" ht="36" hidden="false" customHeight="true" outlineLevel="0" collapsed="false">
      <c r="A10" s="74" t="n">
        <v>50102</v>
      </c>
      <c r="B10" s="74"/>
      <c r="C10" s="82" t="s">
        <v>1974</v>
      </c>
      <c r="D10" s="80" t="n">
        <v>12905</v>
      </c>
      <c r="E10" s="83" t="n">
        <v>15120</v>
      </c>
    </row>
    <row r="11" s="65" customFormat="true" ht="36" hidden="false" customHeight="true" outlineLevel="0" collapsed="false">
      <c r="A11" s="74" t="n">
        <v>50103</v>
      </c>
      <c r="B11" s="74"/>
      <c r="C11" s="84" t="s">
        <v>1975</v>
      </c>
      <c r="D11" s="80" t="n">
        <v>6763</v>
      </c>
      <c r="E11" s="83" t="n">
        <v>7800</v>
      </c>
    </row>
    <row r="12" s="65" customFormat="true" ht="36" hidden="false" customHeight="true" outlineLevel="0" collapsed="false">
      <c r="A12" s="78" t="n">
        <v>502</v>
      </c>
      <c r="B12" s="78"/>
      <c r="C12" s="79" t="s">
        <v>1976</v>
      </c>
      <c r="D12" s="80" t="n">
        <v>44192</v>
      </c>
      <c r="E12" s="83" t="n">
        <v>46107</v>
      </c>
    </row>
    <row r="13" s="65" customFormat="true" ht="36" hidden="false" customHeight="true" outlineLevel="0" collapsed="false">
      <c r="A13" s="74" t="n">
        <v>50299</v>
      </c>
      <c r="B13" s="74"/>
      <c r="C13" s="84" t="s">
        <v>1977</v>
      </c>
      <c r="D13" s="80" t="n">
        <v>44192</v>
      </c>
      <c r="E13" s="83" t="n">
        <v>48431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85" t="s">
        <v>1978</v>
      </c>
      <c r="B1" s="85"/>
    </row>
    <row r="2" customFormat="false" ht="18" hidden="false" customHeight="true" outlineLevel="0" collapsed="false">
      <c r="B2" s="86" t="s">
        <v>43</v>
      </c>
    </row>
    <row r="3" s="88" customFormat="true" ht="30" hidden="false" customHeight="true" outlineLevel="0" collapsed="false">
      <c r="A3" s="87" t="s">
        <v>2</v>
      </c>
      <c r="B3" s="87" t="s">
        <v>1979</v>
      </c>
    </row>
    <row r="4" customFormat="false" ht="30" hidden="false" customHeight="true" outlineLevel="0" collapsed="false">
      <c r="A4" s="87" t="s">
        <v>1969</v>
      </c>
      <c r="B4" s="89" t="n">
        <f aca="false">SUM(B5:B23)</f>
        <v>17987.66</v>
      </c>
    </row>
    <row r="5" customFormat="false" ht="30" hidden="false" customHeight="true" outlineLevel="0" collapsed="false">
      <c r="A5" s="90" t="s">
        <v>1980</v>
      </c>
      <c r="B5" s="91" t="n">
        <v>353.79</v>
      </c>
    </row>
    <row r="6" customFormat="false" ht="30" hidden="false" customHeight="true" outlineLevel="0" collapsed="false">
      <c r="A6" s="90" t="s">
        <v>1981</v>
      </c>
      <c r="B6" s="91" t="n">
        <v>0</v>
      </c>
    </row>
    <row r="7" customFormat="false" ht="30" hidden="false" customHeight="true" outlineLevel="0" collapsed="false">
      <c r="A7" s="90" t="s">
        <v>1982</v>
      </c>
      <c r="B7" s="91" t="n">
        <v>37.9</v>
      </c>
    </row>
    <row r="8" customFormat="false" ht="30" hidden="false" customHeight="true" outlineLevel="0" collapsed="false">
      <c r="A8" s="90" t="s">
        <v>1983</v>
      </c>
      <c r="B8" s="91" t="n">
        <v>221</v>
      </c>
    </row>
    <row r="9" customFormat="false" ht="30" hidden="false" customHeight="true" outlineLevel="0" collapsed="false">
      <c r="A9" s="90" t="s">
        <v>1984</v>
      </c>
      <c r="B9" s="91" t="n">
        <v>40</v>
      </c>
    </row>
    <row r="10" customFormat="false" ht="30" hidden="false" customHeight="true" outlineLevel="0" collapsed="false">
      <c r="A10" s="90" t="s">
        <v>1985</v>
      </c>
      <c r="B10" s="91" t="n">
        <v>52.1</v>
      </c>
    </row>
    <row r="11" customFormat="false" ht="30" hidden="false" customHeight="true" outlineLevel="0" collapsed="false">
      <c r="A11" s="90" t="s">
        <v>1986</v>
      </c>
      <c r="B11" s="91" t="n">
        <v>92.94</v>
      </c>
    </row>
    <row r="12" customFormat="false" ht="30" hidden="false" customHeight="true" outlineLevel="0" collapsed="false">
      <c r="A12" s="90" t="s">
        <v>1987</v>
      </c>
      <c r="B12" s="91" t="n">
        <v>411.76</v>
      </c>
    </row>
    <row r="13" customFormat="false" ht="30" hidden="false" customHeight="true" outlineLevel="0" collapsed="false">
      <c r="A13" s="90" t="s">
        <v>1988</v>
      </c>
      <c r="B13" s="91" t="n">
        <v>8645</v>
      </c>
    </row>
    <row r="14" customFormat="false" ht="30" hidden="false" customHeight="true" outlineLevel="0" collapsed="false">
      <c r="A14" s="90" t="s">
        <v>1989</v>
      </c>
      <c r="B14" s="91" t="n">
        <v>1712</v>
      </c>
    </row>
    <row r="15" customFormat="false" ht="30" hidden="false" customHeight="true" outlineLevel="0" collapsed="false">
      <c r="A15" s="90" t="s">
        <v>1990</v>
      </c>
      <c r="B15" s="91" t="n">
        <v>3878.55</v>
      </c>
    </row>
    <row r="16" customFormat="false" ht="30" hidden="false" customHeight="true" outlineLevel="0" collapsed="false">
      <c r="A16" s="90" t="s">
        <v>1991</v>
      </c>
      <c r="B16" s="91" t="n">
        <v>290</v>
      </c>
    </row>
    <row r="17" customFormat="false" ht="30" hidden="false" customHeight="true" outlineLevel="0" collapsed="false">
      <c r="A17" s="90" t="s">
        <v>1992</v>
      </c>
      <c r="B17" s="91" t="n">
        <v>612.62</v>
      </c>
    </row>
    <row r="18" customFormat="false" ht="30" hidden="false" customHeight="true" outlineLevel="0" collapsed="false">
      <c r="A18" s="90" t="s">
        <v>1993</v>
      </c>
      <c r="B18" s="91" t="n">
        <v>128</v>
      </c>
    </row>
    <row r="19" customFormat="false" ht="30" hidden="false" customHeight="true" outlineLevel="0" collapsed="false">
      <c r="A19" s="90" t="s">
        <v>1994</v>
      </c>
      <c r="B19" s="91" t="n">
        <v>236</v>
      </c>
    </row>
    <row r="20" customFormat="false" ht="30" hidden="false" customHeight="true" outlineLevel="0" collapsed="false">
      <c r="A20" s="90" t="s">
        <v>1995</v>
      </c>
      <c r="B20" s="91"/>
    </row>
    <row r="21" customFormat="false" ht="30" hidden="false" customHeight="true" outlineLevel="0" collapsed="false">
      <c r="A21" s="90" t="s">
        <v>1996</v>
      </c>
      <c r="B21" s="91" t="n">
        <v>1267</v>
      </c>
    </row>
    <row r="22" customFormat="false" ht="30" hidden="false" customHeight="true" outlineLevel="0" collapsed="false">
      <c r="A22" s="90" t="s">
        <v>1997</v>
      </c>
      <c r="B22" s="91" t="n">
        <v>9</v>
      </c>
    </row>
    <row r="23" customFormat="false" ht="30" hidden="false" customHeight="true" outlineLevel="0" collapsed="false">
      <c r="A23" s="90" t="s">
        <v>1998</v>
      </c>
      <c r="B23" s="9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85" t="s">
        <v>1999</v>
      </c>
      <c r="B1" s="85"/>
    </row>
    <row r="2" customFormat="false" ht="18" hidden="false" customHeight="true" outlineLevel="0" collapsed="false">
      <c r="B2" s="86" t="s">
        <v>43</v>
      </c>
    </row>
    <row r="3" s="88" customFormat="true" ht="30" hidden="false" customHeight="true" outlineLevel="0" collapsed="false">
      <c r="A3" s="87" t="s">
        <v>2</v>
      </c>
      <c r="B3" s="87" t="s">
        <v>1979</v>
      </c>
    </row>
    <row r="4" customFormat="false" ht="30" hidden="false" customHeight="true" outlineLevel="0" collapsed="false">
      <c r="A4" s="87" t="s">
        <v>1969</v>
      </c>
      <c r="B4" s="87" t="n">
        <v>17988</v>
      </c>
    </row>
    <row r="5" customFormat="false" ht="30" hidden="false" customHeight="true" outlineLevel="0" collapsed="false">
      <c r="A5" s="90" t="s">
        <v>2000</v>
      </c>
      <c r="B5" s="91" t="n">
        <v>17988</v>
      </c>
    </row>
    <row r="6" customFormat="false" ht="30" hidden="false" customHeight="true" outlineLevel="0" collapsed="false">
      <c r="A6" s="90" t="s">
        <v>2001</v>
      </c>
      <c r="B6" s="91" t="n">
        <v>0</v>
      </c>
    </row>
    <row r="7" customFormat="false" ht="30" hidden="false" customHeight="true" outlineLevel="0" collapsed="false">
      <c r="A7" s="90" t="s">
        <v>2002</v>
      </c>
      <c r="B7" s="91" t="n">
        <v>0</v>
      </c>
    </row>
    <row r="8" customFormat="false" ht="30" hidden="false" customHeight="true" outlineLevel="0" collapsed="false">
      <c r="A8" s="90" t="s">
        <v>2003</v>
      </c>
      <c r="B8" s="91" t="n">
        <v>0</v>
      </c>
    </row>
    <row r="9" customFormat="false" ht="30" hidden="false" customHeight="true" outlineLevel="0" collapsed="false">
      <c r="A9" s="90" t="s">
        <v>2004</v>
      </c>
      <c r="B9" s="91" t="n">
        <v>0</v>
      </c>
    </row>
    <row r="10" customFormat="false" ht="30" hidden="false" customHeight="true" outlineLevel="0" collapsed="false">
      <c r="A10" s="90" t="s">
        <v>2005</v>
      </c>
      <c r="B10" s="91" t="n">
        <v>0</v>
      </c>
    </row>
    <row r="11" customFormat="false" ht="30" hidden="false" customHeight="true" outlineLevel="0" collapsed="false">
      <c r="A11" s="90" t="s">
        <v>2006</v>
      </c>
      <c r="B11" s="91" t="n">
        <v>0</v>
      </c>
    </row>
    <row r="12" customFormat="false" ht="30" hidden="false" customHeight="true" outlineLevel="0" collapsed="false">
      <c r="A12" s="90" t="s">
        <v>2007</v>
      </c>
      <c r="B12" s="91" t="n">
        <v>0</v>
      </c>
    </row>
    <row r="13" customFormat="false" ht="30" hidden="false" customHeight="true" outlineLevel="0" collapsed="false">
      <c r="A13" s="90" t="s">
        <v>2008</v>
      </c>
      <c r="B13" s="91" t="n">
        <v>0</v>
      </c>
    </row>
    <row r="14" customFormat="false" ht="30" hidden="false" customHeight="true" outlineLevel="0" collapsed="false">
      <c r="A14" s="90" t="s">
        <v>2009</v>
      </c>
      <c r="B14" s="91" t="n">
        <v>0</v>
      </c>
    </row>
    <row r="15" customFormat="false" ht="30" hidden="false" customHeight="true" outlineLevel="0" collapsed="false">
      <c r="A15" s="90" t="s">
        <v>2010</v>
      </c>
      <c r="B15" s="91" t="n">
        <v>0</v>
      </c>
    </row>
    <row r="16" customFormat="false" ht="30" hidden="false" customHeight="true" outlineLevel="0" collapsed="false">
      <c r="A16" s="90" t="s">
        <v>2011</v>
      </c>
      <c r="B16" s="91" t="n">
        <v>0</v>
      </c>
    </row>
    <row r="17" customFormat="false" ht="30" hidden="false" customHeight="true" outlineLevel="0" collapsed="false">
      <c r="A17" s="90" t="s">
        <v>2012</v>
      </c>
      <c r="B17" s="91" t="n">
        <v>0</v>
      </c>
    </row>
    <row r="18" customFormat="false" ht="30" hidden="false" customHeight="true" outlineLevel="0" collapsed="false">
      <c r="A18" s="90" t="s">
        <v>2013</v>
      </c>
      <c r="B18" s="91" t="n">
        <v>0</v>
      </c>
    </row>
    <row r="19" customFormat="false" ht="30" hidden="false" customHeight="true" outlineLevel="0" collapsed="false">
      <c r="A19" s="90" t="s">
        <v>2014</v>
      </c>
      <c r="B19" s="91" t="n">
        <v>0</v>
      </c>
    </row>
    <row r="20" customFormat="false" ht="30" hidden="false" customHeight="true" outlineLevel="0" collapsed="false">
      <c r="A20" s="90" t="s">
        <v>2015</v>
      </c>
      <c r="B20" s="91" t="n">
        <v>0</v>
      </c>
    </row>
    <row r="21" customFormat="false" ht="30" hidden="false" customHeight="true" outlineLevel="0" collapsed="false">
      <c r="A21" s="90" t="s">
        <v>2016</v>
      </c>
      <c r="B21" s="9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S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33.99"/>
    <col collapsed="false" customWidth="true" hidden="false" outlineLevel="0" max="2" min="2" style="92" width="13.12"/>
    <col collapsed="false" customWidth="true" hidden="false" outlineLevel="0" max="3" min="3" style="93" width="13.62"/>
    <col collapsed="false" customWidth="true" hidden="false" outlineLevel="0" max="4" min="4" style="94" width="13.62"/>
    <col collapsed="false" customWidth="true" hidden="false" outlineLevel="0" max="5" min="5" style="94" width="14.24"/>
    <col collapsed="false" customWidth="true" hidden="false" outlineLevel="0" max="6" min="6" style="94" width="12.5"/>
    <col collapsed="false" customWidth="true" hidden="false" outlineLevel="0" max="7" min="7" style="95" width="12.5"/>
    <col collapsed="false" customWidth="true" hidden="false" outlineLevel="0" max="10" min="8" style="95" width="12.24"/>
    <col collapsed="false" customWidth="true" hidden="false" outlineLevel="0" max="12" min="11" style="94" width="13.62"/>
    <col collapsed="false" customWidth="true" hidden="false" outlineLevel="0" max="13" min="13" style="96" width="11.5"/>
    <col collapsed="false" customWidth="false" hidden="false" outlineLevel="0" max="257" min="14" style="97" width="8.99"/>
  </cols>
  <sheetData>
    <row r="1" s="97" customFormat="true" ht="14.25" hidden="false" customHeight="false" outlineLevel="0" collapsed="false">
      <c r="B1" s="92"/>
      <c r="C1" s="93"/>
      <c r="D1" s="94"/>
      <c r="E1" s="94"/>
      <c r="F1" s="94"/>
      <c r="G1" s="95"/>
      <c r="H1" s="95"/>
      <c r="I1" s="95"/>
      <c r="J1" s="95"/>
      <c r="K1" s="94"/>
      <c r="L1" s="94"/>
      <c r="M1" s="96"/>
    </row>
    <row r="2" s="97" customFormat="true" ht="39" hidden="false" customHeight="true" outlineLevel="0" collapsed="false">
      <c r="A2" s="98" t="s">
        <v>20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97" customFormat="true" ht="2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43</v>
      </c>
    </row>
    <row r="4" s="107" customFormat="true" ht="35" hidden="false" customHeight="true" outlineLevel="0" collapsed="false">
      <c r="A4" s="101" t="s">
        <v>2018</v>
      </c>
      <c r="B4" s="102" t="s">
        <v>2019</v>
      </c>
      <c r="C4" s="103" t="s">
        <v>2020</v>
      </c>
      <c r="D4" s="104" t="s">
        <v>1970</v>
      </c>
      <c r="E4" s="105" t="s">
        <v>2021</v>
      </c>
      <c r="F4" s="105" t="s">
        <v>2022</v>
      </c>
      <c r="G4" s="105" t="s">
        <v>2023</v>
      </c>
      <c r="H4" s="105" t="s">
        <v>2024</v>
      </c>
      <c r="I4" s="105" t="s">
        <v>2025</v>
      </c>
      <c r="J4" s="105" t="s">
        <v>410</v>
      </c>
      <c r="K4" s="105" t="s">
        <v>2026</v>
      </c>
      <c r="L4" s="105" t="s">
        <v>2027</v>
      </c>
      <c r="M4" s="101" t="s">
        <v>2028</v>
      </c>
      <c r="N4" s="106"/>
    </row>
    <row r="5" s="112" customFormat="true" ht="20.1" hidden="false" customHeight="true" outlineLevel="0" collapsed="false">
      <c r="A5" s="108" t="s">
        <v>2029</v>
      </c>
      <c r="B5" s="109" t="n">
        <f aca="false">B6+B8+B10+B16+B18+B20+B22+B25+B27+B29+B33+B36+B37+B38+B40+B42+B48+B51+B53+B55+B57+B60++B63+B65</f>
        <v>1959</v>
      </c>
      <c r="C5" s="110" t="n">
        <v>37246.33</v>
      </c>
      <c r="D5" s="110" t="n">
        <v>16862.08</v>
      </c>
      <c r="E5" s="110" t="n">
        <v>19035.82</v>
      </c>
      <c r="F5" s="110" t="n">
        <v>371.64</v>
      </c>
      <c r="G5" s="110" t="n">
        <v>0</v>
      </c>
      <c r="H5" s="110" t="n">
        <v>383</v>
      </c>
      <c r="I5" s="110" t="n">
        <v>0</v>
      </c>
      <c r="J5" s="110" t="n">
        <v>240</v>
      </c>
      <c r="K5" s="110" t="n">
        <v>353.79</v>
      </c>
      <c r="L5" s="110" t="n">
        <v>0</v>
      </c>
      <c r="M5" s="111"/>
    </row>
    <row r="6" s="117" customFormat="true" ht="21.95" hidden="false" customHeight="true" outlineLevel="0" collapsed="false">
      <c r="A6" s="113" t="s">
        <v>2030</v>
      </c>
      <c r="B6" s="114" t="n">
        <f aca="false">B7</f>
        <v>49</v>
      </c>
      <c r="C6" s="115" t="n">
        <v>1214.42</v>
      </c>
      <c r="D6" s="115" t="n">
        <v>468.26</v>
      </c>
      <c r="E6" s="115" t="n">
        <v>471.16</v>
      </c>
      <c r="F6" s="115" t="n">
        <v>0</v>
      </c>
      <c r="G6" s="115" t="n">
        <v>0</v>
      </c>
      <c r="H6" s="115" t="n">
        <v>275</v>
      </c>
      <c r="I6" s="115" t="n">
        <v>0</v>
      </c>
      <c r="J6" s="115" t="n">
        <v>0</v>
      </c>
      <c r="K6" s="115" t="n">
        <v>0</v>
      </c>
      <c r="L6" s="115" t="n">
        <v>0</v>
      </c>
      <c r="M6" s="116"/>
    </row>
    <row r="7" s="97" customFormat="true" ht="21.95" hidden="false" customHeight="true" outlineLevel="0" collapsed="false">
      <c r="A7" s="118" t="s">
        <v>2031</v>
      </c>
      <c r="B7" s="114" t="n">
        <v>49</v>
      </c>
      <c r="C7" s="115" t="n">
        <v>1214.42</v>
      </c>
      <c r="D7" s="115" t="n">
        <v>468.26</v>
      </c>
      <c r="E7" s="115" t="n">
        <v>471.16</v>
      </c>
      <c r="F7" s="115" t="n">
        <v>0</v>
      </c>
      <c r="G7" s="115"/>
      <c r="H7" s="115" t="n">
        <v>275</v>
      </c>
      <c r="I7" s="115"/>
      <c r="J7" s="115"/>
      <c r="K7" s="115" t="n">
        <v>0</v>
      </c>
      <c r="L7" s="115"/>
      <c r="M7" s="116"/>
    </row>
    <row r="8" s="117" customFormat="true" ht="21.95" hidden="false" customHeight="true" outlineLevel="0" collapsed="false">
      <c r="A8" s="113" t="s">
        <v>2032</v>
      </c>
      <c r="B8" s="114" t="n">
        <f aca="false">B9</f>
        <v>30</v>
      </c>
      <c r="C8" s="115" t="n">
        <v>606.37</v>
      </c>
      <c r="D8" s="115" t="n">
        <v>281.31</v>
      </c>
      <c r="E8" s="115" t="n">
        <v>217.06</v>
      </c>
      <c r="F8" s="115" t="n">
        <v>0</v>
      </c>
      <c r="G8" s="115" t="n">
        <v>0</v>
      </c>
      <c r="H8" s="115" t="n">
        <v>108</v>
      </c>
      <c r="I8" s="115" t="n">
        <v>0</v>
      </c>
      <c r="J8" s="115" t="n">
        <v>0</v>
      </c>
      <c r="K8" s="115" t="n">
        <v>0</v>
      </c>
      <c r="L8" s="115" t="n">
        <v>0</v>
      </c>
      <c r="M8" s="116"/>
    </row>
    <row r="9" s="97" customFormat="true" ht="21.95" hidden="false" customHeight="true" outlineLevel="0" collapsed="false">
      <c r="A9" s="118" t="s">
        <v>2033</v>
      </c>
      <c r="B9" s="114" t="n">
        <v>30</v>
      </c>
      <c r="C9" s="115" t="n">
        <v>606.37</v>
      </c>
      <c r="D9" s="115" t="n">
        <v>281.31</v>
      </c>
      <c r="E9" s="115" t="n">
        <v>217.06</v>
      </c>
      <c r="F9" s="115" t="n">
        <v>0</v>
      </c>
      <c r="G9" s="115"/>
      <c r="H9" s="115" t="n">
        <v>108</v>
      </c>
      <c r="I9" s="115"/>
      <c r="J9" s="115"/>
      <c r="K9" s="115" t="n">
        <v>0</v>
      </c>
      <c r="L9" s="115"/>
      <c r="M9" s="116"/>
    </row>
    <row r="10" s="117" customFormat="true" ht="21.95" hidden="false" customHeight="true" outlineLevel="0" collapsed="false">
      <c r="A10" s="113" t="s">
        <v>2034</v>
      </c>
      <c r="B10" s="114" t="n">
        <f aca="false">B11+B12+B13+B14+B15</f>
        <v>1068</v>
      </c>
      <c r="C10" s="115" t="n">
        <v>13102.19</v>
      </c>
      <c r="D10" s="115" t="n">
        <v>9164.02</v>
      </c>
      <c r="E10" s="115" t="n">
        <v>3927.9</v>
      </c>
      <c r="F10" s="115" t="n">
        <v>10.27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9"/>
    </row>
    <row r="11" s="97" customFormat="true" ht="21.95" hidden="false" customHeight="true" outlineLevel="0" collapsed="false">
      <c r="A11" s="118" t="s">
        <v>2035</v>
      </c>
      <c r="B11" s="114" t="n">
        <v>58</v>
      </c>
      <c r="C11" s="115" t="n">
        <v>749.95</v>
      </c>
      <c r="D11" s="115" t="n">
        <v>496.6</v>
      </c>
      <c r="E11" s="115" t="n">
        <v>253.35</v>
      </c>
      <c r="F11" s="115" t="n">
        <v>0</v>
      </c>
      <c r="G11" s="115"/>
      <c r="H11" s="115"/>
      <c r="I11" s="115"/>
      <c r="J11" s="115"/>
      <c r="K11" s="115" t="n">
        <v>0</v>
      </c>
      <c r="L11" s="115"/>
      <c r="M11" s="116"/>
    </row>
    <row r="12" s="97" customFormat="true" ht="21.95" hidden="false" customHeight="true" outlineLevel="0" collapsed="false">
      <c r="A12" s="118" t="s">
        <v>2036</v>
      </c>
      <c r="B12" s="114" t="n">
        <v>62</v>
      </c>
      <c r="C12" s="115" t="n">
        <v>1248.07</v>
      </c>
      <c r="D12" s="115" t="n">
        <v>644.65</v>
      </c>
      <c r="E12" s="115" t="n">
        <v>603.42</v>
      </c>
      <c r="F12" s="115" t="n">
        <v>0</v>
      </c>
      <c r="G12" s="115"/>
      <c r="H12" s="115"/>
      <c r="I12" s="115"/>
      <c r="J12" s="115"/>
      <c r="K12" s="115" t="n">
        <v>0</v>
      </c>
      <c r="L12" s="115"/>
      <c r="M12" s="116"/>
    </row>
    <row r="13" s="97" customFormat="true" ht="21.95" hidden="false" customHeight="true" outlineLevel="0" collapsed="false">
      <c r="A13" s="118" t="s">
        <v>2037</v>
      </c>
      <c r="B13" s="114" t="n">
        <v>20</v>
      </c>
      <c r="C13" s="115" t="n">
        <v>801</v>
      </c>
      <c r="D13" s="115" t="n">
        <v>158.51</v>
      </c>
      <c r="E13" s="115" t="n">
        <v>632.22</v>
      </c>
      <c r="F13" s="115" t="n">
        <v>10.27</v>
      </c>
      <c r="G13" s="115"/>
      <c r="H13" s="115"/>
      <c r="I13" s="115"/>
      <c r="J13" s="115"/>
      <c r="K13" s="115" t="n">
        <v>0</v>
      </c>
      <c r="L13" s="115"/>
      <c r="M13" s="116"/>
    </row>
    <row r="14" s="97" customFormat="true" ht="21.95" hidden="false" customHeight="true" outlineLevel="0" collapsed="false">
      <c r="A14" s="118" t="s">
        <v>2038</v>
      </c>
      <c r="B14" s="114" t="n">
        <v>40</v>
      </c>
      <c r="C14" s="115" t="n">
        <v>636.1</v>
      </c>
      <c r="D14" s="115" t="n">
        <v>340.77</v>
      </c>
      <c r="E14" s="115" t="n">
        <v>295.33</v>
      </c>
      <c r="F14" s="115" t="n">
        <v>0</v>
      </c>
      <c r="G14" s="115"/>
      <c r="H14" s="115"/>
      <c r="I14" s="115"/>
      <c r="J14" s="115"/>
      <c r="K14" s="115" t="n">
        <v>0</v>
      </c>
      <c r="L14" s="115"/>
      <c r="M14" s="116"/>
    </row>
    <row r="15" s="97" customFormat="true" ht="21.95" hidden="false" customHeight="true" outlineLevel="0" collapsed="false">
      <c r="A15" s="118" t="s">
        <v>2039</v>
      </c>
      <c r="B15" s="114" t="n">
        <v>888</v>
      </c>
      <c r="C15" s="115" t="n">
        <v>9667.07</v>
      </c>
      <c r="D15" s="115" t="n">
        <v>7523.49</v>
      </c>
      <c r="E15" s="115" t="n">
        <v>2143.58</v>
      </c>
      <c r="F15" s="115" t="n">
        <v>0</v>
      </c>
      <c r="G15" s="115"/>
      <c r="H15" s="115"/>
      <c r="I15" s="115"/>
      <c r="J15" s="115"/>
      <c r="K15" s="115" t="n">
        <v>0</v>
      </c>
      <c r="L15" s="115"/>
      <c r="M15" s="116"/>
    </row>
    <row r="16" s="97" customFormat="true" ht="21.95" hidden="false" customHeight="true" outlineLevel="0" collapsed="false">
      <c r="A16" s="113" t="s">
        <v>2040</v>
      </c>
      <c r="B16" s="114" t="n">
        <f aca="false">B17</f>
        <v>55</v>
      </c>
      <c r="C16" s="115" t="n">
        <v>1143.04</v>
      </c>
      <c r="D16" s="115" t="n">
        <v>439.42</v>
      </c>
      <c r="E16" s="115" t="n">
        <v>703.62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9"/>
    </row>
    <row r="17" s="117" customFormat="true" ht="21.95" hidden="false" customHeight="true" outlineLevel="0" collapsed="false">
      <c r="A17" s="118" t="s">
        <v>2041</v>
      </c>
      <c r="B17" s="114" t="n">
        <v>55</v>
      </c>
      <c r="C17" s="115" t="n">
        <v>1143.04</v>
      </c>
      <c r="D17" s="115" t="n">
        <v>439.42</v>
      </c>
      <c r="E17" s="115" t="n">
        <v>703.62</v>
      </c>
      <c r="F17" s="115" t="n">
        <v>0</v>
      </c>
      <c r="G17" s="115"/>
      <c r="H17" s="115"/>
      <c r="I17" s="115"/>
      <c r="J17" s="115"/>
      <c r="K17" s="115" t="n">
        <v>0</v>
      </c>
      <c r="L17" s="115"/>
      <c r="M17" s="116"/>
    </row>
    <row r="18" s="97" customFormat="true" ht="21.95" hidden="false" customHeight="true" outlineLevel="0" collapsed="false">
      <c r="A18" s="113" t="s">
        <v>2042</v>
      </c>
      <c r="B18" s="114" t="n">
        <f aca="false">B19</f>
        <v>24</v>
      </c>
      <c r="C18" s="115" t="n">
        <v>405.65</v>
      </c>
      <c r="D18" s="115" t="n">
        <v>192.23</v>
      </c>
      <c r="E18" s="115" t="n">
        <v>188.7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24.72</v>
      </c>
      <c r="L18" s="115" t="n">
        <v>0</v>
      </c>
      <c r="M18" s="116"/>
    </row>
    <row r="19" s="117" customFormat="true" ht="21.95" hidden="false" customHeight="true" outlineLevel="0" collapsed="false">
      <c r="A19" s="118" t="s">
        <v>2043</v>
      </c>
      <c r="B19" s="114" t="n">
        <v>24</v>
      </c>
      <c r="C19" s="115" t="n">
        <v>405.65</v>
      </c>
      <c r="D19" s="115" t="n">
        <v>192.23</v>
      </c>
      <c r="E19" s="115" t="n">
        <v>188.7</v>
      </c>
      <c r="F19" s="115" t="n">
        <v>0</v>
      </c>
      <c r="G19" s="115"/>
      <c r="H19" s="115"/>
      <c r="I19" s="115"/>
      <c r="J19" s="115"/>
      <c r="K19" s="115" t="n">
        <v>24.72</v>
      </c>
      <c r="L19" s="115"/>
      <c r="M19" s="116"/>
    </row>
    <row r="20" s="97" customFormat="true" ht="21.95" hidden="false" customHeight="true" outlineLevel="0" collapsed="false">
      <c r="A20" s="113" t="s">
        <v>2044</v>
      </c>
      <c r="B20" s="114" t="n">
        <f aca="false">B21</f>
        <v>116</v>
      </c>
      <c r="C20" s="115" t="n">
        <v>1457.01</v>
      </c>
      <c r="D20" s="115" t="n">
        <v>989.99</v>
      </c>
      <c r="E20" s="115" t="n">
        <v>398.02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69</v>
      </c>
      <c r="L20" s="115" t="n">
        <v>0</v>
      </c>
      <c r="M20" s="116"/>
    </row>
    <row r="21" s="117" customFormat="true" ht="21.95" hidden="false" customHeight="true" outlineLevel="0" collapsed="false">
      <c r="A21" s="118" t="s">
        <v>2045</v>
      </c>
      <c r="B21" s="114" t="n">
        <v>116</v>
      </c>
      <c r="C21" s="115" t="n">
        <v>1457.01</v>
      </c>
      <c r="D21" s="115" t="n">
        <v>989.99</v>
      </c>
      <c r="E21" s="115" t="n">
        <v>398.02</v>
      </c>
      <c r="F21" s="115" t="n">
        <v>0</v>
      </c>
      <c r="G21" s="115"/>
      <c r="H21" s="115"/>
      <c r="I21" s="115"/>
      <c r="J21" s="115"/>
      <c r="K21" s="115" t="n">
        <v>69</v>
      </c>
      <c r="L21" s="115"/>
      <c r="M21" s="119"/>
    </row>
    <row r="22" s="97" customFormat="true" ht="21.95" hidden="false" customHeight="true" outlineLevel="0" collapsed="false">
      <c r="A22" s="113" t="s">
        <v>2046</v>
      </c>
      <c r="B22" s="114" t="n">
        <f aca="false">B23+B24</f>
        <v>0</v>
      </c>
      <c r="C22" s="115" t="n">
        <v>5300</v>
      </c>
      <c r="D22" s="115" t="n">
        <v>0</v>
      </c>
      <c r="E22" s="115" t="n">
        <v>530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6"/>
    </row>
    <row r="23" s="117" customFormat="true" ht="21.95" hidden="false" customHeight="true" outlineLevel="0" collapsed="false">
      <c r="A23" s="118" t="s">
        <v>2047</v>
      </c>
      <c r="B23" s="114"/>
      <c r="C23" s="115" t="n">
        <v>1600</v>
      </c>
      <c r="D23" s="115" t="n">
        <v>0</v>
      </c>
      <c r="E23" s="115" t="n">
        <v>1600</v>
      </c>
      <c r="F23" s="115" t="n">
        <v>0</v>
      </c>
      <c r="G23" s="115"/>
      <c r="H23" s="115"/>
      <c r="I23" s="115"/>
      <c r="J23" s="115"/>
      <c r="K23" s="115" t="n">
        <v>0</v>
      </c>
      <c r="L23" s="115"/>
      <c r="M23" s="120"/>
    </row>
    <row r="24" s="97" customFormat="true" ht="21.95" hidden="false" customHeight="true" outlineLevel="0" collapsed="false">
      <c r="A24" s="118" t="s">
        <v>2048</v>
      </c>
      <c r="B24" s="114"/>
      <c r="C24" s="115" t="n">
        <v>3700</v>
      </c>
      <c r="D24" s="115" t="n">
        <v>0</v>
      </c>
      <c r="E24" s="115" t="n">
        <v>3700</v>
      </c>
      <c r="F24" s="115" t="n">
        <v>0</v>
      </c>
      <c r="G24" s="115"/>
      <c r="H24" s="115"/>
      <c r="I24" s="115"/>
      <c r="J24" s="115"/>
      <c r="K24" s="115" t="n">
        <v>0</v>
      </c>
      <c r="L24" s="115"/>
      <c r="M24" s="116"/>
    </row>
    <row r="25" s="97" customFormat="true" ht="21.95" hidden="false" customHeight="true" outlineLevel="0" collapsed="false">
      <c r="A25" s="113" t="s">
        <v>2049</v>
      </c>
      <c r="B25" s="114" t="n">
        <f aca="false">B26</f>
        <v>27</v>
      </c>
      <c r="C25" s="115" t="n">
        <v>400.83</v>
      </c>
      <c r="D25" s="115" t="n">
        <v>231.78</v>
      </c>
      <c r="E25" s="115" t="n">
        <v>159.05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10</v>
      </c>
      <c r="L25" s="115" t="n">
        <v>0</v>
      </c>
      <c r="M25" s="116"/>
    </row>
    <row r="26" s="117" customFormat="true" ht="21.95" hidden="false" customHeight="true" outlineLevel="0" collapsed="false">
      <c r="A26" s="118" t="s">
        <v>2050</v>
      </c>
      <c r="B26" s="114" t="n">
        <v>27</v>
      </c>
      <c r="C26" s="115" t="n">
        <v>400.83</v>
      </c>
      <c r="D26" s="115" t="n">
        <v>231.78</v>
      </c>
      <c r="E26" s="115" t="n">
        <v>159.05</v>
      </c>
      <c r="F26" s="115" t="n">
        <v>0</v>
      </c>
      <c r="G26" s="115"/>
      <c r="H26" s="115"/>
      <c r="I26" s="115"/>
      <c r="J26" s="115"/>
      <c r="K26" s="115" t="n">
        <v>10</v>
      </c>
      <c r="L26" s="115"/>
      <c r="M26" s="116"/>
    </row>
    <row r="27" s="97" customFormat="true" ht="21.95" hidden="false" customHeight="true" outlineLevel="0" collapsed="false">
      <c r="A27" s="113" t="s">
        <v>2051</v>
      </c>
      <c r="B27" s="114" t="n">
        <f aca="false">B28</f>
        <v>15</v>
      </c>
      <c r="C27" s="115" t="n">
        <v>173.34</v>
      </c>
      <c r="D27" s="115" t="n">
        <v>123.69</v>
      </c>
      <c r="E27" s="115" t="n">
        <v>49.65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6"/>
    </row>
    <row r="28" s="117" customFormat="true" ht="21.95" hidden="false" customHeight="true" outlineLevel="0" collapsed="false">
      <c r="A28" s="118" t="s">
        <v>2052</v>
      </c>
      <c r="B28" s="114" t="n">
        <v>15</v>
      </c>
      <c r="C28" s="115" t="n">
        <v>173.34</v>
      </c>
      <c r="D28" s="115" t="n">
        <v>123.69</v>
      </c>
      <c r="E28" s="115" t="n">
        <v>49.65</v>
      </c>
      <c r="F28" s="115" t="n">
        <v>0</v>
      </c>
      <c r="G28" s="115"/>
      <c r="H28" s="115"/>
      <c r="I28" s="115"/>
      <c r="J28" s="115"/>
      <c r="K28" s="115" t="n">
        <v>0</v>
      </c>
      <c r="L28" s="115"/>
      <c r="M28" s="121"/>
    </row>
    <row r="29" s="97" customFormat="true" ht="21.95" hidden="false" customHeight="true" outlineLevel="0" collapsed="false">
      <c r="A29" s="113" t="s">
        <v>2053</v>
      </c>
      <c r="B29" s="114" t="n">
        <f aca="false">B30+B31+B32</f>
        <v>121</v>
      </c>
      <c r="C29" s="115" t="n">
        <v>1843.06</v>
      </c>
      <c r="D29" s="115" t="n">
        <v>1041.68</v>
      </c>
      <c r="E29" s="115" t="n">
        <v>801.38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21"/>
    </row>
    <row r="30" s="117" customFormat="true" ht="21.95" hidden="false" customHeight="true" outlineLevel="0" collapsed="false">
      <c r="A30" s="118" t="s">
        <v>2054</v>
      </c>
      <c r="B30" s="114" t="n">
        <v>101</v>
      </c>
      <c r="C30" s="115" t="n">
        <v>1358.57</v>
      </c>
      <c r="D30" s="115" t="n">
        <v>851.71</v>
      </c>
      <c r="E30" s="115" t="n">
        <v>506.86</v>
      </c>
      <c r="F30" s="115" t="n">
        <v>0</v>
      </c>
      <c r="G30" s="115"/>
      <c r="H30" s="115"/>
      <c r="I30" s="115"/>
      <c r="J30" s="115"/>
      <c r="K30" s="115" t="n">
        <v>0</v>
      </c>
      <c r="L30" s="115"/>
      <c r="M30" s="122"/>
    </row>
    <row r="31" s="97" customFormat="true" ht="21.95" hidden="false" customHeight="true" outlineLevel="0" collapsed="false">
      <c r="A31" s="118" t="s">
        <v>2055</v>
      </c>
      <c r="B31" s="114" t="n">
        <v>20</v>
      </c>
      <c r="C31" s="115" t="n">
        <v>362.09</v>
      </c>
      <c r="D31" s="115" t="n">
        <v>189.97</v>
      </c>
      <c r="E31" s="115" t="n">
        <v>172.12</v>
      </c>
      <c r="F31" s="115" t="n">
        <v>0</v>
      </c>
      <c r="G31" s="115"/>
      <c r="H31" s="115"/>
      <c r="I31" s="115"/>
      <c r="J31" s="115"/>
      <c r="K31" s="115" t="n">
        <v>0</v>
      </c>
      <c r="L31" s="115"/>
      <c r="M31" s="116"/>
    </row>
    <row r="32" s="97" customFormat="true" ht="21.95" hidden="false" customHeight="true" outlineLevel="0" collapsed="false">
      <c r="A32" s="118" t="s">
        <v>2056</v>
      </c>
      <c r="B32" s="114"/>
      <c r="C32" s="115" t="n">
        <v>122.4</v>
      </c>
      <c r="D32" s="115" t="n">
        <v>0</v>
      </c>
      <c r="E32" s="115" t="n">
        <v>122.4</v>
      </c>
      <c r="F32" s="115" t="n">
        <v>0</v>
      </c>
      <c r="G32" s="115"/>
      <c r="H32" s="115"/>
      <c r="I32" s="115"/>
      <c r="J32" s="115"/>
      <c r="K32" s="115" t="n">
        <v>0</v>
      </c>
      <c r="L32" s="115"/>
      <c r="M32" s="116"/>
    </row>
    <row r="33" s="97" customFormat="true" ht="21.95" hidden="false" customHeight="true" outlineLevel="0" collapsed="false">
      <c r="A33" s="113" t="s">
        <v>2057</v>
      </c>
      <c r="B33" s="114" t="n">
        <f aca="false">B34+B35</f>
        <v>47</v>
      </c>
      <c r="C33" s="115" t="n">
        <v>1062.9</v>
      </c>
      <c r="D33" s="115" t="n">
        <v>364.95</v>
      </c>
      <c r="E33" s="115" t="n">
        <v>697.95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6"/>
    </row>
    <row r="34" s="117" customFormat="true" ht="21.95" hidden="false" customHeight="true" outlineLevel="0" collapsed="false">
      <c r="A34" s="118" t="s">
        <v>2058</v>
      </c>
      <c r="B34" s="114" t="n">
        <v>47</v>
      </c>
      <c r="C34" s="115" t="n">
        <v>462.9</v>
      </c>
      <c r="D34" s="115" t="n">
        <v>364.95</v>
      </c>
      <c r="E34" s="115" t="n">
        <v>97.95</v>
      </c>
      <c r="F34" s="115" t="n">
        <v>0</v>
      </c>
      <c r="G34" s="115"/>
      <c r="H34" s="115"/>
      <c r="I34" s="115"/>
      <c r="J34" s="115"/>
      <c r="K34" s="115" t="n">
        <v>0</v>
      </c>
      <c r="L34" s="115"/>
      <c r="M34" s="122"/>
    </row>
    <row r="35" s="97" customFormat="true" ht="21.95" hidden="false" customHeight="true" outlineLevel="0" collapsed="false">
      <c r="A35" s="118" t="s">
        <v>2059</v>
      </c>
      <c r="B35" s="114"/>
      <c r="C35" s="115" t="n">
        <v>600</v>
      </c>
      <c r="D35" s="115" t="n">
        <v>0</v>
      </c>
      <c r="E35" s="115" t="n">
        <v>600</v>
      </c>
      <c r="F35" s="115" t="n">
        <v>0</v>
      </c>
      <c r="G35" s="115"/>
      <c r="H35" s="115"/>
      <c r="I35" s="115"/>
      <c r="J35" s="115"/>
      <c r="K35" s="115" t="n">
        <v>0</v>
      </c>
      <c r="L35" s="115"/>
      <c r="M35" s="116"/>
    </row>
    <row r="36" s="97" customFormat="true" ht="21.95" hidden="false" customHeight="true" outlineLevel="0" collapsed="false">
      <c r="A36" s="113" t="s">
        <v>2060</v>
      </c>
      <c r="B36" s="114"/>
      <c r="C36" s="115" t="n">
        <v>10</v>
      </c>
      <c r="D36" s="115" t="n">
        <v>0</v>
      </c>
      <c r="E36" s="115" t="n">
        <v>0</v>
      </c>
      <c r="F36" s="115" t="n">
        <v>0</v>
      </c>
      <c r="G36" s="115"/>
      <c r="H36" s="115"/>
      <c r="I36" s="115"/>
      <c r="J36" s="115"/>
      <c r="K36" s="115" t="n">
        <v>10</v>
      </c>
      <c r="L36" s="115"/>
      <c r="M36" s="116"/>
    </row>
    <row r="37" s="117" customFormat="true" ht="21.95" hidden="false" customHeight="true" outlineLevel="0" collapsed="false">
      <c r="A37" s="113" t="s">
        <v>2061</v>
      </c>
      <c r="B37" s="114"/>
      <c r="C37" s="115" t="n">
        <v>220</v>
      </c>
      <c r="D37" s="115" t="n">
        <v>0</v>
      </c>
      <c r="E37" s="115" t="n">
        <v>120</v>
      </c>
      <c r="F37" s="115" t="n">
        <v>0</v>
      </c>
      <c r="G37" s="115"/>
      <c r="H37" s="115"/>
      <c r="I37" s="115"/>
      <c r="J37" s="115"/>
      <c r="K37" s="115" t="n">
        <v>100</v>
      </c>
      <c r="L37" s="115"/>
      <c r="M37" s="116"/>
    </row>
    <row r="38" s="117" customFormat="true" ht="21.95" hidden="false" customHeight="true" outlineLevel="0" collapsed="false">
      <c r="A38" s="113" t="s">
        <v>2062</v>
      </c>
      <c r="B38" s="114" t="n">
        <f aca="false">B39</f>
        <v>8</v>
      </c>
      <c r="C38" s="115" t="n">
        <v>87.85</v>
      </c>
      <c r="D38" s="115" t="n">
        <v>67.61</v>
      </c>
      <c r="E38" s="115" t="n">
        <v>20.24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6"/>
    </row>
    <row r="39" s="117" customFormat="true" ht="21.95" hidden="false" customHeight="true" outlineLevel="0" collapsed="false">
      <c r="A39" s="118" t="s">
        <v>2063</v>
      </c>
      <c r="B39" s="114" t="n">
        <v>8</v>
      </c>
      <c r="C39" s="115" t="n">
        <v>87.85</v>
      </c>
      <c r="D39" s="115" t="n">
        <v>67.61</v>
      </c>
      <c r="E39" s="115" t="n">
        <v>20.24</v>
      </c>
      <c r="F39" s="115" t="n">
        <v>0</v>
      </c>
      <c r="G39" s="115"/>
      <c r="H39" s="115"/>
      <c r="I39" s="115"/>
      <c r="J39" s="115"/>
      <c r="K39" s="115" t="n">
        <v>0</v>
      </c>
      <c r="L39" s="115"/>
      <c r="M39" s="123"/>
    </row>
    <row r="40" s="97" customFormat="true" ht="21.95" hidden="false" customHeight="true" outlineLevel="0" collapsed="false">
      <c r="A40" s="113" t="s">
        <v>2064</v>
      </c>
      <c r="B40" s="114" t="n">
        <f aca="false">B41</f>
        <v>0</v>
      </c>
      <c r="C40" s="115" t="n">
        <v>20</v>
      </c>
      <c r="D40" s="115" t="n">
        <v>0</v>
      </c>
      <c r="E40" s="115" t="n">
        <v>1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10</v>
      </c>
      <c r="L40" s="115" t="n">
        <v>0</v>
      </c>
      <c r="M40" s="116"/>
    </row>
    <row r="41" s="117" customFormat="true" ht="21.95" hidden="false" customHeight="true" outlineLevel="0" collapsed="false">
      <c r="A41" s="118" t="s">
        <v>2065</v>
      </c>
      <c r="B41" s="114" t="n">
        <f aca="false">VLOOKUP(A41,[2]工资分单位汇总!$D$1:$AG$1048576,3,FALSE())</f>
        <v>0</v>
      </c>
      <c r="C41" s="115" t="n">
        <v>20</v>
      </c>
      <c r="D41" s="115" t="n">
        <v>0</v>
      </c>
      <c r="E41" s="115" t="n">
        <v>10</v>
      </c>
      <c r="F41" s="115" t="n">
        <v>0</v>
      </c>
      <c r="G41" s="115"/>
      <c r="H41" s="115"/>
      <c r="I41" s="115"/>
      <c r="J41" s="115"/>
      <c r="K41" s="115" t="n">
        <v>10</v>
      </c>
      <c r="L41" s="115"/>
      <c r="M41" s="116"/>
    </row>
    <row r="42" s="97" customFormat="true" ht="21.95" hidden="false" customHeight="true" outlineLevel="0" collapsed="false">
      <c r="A42" s="113" t="s">
        <v>2066</v>
      </c>
      <c r="B42" s="114" t="n">
        <f aca="false">SUM(B43:B47)</f>
        <v>21</v>
      </c>
      <c r="C42" s="115" t="n">
        <v>225.65</v>
      </c>
      <c r="D42" s="115" t="n">
        <v>173.3</v>
      </c>
      <c r="E42" s="115" t="n">
        <v>52.35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6"/>
    </row>
    <row r="43" s="117" customFormat="true" ht="21.95" hidden="false" customHeight="true" outlineLevel="0" collapsed="false">
      <c r="A43" s="118" t="s">
        <v>2067</v>
      </c>
      <c r="B43" s="114" t="n">
        <v>5</v>
      </c>
      <c r="C43" s="115" t="n">
        <v>50.18</v>
      </c>
      <c r="D43" s="115" t="n">
        <v>36.96</v>
      </c>
      <c r="E43" s="115" t="n">
        <v>13.22</v>
      </c>
      <c r="F43" s="115" t="n">
        <v>0</v>
      </c>
      <c r="G43" s="115"/>
      <c r="H43" s="115"/>
      <c r="I43" s="115"/>
      <c r="J43" s="115"/>
      <c r="K43" s="115" t="n">
        <v>0</v>
      </c>
      <c r="L43" s="115"/>
      <c r="M43" s="124" t="n">
        <v>0</v>
      </c>
    </row>
    <row r="44" s="97" customFormat="true" ht="21.95" hidden="false" customHeight="true" outlineLevel="0" collapsed="false">
      <c r="A44" s="118" t="s">
        <v>2068</v>
      </c>
      <c r="B44" s="114" t="n">
        <v>7</v>
      </c>
      <c r="C44" s="115" t="n">
        <v>70.85</v>
      </c>
      <c r="D44" s="115" t="n">
        <v>54.63</v>
      </c>
      <c r="E44" s="115" t="n">
        <v>16.22</v>
      </c>
      <c r="F44" s="115" t="n">
        <v>0</v>
      </c>
      <c r="G44" s="115"/>
      <c r="H44" s="115"/>
      <c r="I44" s="115"/>
      <c r="J44" s="115"/>
      <c r="K44" s="115" t="n">
        <v>0</v>
      </c>
      <c r="L44" s="115"/>
      <c r="M44" s="116"/>
    </row>
    <row r="45" s="97" customFormat="true" ht="21.95" hidden="false" customHeight="true" outlineLevel="0" collapsed="false">
      <c r="A45" s="118" t="s">
        <v>2069</v>
      </c>
      <c r="B45" s="114"/>
      <c r="C45" s="115" t="n">
        <v>10</v>
      </c>
      <c r="D45" s="115" t="n">
        <v>0</v>
      </c>
      <c r="E45" s="115" t="n">
        <v>10</v>
      </c>
      <c r="F45" s="115" t="n">
        <v>0</v>
      </c>
      <c r="G45" s="115"/>
      <c r="H45" s="115"/>
      <c r="I45" s="115"/>
      <c r="J45" s="115"/>
      <c r="K45" s="115" t="n">
        <v>0</v>
      </c>
      <c r="L45" s="115"/>
      <c r="M45" s="116"/>
    </row>
    <row r="46" s="97" customFormat="true" ht="21.95" hidden="false" customHeight="true" outlineLevel="0" collapsed="false">
      <c r="A46" s="118" t="s">
        <v>2070</v>
      </c>
      <c r="B46" s="114"/>
      <c r="C46" s="115" t="n">
        <v>8</v>
      </c>
      <c r="D46" s="115" t="n">
        <v>0</v>
      </c>
      <c r="E46" s="115" t="n">
        <v>8</v>
      </c>
      <c r="F46" s="115" t="n">
        <v>0</v>
      </c>
      <c r="G46" s="115"/>
      <c r="H46" s="115"/>
      <c r="I46" s="115"/>
      <c r="J46" s="115"/>
      <c r="K46" s="115" t="n">
        <v>0</v>
      </c>
      <c r="L46" s="115"/>
      <c r="M46" s="116"/>
    </row>
    <row r="47" s="97" customFormat="true" ht="21.95" hidden="false" customHeight="true" outlineLevel="0" collapsed="false">
      <c r="A47" s="118" t="s">
        <v>2071</v>
      </c>
      <c r="B47" s="114" t="n">
        <v>9</v>
      </c>
      <c r="C47" s="115" t="n">
        <v>86.62</v>
      </c>
      <c r="D47" s="115" t="n">
        <v>81.71</v>
      </c>
      <c r="E47" s="115" t="n">
        <v>4.91</v>
      </c>
      <c r="F47" s="115" t="n">
        <v>0</v>
      </c>
      <c r="G47" s="115"/>
      <c r="H47" s="115"/>
      <c r="I47" s="115"/>
      <c r="J47" s="115"/>
      <c r="K47" s="115" t="n">
        <v>0</v>
      </c>
      <c r="L47" s="115"/>
      <c r="M47" s="116"/>
    </row>
    <row r="48" s="97" customFormat="true" ht="21.95" hidden="false" customHeight="true" outlineLevel="0" collapsed="false">
      <c r="A48" s="113" t="s">
        <v>2072</v>
      </c>
      <c r="B48" s="114" t="n">
        <f aca="false">B49+B50</f>
        <v>65</v>
      </c>
      <c r="C48" s="115" t="n">
        <v>1142.89</v>
      </c>
      <c r="D48" s="115" t="n">
        <v>563.03</v>
      </c>
      <c r="E48" s="115" t="n">
        <v>579.86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6"/>
    </row>
    <row r="49" s="117" customFormat="true" ht="21.95" hidden="false" customHeight="true" outlineLevel="0" collapsed="false">
      <c r="A49" s="118" t="s">
        <v>2073</v>
      </c>
      <c r="B49" s="114" t="n">
        <v>65</v>
      </c>
      <c r="C49" s="115" t="n">
        <v>902.89</v>
      </c>
      <c r="D49" s="115" t="n">
        <v>563.03</v>
      </c>
      <c r="E49" s="115" t="n">
        <v>339.86</v>
      </c>
      <c r="F49" s="115" t="n">
        <v>0</v>
      </c>
      <c r="G49" s="115"/>
      <c r="H49" s="115"/>
      <c r="I49" s="115"/>
      <c r="J49" s="115"/>
      <c r="K49" s="115" t="n">
        <v>0</v>
      </c>
      <c r="L49" s="115"/>
      <c r="M49" s="122"/>
    </row>
    <row r="50" s="97" customFormat="true" ht="21.95" hidden="false" customHeight="true" outlineLevel="0" collapsed="false">
      <c r="A50" s="118" t="s">
        <v>2074</v>
      </c>
      <c r="B50" s="114"/>
      <c r="C50" s="115" t="n">
        <v>240</v>
      </c>
      <c r="D50" s="115" t="n">
        <v>0</v>
      </c>
      <c r="E50" s="115" t="n">
        <v>240</v>
      </c>
      <c r="F50" s="115" t="n">
        <v>0</v>
      </c>
      <c r="G50" s="115"/>
      <c r="H50" s="115"/>
      <c r="I50" s="115"/>
      <c r="J50" s="115"/>
      <c r="K50" s="115" t="n">
        <v>0</v>
      </c>
      <c r="L50" s="115"/>
      <c r="M50" s="116"/>
    </row>
    <row r="51" s="97" customFormat="true" ht="21.95" hidden="false" customHeight="true" outlineLevel="0" collapsed="false">
      <c r="A51" s="113" t="s">
        <v>2075</v>
      </c>
      <c r="B51" s="114" t="n">
        <f aca="false">B52</f>
        <v>31</v>
      </c>
      <c r="C51" s="115" t="n">
        <v>707.93</v>
      </c>
      <c r="D51" s="115" t="n">
        <v>251.77</v>
      </c>
      <c r="E51" s="115" t="n">
        <v>156.16</v>
      </c>
      <c r="F51" s="115" t="n">
        <v>300</v>
      </c>
      <c r="G51" s="115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6"/>
    </row>
    <row r="52" s="117" customFormat="true" ht="21.95" hidden="false" customHeight="true" outlineLevel="0" collapsed="false">
      <c r="A52" s="118" t="s">
        <v>2076</v>
      </c>
      <c r="B52" s="114" t="n">
        <v>31</v>
      </c>
      <c r="C52" s="115" t="n">
        <v>707.93</v>
      </c>
      <c r="D52" s="115" t="n">
        <v>251.77</v>
      </c>
      <c r="E52" s="115" t="n">
        <v>156.16</v>
      </c>
      <c r="F52" s="115" t="n">
        <v>300</v>
      </c>
      <c r="G52" s="115"/>
      <c r="H52" s="115"/>
      <c r="I52" s="115"/>
      <c r="J52" s="115"/>
      <c r="K52" s="115" t="n">
        <v>0</v>
      </c>
      <c r="L52" s="115"/>
      <c r="M52" s="116"/>
    </row>
    <row r="53" s="97" customFormat="true" ht="21.95" hidden="false" customHeight="true" outlineLevel="0" collapsed="false">
      <c r="A53" s="113" t="s">
        <v>2077</v>
      </c>
      <c r="B53" s="114" t="n">
        <f aca="false">B54</f>
        <v>20</v>
      </c>
      <c r="C53" s="115" t="n">
        <v>480.77</v>
      </c>
      <c r="D53" s="115" t="n">
        <v>156.69</v>
      </c>
      <c r="E53" s="115" t="n">
        <v>124.08</v>
      </c>
      <c r="F53" s="115" t="n">
        <v>0</v>
      </c>
      <c r="G53" s="115" t="n">
        <v>0</v>
      </c>
      <c r="H53" s="115" t="n">
        <v>0</v>
      </c>
      <c r="I53" s="115" t="n">
        <v>0</v>
      </c>
      <c r="J53" s="115" t="n">
        <v>200</v>
      </c>
      <c r="K53" s="115" t="n">
        <v>0</v>
      </c>
      <c r="L53" s="115" t="n">
        <v>0</v>
      </c>
      <c r="M53" s="116"/>
    </row>
    <row r="54" s="117" customFormat="true" ht="21.95" hidden="false" customHeight="true" outlineLevel="0" collapsed="false">
      <c r="A54" s="118" t="s">
        <v>2078</v>
      </c>
      <c r="B54" s="114" t="n">
        <v>20</v>
      </c>
      <c r="C54" s="115" t="n">
        <v>480.77</v>
      </c>
      <c r="D54" s="115" t="n">
        <v>156.69</v>
      </c>
      <c r="E54" s="115" t="n">
        <v>124.08</v>
      </c>
      <c r="F54" s="115" t="n">
        <v>0</v>
      </c>
      <c r="G54" s="115"/>
      <c r="H54" s="115"/>
      <c r="I54" s="115"/>
      <c r="J54" s="115" t="n">
        <v>200</v>
      </c>
      <c r="K54" s="115" t="n">
        <v>0</v>
      </c>
      <c r="L54" s="115"/>
      <c r="M54" s="116"/>
    </row>
    <row r="55" s="97" customFormat="true" ht="21.95" hidden="false" customHeight="true" outlineLevel="0" collapsed="false">
      <c r="A55" s="113" t="s">
        <v>2079</v>
      </c>
      <c r="B55" s="114" t="n">
        <f aca="false">B56</f>
        <v>19</v>
      </c>
      <c r="C55" s="115" t="n">
        <v>284.87</v>
      </c>
      <c r="D55" s="115" t="n">
        <v>169.19</v>
      </c>
      <c r="E55" s="115" t="n">
        <v>108.38</v>
      </c>
      <c r="F55" s="115" t="n">
        <v>7.3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6"/>
    </row>
    <row r="56" s="117" customFormat="true" ht="21.95" hidden="false" customHeight="true" outlineLevel="0" collapsed="false">
      <c r="A56" s="118" t="s">
        <v>2080</v>
      </c>
      <c r="B56" s="114" t="n">
        <v>19</v>
      </c>
      <c r="C56" s="115" t="n">
        <v>284.87</v>
      </c>
      <c r="D56" s="115" t="n">
        <v>169.19</v>
      </c>
      <c r="E56" s="115" t="n">
        <v>108.38</v>
      </c>
      <c r="F56" s="115" t="n">
        <v>7.3</v>
      </c>
      <c r="G56" s="115"/>
      <c r="H56" s="115"/>
      <c r="I56" s="115"/>
      <c r="J56" s="115"/>
      <c r="K56" s="115" t="n">
        <v>0</v>
      </c>
      <c r="L56" s="115"/>
      <c r="M56" s="116"/>
    </row>
    <row r="57" s="97" customFormat="true" ht="21.95" hidden="false" customHeight="true" outlineLevel="0" collapsed="false">
      <c r="A57" s="113" t="s">
        <v>2081</v>
      </c>
      <c r="B57" s="114" t="n">
        <f aca="false">B58+B59</f>
        <v>44</v>
      </c>
      <c r="C57" s="115" t="n">
        <v>734.22</v>
      </c>
      <c r="D57" s="115" t="n">
        <v>387.96</v>
      </c>
      <c r="E57" s="115" t="n">
        <v>292.19</v>
      </c>
      <c r="F57" s="115" t="n">
        <v>54.07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6"/>
    </row>
    <row r="58" s="117" customFormat="true" ht="21.95" hidden="false" customHeight="true" outlineLevel="0" collapsed="false">
      <c r="A58" s="118" t="s">
        <v>2082</v>
      </c>
      <c r="B58" s="114" t="n">
        <v>33</v>
      </c>
      <c r="C58" s="115" t="n">
        <v>554.52</v>
      </c>
      <c r="D58" s="115" t="n">
        <v>299.95</v>
      </c>
      <c r="E58" s="115" t="n">
        <v>254.57</v>
      </c>
      <c r="F58" s="115" t="n">
        <v>0</v>
      </c>
      <c r="G58" s="115"/>
      <c r="H58" s="115"/>
      <c r="I58" s="115"/>
      <c r="J58" s="115"/>
      <c r="K58" s="115" t="n">
        <v>0</v>
      </c>
      <c r="L58" s="115"/>
      <c r="M58" s="122"/>
    </row>
    <row r="59" s="97" customFormat="true" ht="21.95" hidden="false" customHeight="true" outlineLevel="0" collapsed="false">
      <c r="A59" s="118" t="s">
        <v>2083</v>
      </c>
      <c r="B59" s="114" t="n">
        <v>11</v>
      </c>
      <c r="C59" s="115" t="n">
        <v>179.7</v>
      </c>
      <c r="D59" s="115" t="n">
        <v>88.01</v>
      </c>
      <c r="E59" s="115" t="n">
        <v>37.62</v>
      </c>
      <c r="F59" s="115" t="n">
        <v>54.07</v>
      </c>
      <c r="G59" s="115"/>
      <c r="H59" s="115"/>
      <c r="I59" s="115"/>
      <c r="J59" s="115"/>
      <c r="K59" s="115" t="n">
        <v>0</v>
      </c>
      <c r="L59" s="115"/>
      <c r="M59" s="116"/>
    </row>
    <row r="60" s="97" customFormat="true" ht="21.95" hidden="false" customHeight="true" outlineLevel="0" collapsed="false">
      <c r="A60" s="113" t="s">
        <v>2084</v>
      </c>
      <c r="B60" s="114" t="n">
        <f aca="false">B61+B62</f>
        <v>176</v>
      </c>
      <c r="C60" s="115" t="n">
        <v>2641.55</v>
      </c>
      <c r="D60" s="115" t="n">
        <v>1522.47</v>
      </c>
      <c r="E60" s="115" t="n">
        <v>949.01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40</v>
      </c>
      <c r="K60" s="115" t="n">
        <v>130.07</v>
      </c>
      <c r="L60" s="115" t="n">
        <v>0</v>
      </c>
      <c r="M60" s="116"/>
    </row>
    <row r="61" s="117" customFormat="true" ht="21.95" hidden="false" customHeight="true" outlineLevel="0" collapsed="false">
      <c r="A61" s="118" t="s">
        <v>2085</v>
      </c>
      <c r="B61" s="114" t="n">
        <v>117</v>
      </c>
      <c r="C61" s="115" t="n">
        <v>1769.23</v>
      </c>
      <c r="D61" s="115" t="n">
        <v>1019.17</v>
      </c>
      <c r="E61" s="115" t="n">
        <v>579.99</v>
      </c>
      <c r="F61" s="115" t="n">
        <v>0</v>
      </c>
      <c r="G61" s="115"/>
      <c r="H61" s="115"/>
      <c r="I61" s="115"/>
      <c r="J61" s="115" t="n">
        <v>40</v>
      </c>
      <c r="K61" s="115" t="n">
        <v>130.07</v>
      </c>
      <c r="L61" s="115"/>
      <c r="M61" s="116"/>
    </row>
    <row r="62" s="97" customFormat="true" ht="21.95" hidden="false" customHeight="true" outlineLevel="0" collapsed="false">
      <c r="A62" s="118" t="s">
        <v>2086</v>
      </c>
      <c r="B62" s="114" t="n">
        <v>59</v>
      </c>
      <c r="C62" s="115" t="n">
        <v>872.32</v>
      </c>
      <c r="D62" s="115" t="n">
        <v>503.3</v>
      </c>
      <c r="E62" s="115" t="n">
        <v>369.02</v>
      </c>
      <c r="F62" s="115" t="n">
        <v>0</v>
      </c>
      <c r="G62" s="115"/>
      <c r="H62" s="115"/>
      <c r="I62" s="115"/>
      <c r="J62" s="115"/>
      <c r="K62" s="115" t="n">
        <v>0</v>
      </c>
      <c r="L62" s="115"/>
      <c r="M62" s="116"/>
    </row>
    <row r="63" s="97" customFormat="true" ht="21.95" hidden="false" customHeight="true" outlineLevel="0" collapsed="false">
      <c r="A63" s="113" t="s">
        <v>2087</v>
      </c>
      <c r="B63" s="114" t="n">
        <f aca="false">B64</f>
        <v>19</v>
      </c>
      <c r="C63" s="115" t="n">
        <v>195.78</v>
      </c>
      <c r="D63" s="115" t="n">
        <v>161.56</v>
      </c>
      <c r="E63" s="115" t="n">
        <v>34.22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6"/>
    </row>
    <row r="64" s="117" customFormat="true" ht="21.95" hidden="false" customHeight="true" outlineLevel="0" collapsed="false">
      <c r="A64" s="118" t="s">
        <v>2088</v>
      </c>
      <c r="B64" s="114" t="n">
        <v>19</v>
      </c>
      <c r="C64" s="115" t="n">
        <v>195.78</v>
      </c>
      <c r="D64" s="115" t="n">
        <v>161.56</v>
      </c>
      <c r="E64" s="115" t="n">
        <v>34.22</v>
      </c>
      <c r="F64" s="115" t="n">
        <v>0</v>
      </c>
      <c r="G64" s="115"/>
      <c r="H64" s="115"/>
      <c r="I64" s="115"/>
      <c r="J64" s="115"/>
      <c r="K64" s="115" t="n">
        <v>0</v>
      </c>
      <c r="L64" s="115"/>
      <c r="M64" s="122"/>
    </row>
    <row r="65" s="97" customFormat="true" ht="21.95" hidden="false" customHeight="true" outlineLevel="0" collapsed="false">
      <c r="A65" s="113" t="s">
        <v>2089</v>
      </c>
      <c r="B65" s="114" t="n">
        <f aca="false">B66+B67+B68</f>
        <v>4</v>
      </c>
      <c r="C65" s="115" t="n">
        <v>3786.01</v>
      </c>
      <c r="D65" s="115" t="n">
        <v>111.17</v>
      </c>
      <c r="E65" s="115" t="n">
        <v>3674.84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6"/>
    </row>
    <row r="66" s="97" customFormat="true" ht="21.95" hidden="false" customHeight="true" outlineLevel="0" collapsed="false">
      <c r="A66" s="118" t="s">
        <v>2090</v>
      </c>
      <c r="B66" s="114"/>
      <c r="C66" s="115" t="n">
        <v>278.17</v>
      </c>
      <c r="D66" s="115" t="n">
        <v>83.93</v>
      </c>
      <c r="E66" s="115" t="n">
        <v>194.24</v>
      </c>
      <c r="F66" s="115" t="n">
        <v>0</v>
      </c>
      <c r="G66" s="115"/>
      <c r="H66" s="115"/>
      <c r="I66" s="115"/>
      <c r="J66" s="115"/>
      <c r="K66" s="115" t="n">
        <v>0</v>
      </c>
      <c r="L66" s="115"/>
      <c r="M66" s="116"/>
    </row>
    <row r="67" s="117" customFormat="true" ht="21.95" hidden="false" customHeight="true" outlineLevel="0" collapsed="false">
      <c r="A67" s="118" t="s">
        <v>2091</v>
      </c>
      <c r="B67" s="114" t="n">
        <v>4</v>
      </c>
      <c r="C67" s="115" t="n">
        <v>37.04</v>
      </c>
      <c r="D67" s="115" t="n">
        <v>27.24</v>
      </c>
      <c r="E67" s="115" t="n">
        <v>9.8</v>
      </c>
      <c r="F67" s="115" t="n">
        <v>0</v>
      </c>
      <c r="G67" s="115"/>
      <c r="H67" s="115"/>
      <c r="I67" s="115"/>
      <c r="J67" s="115"/>
      <c r="K67" s="115" t="n">
        <v>0</v>
      </c>
      <c r="L67" s="115"/>
      <c r="M67" s="116"/>
    </row>
    <row r="68" s="117" customFormat="true" ht="21.95" hidden="false" customHeight="true" outlineLevel="0" collapsed="false">
      <c r="A68" s="118" t="s">
        <v>2092</v>
      </c>
      <c r="B68" s="114"/>
      <c r="C68" s="115" t="n">
        <v>3470.8</v>
      </c>
      <c r="D68" s="115" t="n">
        <v>0</v>
      </c>
      <c r="E68" s="115" t="n">
        <v>3470.8</v>
      </c>
      <c r="F68" s="115" t="n">
        <v>0</v>
      </c>
      <c r="G68" s="115"/>
      <c r="H68" s="115"/>
      <c r="I68" s="115"/>
      <c r="J68" s="115"/>
      <c r="K68" s="115" t="n">
        <v>0</v>
      </c>
      <c r="L68" s="115"/>
      <c r="M68" s="125"/>
    </row>
    <row r="69" s="112" customFormat="true" ht="21.95" hidden="false" customHeight="true" outlineLevel="0" collapsed="false">
      <c r="A69" s="113"/>
      <c r="B69" s="114"/>
      <c r="C69" s="126"/>
      <c r="D69" s="126"/>
      <c r="E69" s="126"/>
      <c r="F69" s="126"/>
      <c r="G69" s="126"/>
      <c r="H69" s="126"/>
      <c r="I69" s="126"/>
      <c r="J69" s="115"/>
      <c r="K69" s="126"/>
      <c r="L69" s="126"/>
      <c r="M69" s="127"/>
    </row>
    <row r="70" s="97" customFormat="true" ht="21.95" hidden="false" customHeight="true" outlineLevel="0" collapsed="false">
      <c r="A70" s="108" t="s">
        <v>2093</v>
      </c>
      <c r="B70" s="109" t="n">
        <f aca="false">B71+B73+B77+B78+B79+B81+B82</f>
        <v>320</v>
      </c>
      <c r="C70" s="110" t="n">
        <v>11543.97</v>
      </c>
      <c r="D70" s="110" t="n">
        <v>6008.09</v>
      </c>
      <c r="E70" s="110" t="n">
        <v>3639.48</v>
      </c>
      <c r="F70" s="110" t="n">
        <v>0</v>
      </c>
      <c r="G70" s="110" t="n">
        <v>0</v>
      </c>
      <c r="H70" s="110" t="n">
        <v>608.3</v>
      </c>
      <c r="I70" s="110" t="n">
        <v>0</v>
      </c>
      <c r="J70" s="110" t="n">
        <v>0</v>
      </c>
      <c r="K70" s="110" t="n">
        <v>1288.1</v>
      </c>
      <c r="L70" s="110" t="n">
        <v>0</v>
      </c>
      <c r="M70" s="128"/>
    </row>
    <row r="71" s="117" customFormat="true" ht="21.95" hidden="false" customHeight="true" outlineLevel="0" collapsed="false">
      <c r="A71" s="113" t="s">
        <v>2094</v>
      </c>
      <c r="B71" s="114" t="n">
        <f aca="false">B72</f>
        <v>0</v>
      </c>
      <c r="C71" s="115" t="n">
        <v>32.86</v>
      </c>
      <c r="D71" s="115" t="n">
        <v>0</v>
      </c>
      <c r="E71" s="115" t="n">
        <v>32.86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9"/>
    </row>
    <row r="72" s="97" customFormat="true" ht="21.95" hidden="false" customHeight="true" outlineLevel="0" collapsed="false">
      <c r="A72" s="118" t="s">
        <v>2095</v>
      </c>
      <c r="B72" s="114"/>
      <c r="C72" s="115" t="n">
        <v>32.86</v>
      </c>
      <c r="D72" s="115" t="n">
        <v>0</v>
      </c>
      <c r="E72" s="115" t="n">
        <v>32.86</v>
      </c>
      <c r="F72" s="115" t="n">
        <v>0</v>
      </c>
      <c r="G72" s="115"/>
      <c r="H72" s="115"/>
      <c r="I72" s="115"/>
      <c r="J72" s="115"/>
      <c r="K72" s="115" t="n">
        <v>0</v>
      </c>
      <c r="L72" s="115"/>
      <c r="M72" s="128"/>
    </row>
    <row r="73" s="97" customFormat="true" ht="21.95" hidden="false" customHeight="true" outlineLevel="0" collapsed="false">
      <c r="A73" s="113" t="s">
        <v>2096</v>
      </c>
      <c r="B73" s="114" t="n">
        <f aca="false">B74+B75+B76</f>
        <v>274</v>
      </c>
      <c r="C73" s="115" t="n">
        <v>9447.58</v>
      </c>
      <c r="D73" s="115" t="n">
        <v>5396.48</v>
      </c>
      <c r="E73" s="115" t="n">
        <v>2624</v>
      </c>
      <c r="F73" s="115" t="n">
        <v>0</v>
      </c>
      <c r="G73" s="115" t="n">
        <v>0</v>
      </c>
      <c r="H73" s="115" t="n">
        <v>330</v>
      </c>
      <c r="I73" s="115" t="n">
        <v>0</v>
      </c>
      <c r="J73" s="115" t="n">
        <v>0</v>
      </c>
      <c r="K73" s="115" t="n">
        <v>1097.1</v>
      </c>
      <c r="L73" s="115" t="n">
        <v>0</v>
      </c>
      <c r="M73" s="128"/>
    </row>
    <row r="74" s="97" customFormat="true" ht="21.95" hidden="false" customHeight="true" outlineLevel="0" collapsed="false">
      <c r="A74" s="118" t="s">
        <v>2097</v>
      </c>
      <c r="B74" s="114" t="n">
        <v>227</v>
      </c>
      <c r="C74" s="115" t="n">
        <v>7460.04</v>
      </c>
      <c r="D74" s="115" t="n">
        <v>4463.36</v>
      </c>
      <c r="E74" s="115" t="n">
        <v>1701.48</v>
      </c>
      <c r="F74" s="115" t="n">
        <v>0</v>
      </c>
      <c r="G74" s="115"/>
      <c r="H74" s="115" t="n">
        <v>330</v>
      </c>
      <c r="I74" s="115"/>
      <c r="J74" s="115"/>
      <c r="K74" s="115" t="n">
        <v>965.2</v>
      </c>
      <c r="L74" s="115"/>
      <c r="M74" s="116"/>
    </row>
    <row r="75" s="117" customFormat="true" ht="21.95" hidden="false" customHeight="true" outlineLevel="0" collapsed="false">
      <c r="A75" s="118" t="s">
        <v>2098</v>
      </c>
      <c r="B75" s="114" t="n">
        <v>47</v>
      </c>
      <c r="C75" s="115" t="n">
        <v>1906.1</v>
      </c>
      <c r="D75" s="115" t="n">
        <v>933.12</v>
      </c>
      <c r="E75" s="115" t="n">
        <v>841.08</v>
      </c>
      <c r="F75" s="115" t="n">
        <v>0</v>
      </c>
      <c r="G75" s="115"/>
      <c r="H75" s="115"/>
      <c r="I75" s="115"/>
      <c r="J75" s="115"/>
      <c r="K75" s="115" t="n">
        <v>131.9</v>
      </c>
      <c r="L75" s="115"/>
      <c r="M75" s="128"/>
    </row>
    <row r="76" s="117" customFormat="true" ht="21.95" hidden="false" customHeight="true" outlineLevel="0" collapsed="false">
      <c r="A76" s="118" t="s">
        <v>2099</v>
      </c>
      <c r="B76" s="114"/>
      <c r="C76" s="115" t="n">
        <v>81.44</v>
      </c>
      <c r="D76" s="115" t="n">
        <v>0</v>
      </c>
      <c r="E76" s="115" t="n">
        <v>81.44</v>
      </c>
      <c r="F76" s="115" t="n">
        <v>0</v>
      </c>
      <c r="G76" s="115"/>
      <c r="H76" s="115"/>
      <c r="I76" s="115"/>
      <c r="J76" s="115"/>
      <c r="K76" s="115" t="n">
        <v>0</v>
      </c>
      <c r="L76" s="115"/>
      <c r="M76" s="128"/>
    </row>
    <row r="77" s="117" customFormat="true" ht="21.95" hidden="false" customHeight="true" outlineLevel="0" collapsed="false">
      <c r="A77" s="113" t="s">
        <v>2100</v>
      </c>
      <c r="B77" s="114"/>
      <c r="C77" s="115" t="n">
        <v>65.6</v>
      </c>
      <c r="D77" s="115" t="n">
        <v>57.6</v>
      </c>
      <c r="E77" s="115" t="n">
        <v>8</v>
      </c>
      <c r="F77" s="115" t="n">
        <v>0</v>
      </c>
      <c r="G77" s="115"/>
      <c r="H77" s="115"/>
      <c r="I77" s="115"/>
      <c r="J77" s="115"/>
      <c r="K77" s="115" t="n">
        <v>0</v>
      </c>
      <c r="L77" s="115"/>
      <c r="M77" s="116"/>
    </row>
    <row r="78" s="97" customFormat="true" ht="21.95" hidden="false" customHeight="true" outlineLevel="0" collapsed="false">
      <c r="A78" s="113" t="s">
        <v>2101</v>
      </c>
      <c r="B78" s="114"/>
      <c r="C78" s="115" t="n">
        <v>137.6</v>
      </c>
      <c r="D78" s="115" t="n">
        <v>129.6</v>
      </c>
      <c r="E78" s="115" t="n">
        <v>8</v>
      </c>
      <c r="F78" s="115" t="n">
        <v>0</v>
      </c>
      <c r="G78" s="115"/>
      <c r="H78" s="115"/>
      <c r="I78" s="115"/>
      <c r="J78" s="115"/>
      <c r="K78" s="115" t="n">
        <v>0</v>
      </c>
      <c r="L78" s="115"/>
      <c r="M78" s="116"/>
    </row>
    <row r="79" s="117" customFormat="true" ht="21.95" hidden="false" customHeight="true" outlineLevel="0" collapsed="false">
      <c r="A79" s="113" t="s">
        <v>2102</v>
      </c>
      <c r="B79" s="114" t="n">
        <f aca="false">B80</f>
        <v>46</v>
      </c>
      <c r="C79" s="115" t="n">
        <v>861.03</v>
      </c>
      <c r="D79" s="115" t="n">
        <v>424.41</v>
      </c>
      <c r="E79" s="115" t="n">
        <v>277.62</v>
      </c>
      <c r="F79" s="115" t="n">
        <v>0</v>
      </c>
      <c r="G79" s="115" t="n">
        <v>0</v>
      </c>
      <c r="H79" s="115" t="n">
        <v>0</v>
      </c>
      <c r="I79" s="115" t="n">
        <v>0</v>
      </c>
      <c r="J79" s="115" t="n">
        <v>0</v>
      </c>
      <c r="K79" s="115" t="n">
        <v>159</v>
      </c>
      <c r="L79" s="115" t="n">
        <v>0</v>
      </c>
      <c r="M79" s="116"/>
    </row>
    <row r="80" s="117" customFormat="true" ht="21.95" hidden="false" customHeight="true" outlineLevel="0" collapsed="false">
      <c r="A80" s="118" t="s">
        <v>2103</v>
      </c>
      <c r="B80" s="114" t="n">
        <v>46</v>
      </c>
      <c r="C80" s="115" t="n">
        <v>861.03</v>
      </c>
      <c r="D80" s="115" t="n">
        <v>424.41</v>
      </c>
      <c r="E80" s="115" t="n">
        <v>277.62</v>
      </c>
      <c r="F80" s="115" t="n">
        <v>0</v>
      </c>
      <c r="G80" s="115"/>
      <c r="H80" s="115"/>
      <c r="I80" s="115"/>
      <c r="J80" s="115"/>
      <c r="K80" s="115" t="n">
        <v>159</v>
      </c>
      <c r="L80" s="115"/>
      <c r="M80" s="116"/>
    </row>
    <row r="81" s="117" customFormat="true" ht="21.95" hidden="false" customHeight="true" outlineLevel="0" collapsed="false">
      <c r="A81" s="113" t="s">
        <v>2104</v>
      </c>
      <c r="B81" s="114"/>
      <c r="C81" s="115" t="n">
        <v>278.3</v>
      </c>
      <c r="D81" s="115" t="n">
        <v>0</v>
      </c>
      <c r="E81" s="115" t="n">
        <v>0</v>
      </c>
      <c r="F81" s="115" t="n">
        <v>0</v>
      </c>
      <c r="G81" s="115"/>
      <c r="H81" s="115" t="n">
        <v>278.3</v>
      </c>
      <c r="I81" s="115"/>
      <c r="J81" s="115"/>
      <c r="K81" s="115" t="n">
        <v>0</v>
      </c>
      <c r="L81" s="115"/>
      <c r="M81" s="116"/>
    </row>
    <row r="82" s="117" customFormat="true" ht="21.95" hidden="false" customHeight="true" outlineLevel="0" collapsed="false">
      <c r="A82" s="113" t="s">
        <v>2105</v>
      </c>
      <c r="B82" s="114"/>
      <c r="C82" s="115" t="n">
        <v>721</v>
      </c>
      <c r="D82" s="115" t="n">
        <v>0</v>
      </c>
      <c r="E82" s="115" t="n">
        <v>689</v>
      </c>
      <c r="F82" s="115" t="n">
        <v>0</v>
      </c>
      <c r="G82" s="115"/>
      <c r="H82" s="115"/>
      <c r="I82" s="115"/>
      <c r="J82" s="115"/>
      <c r="K82" s="115" t="n">
        <v>32</v>
      </c>
      <c r="L82" s="115"/>
      <c r="M82" s="125"/>
    </row>
    <row r="83" s="112" customFormat="true" ht="21.95" hidden="false" customHeight="true" outlineLevel="0" collapsed="false">
      <c r="A83" s="113"/>
      <c r="B83" s="114"/>
      <c r="C83" s="126"/>
      <c r="D83" s="126"/>
      <c r="E83" s="126"/>
      <c r="F83" s="126"/>
      <c r="G83" s="126"/>
      <c r="H83" s="126"/>
      <c r="I83" s="126"/>
      <c r="J83" s="115"/>
      <c r="K83" s="126"/>
      <c r="L83" s="126"/>
      <c r="M83" s="129"/>
    </row>
    <row r="84" s="97" customFormat="true" ht="21.95" hidden="false" customHeight="true" outlineLevel="0" collapsed="false">
      <c r="A84" s="108" t="s">
        <v>2106</v>
      </c>
      <c r="B84" s="130" t="n">
        <f aca="false">B85+B87+B89+B91+B93+B96+B97</f>
        <v>3701</v>
      </c>
      <c r="C84" s="110" t="n">
        <v>54352.94</v>
      </c>
      <c r="D84" s="110" t="n">
        <v>36485.52</v>
      </c>
      <c r="E84" s="110" t="n">
        <v>2219.17</v>
      </c>
      <c r="F84" s="110" t="n">
        <v>1598.36</v>
      </c>
      <c r="G84" s="110" t="n">
        <v>0</v>
      </c>
      <c r="H84" s="110" t="n">
        <v>1987.21</v>
      </c>
      <c r="I84" s="110" t="n">
        <v>0</v>
      </c>
      <c r="J84" s="110" t="n">
        <v>0</v>
      </c>
      <c r="K84" s="110" t="n">
        <v>12062.68</v>
      </c>
      <c r="L84" s="110" t="n">
        <v>0</v>
      </c>
      <c r="M84" s="116"/>
    </row>
    <row r="85" s="117" customFormat="true" ht="21.95" hidden="false" customHeight="true" outlineLevel="0" collapsed="false">
      <c r="A85" s="113" t="s">
        <v>2107</v>
      </c>
      <c r="B85" s="114" t="n">
        <f aca="false">B86</f>
        <v>53</v>
      </c>
      <c r="C85" s="115" t="n">
        <v>832.02</v>
      </c>
      <c r="D85" s="115" t="n">
        <v>573.38</v>
      </c>
      <c r="E85" s="115" t="n">
        <v>258.64</v>
      </c>
      <c r="F85" s="115" t="n">
        <v>0</v>
      </c>
      <c r="G85" s="115" t="n">
        <v>0</v>
      </c>
      <c r="H85" s="115" t="n">
        <v>0</v>
      </c>
      <c r="I85" s="115" t="n">
        <v>0</v>
      </c>
      <c r="J85" s="115" t="n">
        <v>0</v>
      </c>
      <c r="K85" s="115" t="n">
        <v>0</v>
      </c>
      <c r="L85" s="115" t="n">
        <v>0</v>
      </c>
      <c r="M85" s="119"/>
    </row>
    <row r="86" s="117" customFormat="true" ht="21.95" hidden="false" customHeight="true" outlineLevel="0" collapsed="false">
      <c r="A86" s="118" t="s">
        <v>2108</v>
      </c>
      <c r="B86" s="114" t="n">
        <v>53</v>
      </c>
      <c r="C86" s="115" t="n">
        <v>832.02</v>
      </c>
      <c r="D86" s="115" t="n">
        <v>573.38</v>
      </c>
      <c r="E86" s="115" t="n">
        <v>258.64</v>
      </c>
      <c r="F86" s="115" t="n">
        <v>0</v>
      </c>
      <c r="G86" s="115"/>
      <c r="H86" s="115"/>
      <c r="I86" s="115"/>
      <c r="J86" s="115"/>
      <c r="K86" s="115" t="n">
        <v>0</v>
      </c>
      <c r="L86" s="115"/>
      <c r="M86" s="122"/>
    </row>
    <row r="87" s="97" customFormat="true" ht="21.95" hidden="false" customHeight="true" outlineLevel="0" collapsed="false">
      <c r="A87" s="113" t="s">
        <v>2109</v>
      </c>
      <c r="B87" s="114" t="n">
        <f aca="false">B88</f>
        <v>3313</v>
      </c>
      <c r="C87" s="115" t="n">
        <v>48775.03</v>
      </c>
      <c r="D87" s="115" t="n">
        <v>32977.2</v>
      </c>
      <c r="E87" s="115" t="n">
        <v>1428.08</v>
      </c>
      <c r="F87" s="115" t="n">
        <v>1508.02</v>
      </c>
      <c r="G87" s="115" t="n">
        <v>0</v>
      </c>
      <c r="H87" s="115" t="n">
        <v>1437.21</v>
      </c>
      <c r="I87" s="115" t="n">
        <v>0</v>
      </c>
      <c r="J87" s="115" t="n">
        <v>0</v>
      </c>
      <c r="K87" s="115" t="n">
        <v>11424.52</v>
      </c>
      <c r="L87" s="115" t="n">
        <v>0</v>
      </c>
      <c r="M87" s="116"/>
    </row>
    <row r="88" s="117" customFormat="true" ht="21.95" hidden="false" customHeight="true" outlineLevel="0" collapsed="false">
      <c r="A88" s="113" t="s">
        <v>2110</v>
      </c>
      <c r="B88" s="114" t="n">
        <v>3313</v>
      </c>
      <c r="C88" s="115" t="n">
        <v>48775.03</v>
      </c>
      <c r="D88" s="115" t="n">
        <v>32977.2</v>
      </c>
      <c r="E88" s="115" t="n">
        <v>1428.08</v>
      </c>
      <c r="F88" s="115" t="n">
        <v>1508.02</v>
      </c>
      <c r="G88" s="115"/>
      <c r="H88" s="115" t="n">
        <v>1437.21</v>
      </c>
      <c r="I88" s="115"/>
      <c r="J88" s="115"/>
      <c r="K88" s="115" t="n">
        <v>11424.52</v>
      </c>
      <c r="L88" s="115"/>
      <c r="M88" s="116"/>
    </row>
    <row r="89" s="97" customFormat="true" ht="21.95" hidden="false" customHeight="true" outlineLevel="0" collapsed="false">
      <c r="A89" s="113" t="s">
        <v>2111</v>
      </c>
      <c r="B89" s="114" t="n">
        <f aca="false">B90</f>
        <v>266</v>
      </c>
      <c r="C89" s="115" t="n">
        <v>3020.09</v>
      </c>
      <c r="D89" s="115" t="n">
        <v>2289.61</v>
      </c>
      <c r="E89" s="115" t="n">
        <v>205.98</v>
      </c>
      <c r="F89" s="115" t="n">
        <v>9.5</v>
      </c>
      <c r="G89" s="115" t="n">
        <v>0</v>
      </c>
      <c r="H89" s="115" t="n">
        <v>0</v>
      </c>
      <c r="I89" s="115" t="n">
        <v>0</v>
      </c>
      <c r="J89" s="115" t="n">
        <v>0</v>
      </c>
      <c r="K89" s="115" t="n">
        <v>515</v>
      </c>
      <c r="L89" s="115" t="n">
        <v>0</v>
      </c>
      <c r="M89" s="116"/>
    </row>
    <row r="90" s="117" customFormat="true" ht="21.95" hidden="false" customHeight="true" outlineLevel="0" collapsed="false">
      <c r="A90" s="118" t="s">
        <v>2112</v>
      </c>
      <c r="B90" s="114" t="n">
        <v>266</v>
      </c>
      <c r="C90" s="115" t="n">
        <v>3020.09</v>
      </c>
      <c r="D90" s="115" t="n">
        <v>2289.61</v>
      </c>
      <c r="E90" s="115" t="n">
        <v>205.98</v>
      </c>
      <c r="F90" s="115" t="n">
        <v>9.5</v>
      </c>
      <c r="G90" s="115"/>
      <c r="H90" s="115"/>
      <c r="I90" s="115"/>
      <c r="J90" s="115"/>
      <c r="K90" s="115" t="n">
        <v>515</v>
      </c>
      <c r="L90" s="115"/>
      <c r="M90" s="119"/>
    </row>
    <row r="91" s="97" customFormat="true" ht="21.95" hidden="false" customHeight="true" outlineLevel="0" collapsed="false">
      <c r="A91" s="113" t="s">
        <v>2113</v>
      </c>
      <c r="B91" s="114" t="n">
        <f aca="false">B92</f>
        <v>24</v>
      </c>
      <c r="C91" s="115" t="n">
        <v>273.23</v>
      </c>
      <c r="D91" s="115" t="n">
        <v>227.39</v>
      </c>
      <c r="E91" s="115" t="n">
        <v>0</v>
      </c>
      <c r="F91" s="115" t="n">
        <v>45.84</v>
      </c>
      <c r="G91" s="115" t="n">
        <v>0</v>
      </c>
      <c r="H91" s="115" t="n">
        <v>0</v>
      </c>
      <c r="I91" s="115" t="n">
        <v>0</v>
      </c>
      <c r="J91" s="115" t="n">
        <v>0</v>
      </c>
      <c r="K91" s="115" t="n">
        <v>0</v>
      </c>
      <c r="L91" s="115" t="n">
        <v>0</v>
      </c>
      <c r="M91" s="116"/>
    </row>
    <row r="92" s="97" customFormat="true" ht="21.95" hidden="false" customHeight="true" outlineLevel="0" collapsed="false">
      <c r="A92" s="118" t="s">
        <v>2114</v>
      </c>
      <c r="B92" s="114" t="n">
        <v>24</v>
      </c>
      <c r="C92" s="115" t="n">
        <v>273.23</v>
      </c>
      <c r="D92" s="115" t="n">
        <v>227.39</v>
      </c>
      <c r="E92" s="115" t="n">
        <v>0</v>
      </c>
      <c r="F92" s="115" t="n">
        <v>45.84</v>
      </c>
      <c r="G92" s="115"/>
      <c r="H92" s="115"/>
      <c r="I92" s="115"/>
      <c r="J92" s="115"/>
      <c r="K92" s="115" t="n">
        <v>0</v>
      </c>
      <c r="L92" s="115"/>
      <c r="M92" s="116"/>
    </row>
    <row r="93" s="117" customFormat="true" ht="21.95" hidden="false" customHeight="true" outlineLevel="0" collapsed="false">
      <c r="A93" s="113" t="s">
        <v>2115</v>
      </c>
      <c r="B93" s="114" t="n">
        <f aca="false">B94+B95</f>
        <v>45</v>
      </c>
      <c r="C93" s="115" t="n">
        <v>744.41</v>
      </c>
      <c r="D93" s="115" t="n">
        <v>417.94</v>
      </c>
      <c r="E93" s="115" t="n">
        <v>326.47</v>
      </c>
      <c r="F93" s="115" t="n">
        <v>0</v>
      </c>
      <c r="G93" s="115" t="n">
        <v>0</v>
      </c>
      <c r="H93" s="115" t="n">
        <v>0</v>
      </c>
      <c r="I93" s="115" t="n">
        <v>0</v>
      </c>
      <c r="J93" s="115" t="n">
        <v>0</v>
      </c>
      <c r="K93" s="115" t="n">
        <v>0</v>
      </c>
      <c r="L93" s="115" t="n">
        <v>0</v>
      </c>
      <c r="M93" s="116"/>
    </row>
    <row r="94" s="117" customFormat="true" ht="21.95" hidden="false" customHeight="true" outlineLevel="0" collapsed="false">
      <c r="A94" s="118" t="s">
        <v>2116</v>
      </c>
      <c r="B94" s="114" t="n">
        <v>20</v>
      </c>
      <c r="C94" s="115" t="n">
        <v>421.11</v>
      </c>
      <c r="D94" s="115" t="n">
        <v>188.89</v>
      </c>
      <c r="E94" s="115" t="n">
        <v>232.22</v>
      </c>
      <c r="F94" s="115" t="n">
        <v>0</v>
      </c>
      <c r="G94" s="115"/>
      <c r="H94" s="115"/>
      <c r="I94" s="115"/>
      <c r="J94" s="115"/>
      <c r="K94" s="115" t="n">
        <v>0</v>
      </c>
      <c r="L94" s="115"/>
      <c r="M94" s="116"/>
    </row>
    <row r="95" s="117" customFormat="true" ht="21.95" hidden="false" customHeight="true" outlineLevel="0" collapsed="false">
      <c r="A95" s="118" t="s">
        <v>2117</v>
      </c>
      <c r="B95" s="114" t="n">
        <v>25</v>
      </c>
      <c r="C95" s="115" t="n">
        <v>323.3</v>
      </c>
      <c r="D95" s="115" t="n">
        <v>229.05</v>
      </c>
      <c r="E95" s="115" t="n">
        <v>94.25</v>
      </c>
      <c r="F95" s="115" t="n">
        <v>0</v>
      </c>
      <c r="G95" s="115"/>
      <c r="H95" s="115"/>
      <c r="I95" s="115"/>
      <c r="J95" s="115"/>
      <c r="K95" s="115" t="n">
        <v>0</v>
      </c>
      <c r="L95" s="115"/>
      <c r="M95" s="116"/>
    </row>
    <row r="96" s="117" customFormat="true" ht="21.95" hidden="false" customHeight="true" outlineLevel="0" collapsed="false">
      <c r="A96" s="113" t="s">
        <v>2118</v>
      </c>
      <c r="B96" s="114"/>
      <c r="C96" s="115" t="n">
        <v>550</v>
      </c>
      <c r="D96" s="115" t="n">
        <v>0</v>
      </c>
      <c r="E96" s="115" t="n">
        <v>0</v>
      </c>
      <c r="F96" s="115" t="n">
        <v>0</v>
      </c>
      <c r="G96" s="115"/>
      <c r="H96" s="115" t="n">
        <v>550</v>
      </c>
      <c r="I96" s="115"/>
      <c r="J96" s="115"/>
      <c r="K96" s="115" t="n">
        <v>0</v>
      </c>
      <c r="L96" s="115"/>
      <c r="M96" s="125"/>
    </row>
    <row r="97" s="117" customFormat="true" ht="21.95" hidden="false" customHeight="true" outlineLevel="0" collapsed="false">
      <c r="A97" s="113" t="s">
        <v>2119</v>
      </c>
      <c r="B97" s="114"/>
      <c r="C97" s="115" t="n">
        <v>158.16</v>
      </c>
      <c r="D97" s="115" t="n">
        <v>0</v>
      </c>
      <c r="E97" s="115" t="n">
        <v>0</v>
      </c>
      <c r="F97" s="115" t="n">
        <v>35</v>
      </c>
      <c r="G97" s="115"/>
      <c r="H97" s="115"/>
      <c r="I97" s="115"/>
      <c r="J97" s="115"/>
      <c r="K97" s="115" t="n">
        <v>123.16</v>
      </c>
      <c r="L97" s="115"/>
      <c r="M97" s="131"/>
    </row>
    <row r="98" s="112" customFormat="true" ht="21.95" hidden="false" customHeight="true" outlineLevel="0" collapsed="false">
      <c r="A98" s="113"/>
      <c r="B98" s="114"/>
      <c r="C98" s="126"/>
      <c r="D98" s="126"/>
      <c r="E98" s="126"/>
      <c r="F98" s="126"/>
      <c r="G98" s="126"/>
      <c r="H98" s="126"/>
      <c r="I98" s="126"/>
      <c r="J98" s="115"/>
      <c r="K98" s="126"/>
      <c r="L98" s="126"/>
      <c r="M98" s="129"/>
    </row>
    <row r="99" s="117" customFormat="true" ht="21.95" hidden="false" customHeight="true" outlineLevel="0" collapsed="false">
      <c r="A99" s="108" t="s">
        <v>2120</v>
      </c>
      <c r="B99" s="109" t="n">
        <f aca="false">B100+B101+B102+B104+B106</f>
        <v>21</v>
      </c>
      <c r="C99" s="110" t="n">
        <v>713.79</v>
      </c>
      <c r="D99" s="110" t="n">
        <v>187.99</v>
      </c>
      <c r="E99" s="110" t="n">
        <v>320.8</v>
      </c>
      <c r="F99" s="110" t="n">
        <v>0</v>
      </c>
      <c r="G99" s="110" t="n">
        <v>0</v>
      </c>
      <c r="H99" s="110" t="n">
        <v>165</v>
      </c>
      <c r="I99" s="110" t="n">
        <v>0</v>
      </c>
      <c r="J99" s="110" t="n">
        <v>0</v>
      </c>
      <c r="K99" s="110" t="n">
        <v>40</v>
      </c>
      <c r="L99" s="110" t="n">
        <v>0</v>
      </c>
      <c r="M99" s="116"/>
    </row>
    <row r="100" s="97" customFormat="true" ht="21.95" hidden="false" customHeight="true" outlineLevel="0" collapsed="false">
      <c r="A100" s="113" t="s">
        <v>2121</v>
      </c>
      <c r="B100" s="114"/>
      <c r="C100" s="115" t="n">
        <v>0</v>
      </c>
      <c r="D100" s="115" t="n">
        <v>0</v>
      </c>
      <c r="E100" s="115" t="n">
        <v>0</v>
      </c>
      <c r="F100" s="115" t="n">
        <v>0</v>
      </c>
      <c r="G100" s="115"/>
      <c r="H100" s="115"/>
      <c r="I100" s="115"/>
      <c r="J100" s="115"/>
      <c r="K100" s="115" t="n">
        <v>0</v>
      </c>
      <c r="L100" s="115"/>
      <c r="M100" s="116"/>
    </row>
    <row r="101" s="117" customFormat="true" ht="21.95" hidden="false" customHeight="true" outlineLevel="0" collapsed="false">
      <c r="A101" s="113" t="s">
        <v>2122</v>
      </c>
      <c r="B101" s="114"/>
      <c r="C101" s="115" t="n">
        <v>418</v>
      </c>
      <c r="D101" s="115" t="n">
        <v>0</v>
      </c>
      <c r="E101" s="115" t="n">
        <v>213</v>
      </c>
      <c r="F101" s="115" t="n">
        <v>0</v>
      </c>
      <c r="G101" s="115"/>
      <c r="H101" s="115" t="n">
        <v>165</v>
      </c>
      <c r="I101" s="115"/>
      <c r="J101" s="115"/>
      <c r="K101" s="115" t="n">
        <v>40</v>
      </c>
      <c r="L101" s="115"/>
      <c r="M101" s="116"/>
    </row>
    <row r="102" s="97" customFormat="true" ht="21.95" hidden="false" customHeight="true" outlineLevel="0" collapsed="false">
      <c r="A102" s="113" t="s">
        <v>2123</v>
      </c>
      <c r="B102" s="114" t="n">
        <f aca="false">B103</f>
        <v>8</v>
      </c>
      <c r="C102" s="115" t="n">
        <v>106.63</v>
      </c>
      <c r="D102" s="115" t="n">
        <v>71.27</v>
      </c>
      <c r="E102" s="115" t="n">
        <v>35.36</v>
      </c>
      <c r="F102" s="115" t="n">
        <v>0</v>
      </c>
      <c r="G102" s="115" t="n">
        <v>0</v>
      </c>
      <c r="H102" s="115" t="n">
        <v>0</v>
      </c>
      <c r="I102" s="115" t="n">
        <v>0</v>
      </c>
      <c r="J102" s="115" t="n">
        <v>0</v>
      </c>
      <c r="K102" s="115" t="n">
        <v>0</v>
      </c>
      <c r="L102" s="115" t="n">
        <v>0</v>
      </c>
      <c r="M102" s="116"/>
    </row>
    <row r="103" s="117" customFormat="true" ht="21.95" hidden="false" customHeight="true" outlineLevel="0" collapsed="false">
      <c r="A103" s="118" t="s">
        <v>2124</v>
      </c>
      <c r="B103" s="114" t="n">
        <v>8</v>
      </c>
      <c r="C103" s="115" t="n">
        <v>106.63</v>
      </c>
      <c r="D103" s="115" t="n">
        <v>71.27</v>
      </c>
      <c r="E103" s="115" t="n">
        <v>35.36</v>
      </c>
      <c r="F103" s="115" t="n">
        <v>0</v>
      </c>
      <c r="G103" s="115"/>
      <c r="H103" s="115"/>
      <c r="I103" s="115"/>
      <c r="J103" s="115"/>
      <c r="K103" s="115" t="n">
        <v>0</v>
      </c>
      <c r="L103" s="115"/>
      <c r="M103" s="116"/>
    </row>
    <row r="104" s="117" customFormat="true" ht="21.95" hidden="false" customHeight="true" outlineLevel="0" collapsed="false">
      <c r="A104" s="113" t="s">
        <v>2125</v>
      </c>
      <c r="B104" s="114" t="n">
        <f aca="false">B105</f>
        <v>13</v>
      </c>
      <c r="C104" s="115" t="n">
        <v>164.16</v>
      </c>
      <c r="D104" s="115" t="n">
        <v>116.72</v>
      </c>
      <c r="E104" s="115" t="n">
        <v>47.44</v>
      </c>
      <c r="F104" s="115" t="n">
        <v>0</v>
      </c>
      <c r="G104" s="115" t="n">
        <v>0</v>
      </c>
      <c r="H104" s="115" t="n">
        <v>0</v>
      </c>
      <c r="I104" s="115" t="n">
        <v>0</v>
      </c>
      <c r="J104" s="115" t="n">
        <v>0</v>
      </c>
      <c r="K104" s="115" t="n">
        <v>0</v>
      </c>
      <c r="L104" s="115" t="n">
        <v>0</v>
      </c>
      <c r="M104" s="116"/>
    </row>
    <row r="105" s="117" customFormat="true" ht="21.95" hidden="false" customHeight="true" outlineLevel="0" collapsed="false">
      <c r="A105" s="118" t="s">
        <v>2126</v>
      </c>
      <c r="B105" s="114" t="n">
        <v>13</v>
      </c>
      <c r="C105" s="115" t="n">
        <v>164.16</v>
      </c>
      <c r="D105" s="115" t="n">
        <v>116.72</v>
      </c>
      <c r="E105" s="115" t="n">
        <v>47.44</v>
      </c>
      <c r="F105" s="115" t="n">
        <v>0</v>
      </c>
      <c r="G105" s="115"/>
      <c r="H105" s="115"/>
      <c r="I105" s="115"/>
      <c r="J105" s="115"/>
      <c r="K105" s="115" t="n">
        <v>0</v>
      </c>
      <c r="L105" s="115"/>
      <c r="M105" s="125"/>
    </row>
    <row r="106" s="117" customFormat="true" ht="21.95" hidden="false" customHeight="true" outlineLevel="0" collapsed="false">
      <c r="A106" s="113" t="s">
        <v>2127</v>
      </c>
      <c r="B106" s="114"/>
      <c r="C106" s="115" t="n">
        <v>25</v>
      </c>
      <c r="D106" s="115" t="n">
        <v>0</v>
      </c>
      <c r="E106" s="115" t="n">
        <v>25</v>
      </c>
      <c r="F106" s="115" t="n">
        <v>0</v>
      </c>
      <c r="G106" s="115"/>
      <c r="H106" s="115"/>
      <c r="I106" s="115"/>
      <c r="J106" s="115"/>
      <c r="K106" s="115" t="n">
        <v>0</v>
      </c>
      <c r="L106" s="115"/>
      <c r="M106" s="122"/>
    </row>
    <row r="107" s="107" customFormat="true" ht="21.95" hidden="false" customHeight="true" outlineLevel="0" collapsed="false">
      <c r="A107" s="113"/>
      <c r="B107" s="114"/>
      <c r="C107" s="126"/>
      <c r="D107" s="126"/>
      <c r="E107" s="126"/>
      <c r="F107" s="126"/>
      <c r="G107" s="126"/>
      <c r="H107" s="126"/>
      <c r="I107" s="126"/>
      <c r="J107" s="115"/>
      <c r="K107" s="126"/>
      <c r="L107" s="126"/>
      <c r="M107" s="129"/>
    </row>
    <row r="108" s="97" customFormat="true" ht="21.95" hidden="false" customHeight="true" outlineLevel="0" collapsed="false">
      <c r="A108" s="108" t="s">
        <v>2128</v>
      </c>
      <c r="B108" s="109" t="n">
        <f aca="false">B109+B113+B114+B115+B117+B119</f>
        <v>169</v>
      </c>
      <c r="C108" s="110" t="n">
        <v>2370.16</v>
      </c>
      <c r="D108" s="110" t="n">
        <v>1439.4</v>
      </c>
      <c r="E108" s="110" t="n">
        <v>368.73</v>
      </c>
      <c r="F108" s="110" t="n">
        <v>6</v>
      </c>
      <c r="G108" s="110" t="n">
        <v>0</v>
      </c>
      <c r="H108" s="110" t="n">
        <v>0</v>
      </c>
      <c r="I108" s="110" t="n">
        <v>0</v>
      </c>
      <c r="J108" s="110" t="n">
        <v>25.65</v>
      </c>
      <c r="K108" s="110" t="n">
        <v>530.38</v>
      </c>
      <c r="L108" s="110" t="n">
        <v>0</v>
      </c>
      <c r="M108" s="116"/>
    </row>
    <row r="109" s="97" customFormat="true" ht="21.95" hidden="false" customHeight="true" outlineLevel="0" collapsed="false">
      <c r="A109" s="113" t="s">
        <v>2129</v>
      </c>
      <c r="B109" s="114" t="n">
        <f aca="false">B110+B111+B112</f>
        <v>92</v>
      </c>
      <c r="C109" s="115" t="n">
        <v>1068.95</v>
      </c>
      <c r="D109" s="115" t="n">
        <v>750.16</v>
      </c>
      <c r="E109" s="115" t="n">
        <v>177.99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 t="n">
        <v>0</v>
      </c>
      <c r="K109" s="115" t="n">
        <v>140.8</v>
      </c>
      <c r="L109" s="115" t="n">
        <v>0</v>
      </c>
      <c r="M109" s="116"/>
    </row>
    <row r="110" s="117" customFormat="true" ht="21.95" hidden="false" customHeight="true" outlineLevel="0" collapsed="false">
      <c r="A110" s="118" t="s">
        <v>2130</v>
      </c>
      <c r="B110" s="114" t="n">
        <v>63</v>
      </c>
      <c r="C110" s="115" t="n">
        <v>747.94</v>
      </c>
      <c r="D110" s="115" t="n">
        <v>502.65</v>
      </c>
      <c r="E110" s="115" t="n">
        <v>104.49</v>
      </c>
      <c r="F110" s="115" t="n">
        <v>0</v>
      </c>
      <c r="G110" s="115"/>
      <c r="H110" s="115"/>
      <c r="I110" s="115"/>
      <c r="J110" s="115"/>
      <c r="K110" s="115" t="n">
        <v>140.8</v>
      </c>
      <c r="L110" s="115"/>
      <c r="M110" s="116"/>
    </row>
    <row r="111" s="117" customFormat="true" ht="21.95" hidden="false" customHeight="true" outlineLevel="0" collapsed="false">
      <c r="A111" s="118" t="s">
        <v>2131</v>
      </c>
      <c r="B111" s="114" t="n">
        <v>23</v>
      </c>
      <c r="C111" s="115" t="n">
        <v>252.04</v>
      </c>
      <c r="D111" s="115" t="n">
        <v>195.18</v>
      </c>
      <c r="E111" s="115" t="n">
        <v>56.86</v>
      </c>
      <c r="F111" s="115" t="n">
        <v>0</v>
      </c>
      <c r="G111" s="115"/>
      <c r="H111" s="115"/>
      <c r="I111" s="115"/>
      <c r="J111" s="115"/>
      <c r="K111" s="115" t="n">
        <v>0</v>
      </c>
      <c r="L111" s="115"/>
      <c r="M111" s="116"/>
    </row>
    <row r="112" s="117" customFormat="true" ht="21.95" hidden="false" customHeight="true" outlineLevel="0" collapsed="false">
      <c r="A112" s="118" t="s">
        <v>2132</v>
      </c>
      <c r="B112" s="114" t="n">
        <v>6</v>
      </c>
      <c r="C112" s="115" t="n">
        <v>68.97</v>
      </c>
      <c r="D112" s="115" t="n">
        <v>52.33</v>
      </c>
      <c r="E112" s="115" t="n">
        <v>16.64</v>
      </c>
      <c r="F112" s="115" t="n">
        <v>0</v>
      </c>
      <c r="G112" s="115"/>
      <c r="H112" s="115"/>
      <c r="I112" s="115"/>
      <c r="J112" s="115"/>
      <c r="K112" s="115" t="n">
        <v>0</v>
      </c>
      <c r="L112" s="115"/>
      <c r="M112" s="116"/>
    </row>
    <row r="113" s="97" customFormat="true" ht="21.95" hidden="false" customHeight="true" outlineLevel="0" collapsed="false">
      <c r="A113" s="113" t="s">
        <v>2133</v>
      </c>
      <c r="B113" s="114"/>
      <c r="C113" s="115" t="n">
        <v>8</v>
      </c>
      <c r="D113" s="115" t="n">
        <v>0</v>
      </c>
      <c r="E113" s="115" t="n">
        <v>8</v>
      </c>
      <c r="F113" s="115" t="n">
        <v>0</v>
      </c>
      <c r="G113" s="115"/>
      <c r="H113" s="115"/>
      <c r="I113" s="115"/>
      <c r="J113" s="115"/>
      <c r="K113" s="115" t="n">
        <v>0</v>
      </c>
      <c r="L113" s="115"/>
      <c r="M113" s="116"/>
    </row>
    <row r="114" s="117" customFormat="true" ht="21.95" hidden="false" customHeight="true" outlineLevel="0" collapsed="false">
      <c r="A114" s="113" t="s">
        <v>2134</v>
      </c>
      <c r="B114" s="114"/>
      <c r="C114" s="115" t="n">
        <v>0</v>
      </c>
      <c r="D114" s="115" t="n">
        <v>0</v>
      </c>
      <c r="E114" s="115" t="n">
        <v>0</v>
      </c>
      <c r="F114" s="115" t="n">
        <v>0</v>
      </c>
      <c r="G114" s="115"/>
      <c r="H114" s="115"/>
      <c r="I114" s="115"/>
      <c r="J114" s="115"/>
      <c r="K114" s="115" t="n">
        <v>0</v>
      </c>
      <c r="L114" s="115"/>
      <c r="M114" s="119"/>
    </row>
    <row r="115" s="97" customFormat="true" ht="21.95" hidden="false" customHeight="true" outlineLevel="0" collapsed="false">
      <c r="A115" s="113" t="s">
        <v>2135</v>
      </c>
      <c r="B115" s="114"/>
      <c r="C115" s="115" t="n">
        <v>25.65</v>
      </c>
      <c r="D115" s="115" t="n">
        <v>0</v>
      </c>
      <c r="E115" s="115" t="n">
        <v>0</v>
      </c>
      <c r="F115" s="115" t="n">
        <v>0</v>
      </c>
      <c r="G115" s="115" t="n">
        <v>0</v>
      </c>
      <c r="H115" s="115" t="n">
        <v>0</v>
      </c>
      <c r="I115" s="115" t="n">
        <v>0</v>
      </c>
      <c r="J115" s="115" t="n">
        <v>25.65</v>
      </c>
      <c r="K115" s="115" t="n">
        <v>0</v>
      </c>
      <c r="L115" s="115" t="n">
        <v>0</v>
      </c>
      <c r="M115" s="116"/>
    </row>
    <row r="116" s="117" customFormat="true" ht="21.95" hidden="false" customHeight="true" outlineLevel="0" collapsed="false">
      <c r="A116" s="118" t="s">
        <v>2136</v>
      </c>
      <c r="B116" s="114"/>
      <c r="C116" s="115" t="n">
        <v>25.65</v>
      </c>
      <c r="D116" s="115" t="n">
        <v>0</v>
      </c>
      <c r="E116" s="115" t="n">
        <v>0</v>
      </c>
      <c r="F116" s="115" t="n">
        <v>0</v>
      </c>
      <c r="G116" s="115"/>
      <c r="H116" s="115"/>
      <c r="I116" s="115"/>
      <c r="J116" s="115" t="n">
        <v>25.65</v>
      </c>
      <c r="K116" s="115" t="n">
        <v>0</v>
      </c>
      <c r="L116" s="115"/>
      <c r="M116" s="116"/>
    </row>
    <row r="117" s="117" customFormat="true" ht="21.95" hidden="false" customHeight="true" outlineLevel="0" collapsed="false">
      <c r="A117" s="113" t="s">
        <v>2137</v>
      </c>
      <c r="B117" s="114" t="n">
        <f aca="false">B118</f>
        <v>77</v>
      </c>
      <c r="C117" s="115" t="n">
        <v>880.08</v>
      </c>
      <c r="D117" s="115" t="n">
        <v>689.24</v>
      </c>
      <c r="E117" s="115" t="n">
        <v>182.74</v>
      </c>
      <c r="F117" s="115" t="n">
        <v>0</v>
      </c>
      <c r="G117" s="115" t="n">
        <v>0</v>
      </c>
      <c r="H117" s="115" t="n">
        <v>0</v>
      </c>
      <c r="I117" s="115" t="n">
        <v>0</v>
      </c>
      <c r="J117" s="115" t="n">
        <v>0</v>
      </c>
      <c r="K117" s="115" t="n">
        <v>8.1</v>
      </c>
      <c r="L117" s="115" t="n">
        <v>0</v>
      </c>
      <c r="M117" s="116"/>
    </row>
    <row r="118" s="117" customFormat="true" ht="21.95" hidden="false" customHeight="true" outlineLevel="0" collapsed="false">
      <c r="A118" s="118" t="s">
        <v>2138</v>
      </c>
      <c r="B118" s="114" t="n">
        <v>77</v>
      </c>
      <c r="C118" s="115" t="n">
        <v>880.08</v>
      </c>
      <c r="D118" s="115" t="n">
        <v>689.24</v>
      </c>
      <c r="E118" s="115" t="n">
        <v>182.74</v>
      </c>
      <c r="F118" s="115" t="n">
        <v>0</v>
      </c>
      <c r="G118" s="115"/>
      <c r="H118" s="115"/>
      <c r="I118" s="115"/>
      <c r="J118" s="115"/>
      <c r="K118" s="115" t="n">
        <v>8.1</v>
      </c>
      <c r="L118" s="115"/>
      <c r="M118" s="125"/>
    </row>
    <row r="119" s="117" customFormat="true" ht="21.95" hidden="false" customHeight="true" outlineLevel="0" collapsed="false">
      <c r="A119" s="113" t="s">
        <v>2139</v>
      </c>
      <c r="B119" s="114"/>
      <c r="C119" s="115" t="n">
        <v>387.48</v>
      </c>
      <c r="D119" s="115" t="n">
        <v>0</v>
      </c>
      <c r="E119" s="115" t="n">
        <v>0</v>
      </c>
      <c r="F119" s="115" t="n">
        <v>6</v>
      </c>
      <c r="G119" s="115"/>
      <c r="H119" s="115"/>
      <c r="I119" s="115"/>
      <c r="J119" s="115"/>
      <c r="K119" s="115" t="n">
        <v>381.48</v>
      </c>
      <c r="L119" s="115"/>
      <c r="M119" s="119"/>
    </row>
    <row r="120" s="107" customFormat="true" ht="21.95" hidden="false" customHeight="true" outlineLevel="0" collapsed="false">
      <c r="A120" s="113"/>
      <c r="B120" s="114"/>
      <c r="C120" s="126"/>
      <c r="D120" s="126"/>
      <c r="E120" s="126"/>
      <c r="F120" s="126"/>
      <c r="G120" s="126"/>
      <c r="H120" s="126"/>
      <c r="I120" s="126"/>
      <c r="J120" s="115"/>
      <c r="K120" s="126"/>
      <c r="L120" s="126"/>
      <c r="M120" s="129"/>
    </row>
    <row r="121" s="97" customFormat="true" ht="21.95" hidden="false" customHeight="true" outlineLevel="0" collapsed="false">
      <c r="A121" s="108" t="s">
        <v>2140</v>
      </c>
      <c r="B121" s="109" t="n">
        <f aca="false">B122+B126+B128+B129+B130+B131+B132+B133+B135+B137+B138+B139+B140+B141+B142+B143+B145</f>
        <v>5402</v>
      </c>
      <c r="C121" s="110" t="n">
        <v>56940.7</v>
      </c>
      <c r="D121" s="110" t="n">
        <v>11614.22</v>
      </c>
      <c r="E121" s="110" t="n">
        <v>754.79</v>
      </c>
      <c r="F121" s="110" t="n">
        <v>7861.8</v>
      </c>
      <c r="G121" s="110" t="n">
        <v>0</v>
      </c>
      <c r="H121" s="110" t="n">
        <v>0</v>
      </c>
      <c r="I121" s="110" t="n">
        <v>15238.7</v>
      </c>
      <c r="J121" s="110" t="n">
        <v>10</v>
      </c>
      <c r="K121" s="110" t="n">
        <v>21461.19</v>
      </c>
      <c r="L121" s="110" t="n">
        <v>0</v>
      </c>
      <c r="M121" s="116"/>
    </row>
    <row r="122" s="97" customFormat="true" ht="21.95" hidden="false" customHeight="true" outlineLevel="0" collapsed="false">
      <c r="A122" s="113" t="s">
        <v>2141</v>
      </c>
      <c r="B122" s="114" t="n">
        <f aca="false">B123+B124+B125</f>
        <v>102</v>
      </c>
      <c r="C122" s="115" t="n">
        <v>1357.75</v>
      </c>
      <c r="D122" s="115" t="n">
        <v>825.56</v>
      </c>
      <c r="E122" s="115" t="n">
        <v>522.19</v>
      </c>
      <c r="F122" s="115" t="n">
        <v>0</v>
      </c>
      <c r="G122" s="115" t="n">
        <v>0</v>
      </c>
      <c r="H122" s="115" t="n">
        <v>0</v>
      </c>
      <c r="I122" s="115" t="n">
        <v>0</v>
      </c>
      <c r="J122" s="115" t="n">
        <v>10</v>
      </c>
      <c r="K122" s="115" t="n">
        <v>0</v>
      </c>
      <c r="L122" s="115" t="n">
        <v>0</v>
      </c>
      <c r="M122" s="116"/>
    </row>
    <row r="123" s="117" customFormat="true" ht="21.95" hidden="false" customHeight="true" outlineLevel="0" collapsed="false">
      <c r="A123" s="118" t="s">
        <v>2142</v>
      </c>
      <c r="B123" s="114" t="n">
        <v>56</v>
      </c>
      <c r="C123" s="115" t="n">
        <v>792.7</v>
      </c>
      <c r="D123" s="115" t="n">
        <v>453.25</v>
      </c>
      <c r="E123" s="115" t="n">
        <v>329.45</v>
      </c>
      <c r="F123" s="115" t="n">
        <v>0</v>
      </c>
      <c r="G123" s="115"/>
      <c r="H123" s="115"/>
      <c r="I123" s="115"/>
      <c r="J123" s="115" t="n">
        <v>10</v>
      </c>
      <c r="K123" s="115" t="n">
        <v>0</v>
      </c>
      <c r="L123" s="115"/>
      <c r="M123" s="116"/>
    </row>
    <row r="124" s="97" customFormat="true" ht="21.95" hidden="false" customHeight="true" outlineLevel="0" collapsed="false">
      <c r="A124" s="118" t="s">
        <v>2143</v>
      </c>
      <c r="B124" s="114" t="n">
        <v>30</v>
      </c>
      <c r="C124" s="115" t="n">
        <v>399.89</v>
      </c>
      <c r="D124" s="115" t="n">
        <v>241.57</v>
      </c>
      <c r="E124" s="115" t="n">
        <v>158.32</v>
      </c>
      <c r="F124" s="115" t="n">
        <v>0</v>
      </c>
      <c r="G124" s="115"/>
      <c r="H124" s="115"/>
      <c r="I124" s="115"/>
      <c r="J124" s="115"/>
      <c r="K124" s="115" t="n">
        <v>0</v>
      </c>
      <c r="L124" s="115"/>
      <c r="M124" s="116"/>
    </row>
    <row r="125" s="117" customFormat="true" ht="21.95" hidden="false" customHeight="true" outlineLevel="0" collapsed="false">
      <c r="A125" s="118" t="s">
        <v>2144</v>
      </c>
      <c r="B125" s="114" t="n">
        <v>16</v>
      </c>
      <c r="C125" s="115" t="n">
        <v>165.16</v>
      </c>
      <c r="D125" s="115" t="n">
        <v>130.74</v>
      </c>
      <c r="E125" s="115" t="n">
        <v>34.42</v>
      </c>
      <c r="F125" s="115" t="n">
        <v>0</v>
      </c>
      <c r="G125" s="115"/>
      <c r="H125" s="115"/>
      <c r="I125" s="115"/>
      <c r="J125" s="115"/>
      <c r="K125" s="115" t="n">
        <v>0</v>
      </c>
      <c r="L125" s="115"/>
      <c r="M125" s="116"/>
    </row>
    <row r="126" s="117" customFormat="true" ht="21.95" hidden="false" customHeight="true" outlineLevel="0" collapsed="false">
      <c r="A126" s="113" t="s">
        <v>2145</v>
      </c>
      <c r="B126" s="114" t="n">
        <f aca="false">B127</f>
        <v>73</v>
      </c>
      <c r="C126" s="115" t="n">
        <v>695.21</v>
      </c>
      <c r="D126" s="115" t="n">
        <v>571.86</v>
      </c>
      <c r="E126" s="115" t="n">
        <v>123.35</v>
      </c>
      <c r="F126" s="115" t="n">
        <v>0</v>
      </c>
      <c r="G126" s="115" t="n">
        <v>0</v>
      </c>
      <c r="H126" s="115" t="n">
        <v>0</v>
      </c>
      <c r="I126" s="115" t="n">
        <v>0</v>
      </c>
      <c r="J126" s="115" t="n">
        <v>0</v>
      </c>
      <c r="K126" s="115" t="n">
        <v>0</v>
      </c>
      <c r="L126" s="115" t="n">
        <v>0</v>
      </c>
      <c r="M126" s="116"/>
    </row>
    <row r="127" s="117" customFormat="true" ht="21.95" hidden="false" customHeight="true" outlineLevel="0" collapsed="false">
      <c r="A127" s="118" t="s">
        <v>2146</v>
      </c>
      <c r="B127" s="114" t="n">
        <v>73</v>
      </c>
      <c r="C127" s="115" t="n">
        <v>695.21</v>
      </c>
      <c r="D127" s="115" t="n">
        <v>571.86</v>
      </c>
      <c r="E127" s="115" t="n">
        <v>123.35</v>
      </c>
      <c r="F127" s="115" t="n">
        <v>0</v>
      </c>
      <c r="G127" s="115"/>
      <c r="H127" s="115"/>
      <c r="I127" s="115"/>
      <c r="J127" s="115"/>
      <c r="K127" s="115" t="n">
        <v>0</v>
      </c>
      <c r="L127" s="115"/>
      <c r="M127" s="116"/>
    </row>
    <row r="128" s="117" customFormat="true" ht="21.95" hidden="false" customHeight="true" outlineLevel="0" collapsed="false">
      <c r="A128" s="113" t="s">
        <v>2147</v>
      </c>
      <c r="B128" s="114" t="n">
        <f aca="false">5172+3</f>
        <v>5175</v>
      </c>
      <c r="C128" s="115" t="n">
        <v>26701.06</v>
      </c>
      <c r="D128" s="115" t="n">
        <v>9021.26</v>
      </c>
      <c r="E128" s="115" t="n">
        <v>0</v>
      </c>
      <c r="F128" s="115" t="n">
        <v>1581.8</v>
      </c>
      <c r="G128" s="115"/>
      <c r="H128" s="115"/>
      <c r="I128" s="115" t="n">
        <v>13800</v>
      </c>
      <c r="J128" s="115"/>
      <c r="K128" s="115" t="n">
        <v>2298</v>
      </c>
      <c r="L128" s="115"/>
      <c r="M128" s="116"/>
    </row>
    <row r="129" s="117" customFormat="true" ht="21.95" hidden="false" customHeight="true" outlineLevel="0" collapsed="false">
      <c r="A129" s="113" t="s">
        <v>2148</v>
      </c>
      <c r="B129" s="114"/>
      <c r="C129" s="115" t="n">
        <v>2754</v>
      </c>
      <c r="D129" s="115" t="n">
        <v>0</v>
      </c>
      <c r="E129" s="115" t="n">
        <v>0</v>
      </c>
      <c r="F129" s="115" t="n">
        <v>523</v>
      </c>
      <c r="G129" s="115"/>
      <c r="H129" s="115"/>
      <c r="I129" s="115"/>
      <c r="J129" s="115"/>
      <c r="K129" s="115" t="n">
        <v>2231</v>
      </c>
      <c r="L129" s="115"/>
      <c r="M129" s="116"/>
    </row>
    <row r="130" s="117" customFormat="true" ht="21.95" hidden="false" customHeight="true" outlineLevel="0" collapsed="false">
      <c r="A130" s="113" t="s">
        <v>2149</v>
      </c>
      <c r="B130" s="114"/>
      <c r="C130" s="115" t="n">
        <v>6421.22</v>
      </c>
      <c r="D130" s="115" t="n">
        <v>0</v>
      </c>
      <c r="E130" s="115" t="n">
        <v>0</v>
      </c>
      <c r="F130" s="115" t="n">
        <v>2968</v>
      </c>
      <c r="G130" s="115"/>
      <c r="H130" s="115"/>
      <c r="I130" s="115"/>
      <c r="J130" s="115"/>
      <c r="K130" s="115" t="n">
        <v>3453.22</v>
      </c>
      <c r="L130" s="115"/>
      <c r="M130" s="116"/>
    </row>
    <row r="131" s="97" customFormat="true" ht="21.95" hidden="false" customHeight="true" outlineLevel="0" collapsed="false">
      <c r="A131" s="113" t="s">
        <v>2150</v>
      </c>
      <c r="B131" s="114"/>
      <c r="C131" s="115" t="n">
        <v>463.71</v>
      </c>
      <c r="D131" s="115" t="n">
        <v>0</v>
      </c>
      <c r="E131" s="115" t="n">
        <v>0</v>
      </c>
      <c r="F131" s="115" t="n">
        <v>211.5</v>
      </c>
      <c r="G131" s="115"/>
      <c r="H131" s="115"/>
      <c r="I131" s="115"/>
      <c r="J131" s="115"/>
      <c r="K131" s="115" t="n">
        <v>252.21</v>
      </c>
      <c r="L131" s="115"/>
      <c r="M131" s="116"/>
    </row>
    <row r="132" s="117" customFormat="true" ht="21.95" hidden="false" customHeight="true" outlineLevel="0" collapsed="false">
      <c r="A132" s="113" t="s">
        <v>2151</v>
      </c>
      <c r="B132" s="114"/>
      <c r="C132" s="115" t="n">
        <v>265.7</v>
      </c>
      <c r="D132" s="115" t="n">
        <v>0</v>
      </c>
      <c r="E132" s="115" t="n">
        <v>0</v>
      </c>
      <c r="F132" s="115" t="n">
        <v>212.7</v>
      </c>
      <c r="G132" s="115"/>
      <c r="H132" s="115"/>
      <c r="I132" s="115"/>
      <c r="J132" s="115"/>
      <c r="K132" s="115" t="n">
        <v>53</v>
      </c>
      <c r="L132" s="115"/>
      <c r="M132" s="116"/>
    </row>
    <row r="133" s="97" customFormat="true" ht="21.95" hidden="false" customHeight="true" outlineLevel="0" collapsed="false">
      <c r="A133" s="113" t="s">
        <v>2152</v>
      </c>
      <c r="B133" s="114" t="n">
        <f aca="false">B134</f>
        <v>18</v>
      </c>
      <c r="C133" s="115" t="n">
        <v>1111.18</v>
      </c>
      <c r="D133" s="115" t="n">
        <v>155.78</v>
      </c>
      <c r="E133" s="115" t="n">
        <v>38.82</v>
      </c>
      <c r="F133" s="115" t="n">
        <v>520.8</v>
      </c>
      <c r="G133" s="115" t="n">
        <v>0</v>
      </c>
      <c r="H133" s="115" t="n">
        <v>0</v>
      </c>
      <c r="I133" s="115" t="n">
        <v>0</v>
      </c>
      <c r="J133" s="115" t="n">
        <v>0</v>
      </c>
      <c r="K133" s="115" t="n">
        <v>395.78</v>
      </c>
      <c r="L133" s="115" t="n">
        <v>0</v>
      </c>
      <c r="M133" s="116"/>
    </row>
    <row r="134" s="117" customFormat="true" ht="21.95" hidden="false" customHeight="true" outlineLevel="0" collapsed="false">
      <c r="A134" s="118" t="s">
        <v>2153</v>
      </c>
      <c r="B134" s="114" t="n">
        <v>18</v>
      </c>
      <c r="C134" s="115" t="n">
        <v>1111.18</v>
      </c>
      <c r="D134" s="115" t="n">
        <v>155.78</v>
      </c>
      <c r="E134" s="115" t="n">
        <v>38.82</v>
      </c>
      <c r="F134" s="115" t="n">
        <v>520.8</v>
      </c>
      <c r="G134" s="115"/>
      <c r="H134" s="115"/>
      <c r="I134" s="115"/>
      <c r="J134" s="115"/>
      <c r="K134" s="115" t="n">
        <v>395.78</v>
      </c>
      <c r="L134" s="115"/>
      <c r="M134" s="116"/>
    </row>
    <row r="135" s="117" customFormat="true" ht="21.95" hidden="false" customHeight="true" outlineLevel="0" collapsed="false">
      <c r="A135" s="113" t="s">
        <v>2154</v>
      </c>
      <c r="B135" s="114" t="n">
        <f aca="false">B136</f>
        <v>13</v>
      </c>
      <c r="C135" s="115" t="n">
        <v>141.71</v>
      </c>
      <c r="D135" s="115" t="n">
        <v>111.64</v>
      </c>
      <c r="E135" s="115" t="n">
        <v>30.07</v>
      </c>
      <c r="F135" s="115" t="n">
        <v>0</v>
      </c>
      <c r="G135" s="115" t="n">
        <v>0</v>
      </c>
      <c r="H135" s="115" t="n">
        <v>0</v>
      </c>
      <c r="I135" s="115" t="n">
        <v>0</v>
      </c>
      <c r="J135" s="115" t="n">
        <v>0</v>
      </c>
      <c r="K135" s="115" t="n">
        <v>0</v>
      </c>
      <c r="L135" s="115" t="n">
        <v>0</v>
      </c>
      <c r="M135" s="116"/>
    </row>
    <row r="136" s="117" customFormat="true" ht="21.95" hidden="false" customHeight="true" outlineLevel="0" collapsed="false">
      <c r="A136" s="118" t="s">
        <v>2155</v>
      </c>
      <c r="B136" s="114" t="n">
        <v>13</v>
      </c>
      <c r="C136" s="115" t="n">
        <v>141.71</v>
      </c>
      <c r="D136" s="115" t="n">
        <v>111.64</v>
      </c>
      <c r="E136" s="115" t="n">
        <v>30.07</v>
      </c>
      <c r="F136" s="115" t="n">
        <v>0</v>
      </c>
      <c r="G136" s="115"/>
      <c r="H136" s="115"/>
      <c r="I136" s="115"/>
      <c r="J136" s="115"/>
      <c r="K136" s="115" t="n">
        <v>0</v>
      </c>
      <c r="L136" s="115"/>
      <c r="M136" s="116"/>
    </row>
    <row r="137" s="117" customFormat="true" ht="21.95" hidden="false" customHeight="true" outlineLevel="0" collapsed="false">
      <c r="A137" s="113" t="s">
        <v>2156</v>
      </c>
      <c r="B137" s="114"/>
      <c r="C137" s="115" t="n">
        <v>1120</v>
      </c>
      <c r="D137" s="115" t="n">
        <v>0</v>
      </c>
      <c r="E137" s="115" t="n">
        <v>0</v>
      </c>
      <c r="F137" s="115" t="n">
        <v>1120</v>
      </c>
      <c r="G137" s="115"/>
      <c r="H137" s="115"/>
      <c r="I137" s="115"/>
      <c r="J137" s="115"/>
      <c r="K137" s="115" t="n">
        <v>0</v>
      </c>
      <c r="L137" s="115"/>
      <c r="M137" s="116"/>
    </row>
    <row r="138" s="117" customFormat="true" ht="21.95" hidden="false" customHeight="true" outlineLevel="0" collapsed="false">
      <c r="A138" s="113" t="s">
        <v>2157</v>
      </c>
      <c r="B138" s="114"/>
      <c r="C138" s="115" t="n">
        <v>0</v>
      </c>
      <c r="D138" s="115" t="n">
        <v>0</v>
      </c>
      <c r="E138" s="115" t="n">
        <v>0</v>
      </c>
      <c r="F138" s="115" t="n">
        <v>0</v>
      </c>
      <c r="G138" s="115"/>
      <c r="H138" s="115"/>
      <c r="I138" s="115"/>
      <c r="J138" s="115"/>
      <c r="K138" s="115" t="n">
        <v>0</v>
      </c>
      <c r="L138" s="115"/>
      <c r="M138" s="116"/>
    </row>
    <row r="139" s="117" customFormat="true" ht="21.95" hidden="false" customHeight="true" outlineLevel="0" collapsed="false">
      <c r="A139" s="113" t="s">
        <v>2158</v>
      </c>
      <c r="B139" s="114"/>
      <c r="C139" s="115" t="n">
        <v>25</v>
      </c>
      <c r="D139" s="115" t="n">
        <v>0</v>
      </c>
      <c r="E139" s="115" t="n">
        <v>0</v>
      </c>
      <c r="F139" s="115" t="n">
        <v>0</v>
      </c>
      <c r="G139" s="115"/>
      <c r="H139" s="115"/>
      <c r="I139" s="115"/>
      <c r="J139" s="115"/>
      <c r="K139" s="115" t="n">
        <v>25</v>
      </c>
      <c r="L139" s="115"/>
      <c r="M139" s="116"/>
    </row>
    <row r="140" s="117" customFormat="true" ht="21.95" hidden="false" customHeight="true" outlineLevel="0" collapsed="false">
      <c r="A140" s="113" t="s">
        <v>2159</v>
      </c>
      <c r="B140" s="114"/>
      <c r="C140" s="115" t="n">
        <v>4598.14</v>
      </c>
      <c r="D140" s="115" t="n">
        <v>0</v>
      </c>
      <c r="E140" s="115" t="n">
        <v>0</v>
      </c>
      <c r="F140" s="115" t="n">
        <v>0</v>
      </c>
      <c r="G140" s="115"/>
      <c r="H140" s="115"/>
      <c r="I140" s="115"/>
      <c r="J140" s="115"/>
      <c r="K140" s="115" t="n">
        <v>4598.14</v>
      </c>
      <c r="L140" s="115"/>
      <c r="M140" s="116"/>
    </row>
    <row r="141" s="97" customFormat="true" ht="21.95" hidden="false" customHeight="true" outlineLevel="0" collapsed="false">
      <c r="A141" s="113" t="s">
        <v>2160</v>
      </c>
      <c r="B141" s="114"/>
      <c r="C141" s="115" t="n">
        <v>9430</v>
      </c>
      <c r="D141" s="115" t="n">
        <v>0</v>
      </c>
      <c r="E141" s="115" t="n">
        <v>0</v>
      </c>
      <c r="F141" s="115" t="n">
        <v>0</v>
      </c>
      <c r="G141" s="115"/>
      <c r="H141" s="115"/>
      <c r="I141" s="115" t="n">
        <v>1382.4</v>
      </c>
      <c r="J141" s="115"/>
      <c r="K141" s="115" t="n">
        <v>8047.6</v>
      </c>
      <c r="L141" s="115"/>
      <c r="M141" s="116"/>
    </row>
    <row r="142" s="117" customFormat="true" ht="21.95" hidden="false" customHeight="true" outlineLevel="0" collapsed="false">
      <c r="A142" s="113" t="s">
        <v>2161</v>
      </c>
      <c r="B142" s="114"/>
      <c r="C142" s="115" t="n">
        <v>366.15</v>
      </c>
      <c r="D142" s="115" t="n">
        <v>309.85</v>
      </c>
      <c r="E142" s="115" t="n">
        <v>0</v>
      </c>
      <c r="F142" s="115" t="n">
        <v>0</v>
      </c>
      <c r="G142" s="115"/>
      <c r="H142" s="115"/>
      <c r="I142" s="115" t="n">
        <v>56.3</v>
      </c>
      <c r="J142" s="115"/>
      <c r="K142" s="115" t="n">
        <v>0</v>
      </c>
      <c r="L142" s="115"/>
      <c r="M142" s="116"/>
    </row>
    <row r="143" s="117" customFormat="true" ht="21.95" hidden="false" customHeight="true" outlineLevel="0" collapsed="false">
      <c r="A143" s="113" t="s">
        <v>2162</v>
      </c>
      <c r="B143" s="114" t="n">
        <f aca="false">B144</f>
        <v>21</v>
      </c>
      <c r="C143" s="115" t="n">
        <v>249.87</v>
      </c>
      <c r="D143" s="115" t="n">
        <v>170.27</v>
      </c>
      <c r="E143" s="115" t="n">
        <v>40.36</v>
      </c>
      <c r="F143" s="115" t="n">
        <v>0</v>
      </c>
      <c r="G143" s="115" t="n">
        <v>0</v>
      </c>
      <c r="H143" s="115" t="n">
        <v>0</v>
      </c>
      <c r="I143" s="115" t="n">
        <v>0</v>
      </c>
      <c r="J143" s="115" t="n">
        <v>0</v>
      </c>
      <c r="K143" s="115" t="n">
        <v>39.24</v>
      </c>
      <c r="L143" s="115" t="n">
        <v>0</v>
      </c>
      <c r="M143" s="116"/>
    </row>
    <row r="144" s="117" customFormat="true" ht="21.95" hidden="false" customHeight="true" outlineLevel="0" collapsed="false">
      <c r="A144" s="118" t="s">
        <v>2163</v>
      </c>
      <c r="B144" s="114" t="n">
        <v>21</v>
      </c>
      <c r="C144" s="115" t="n">
        <v>249.87</v>
      </c>
      <c r="D144" s="115" t="n">
        <v>170.27</v>
      </c>
      <c r="E144" s="115" t="n">
        <v>40.36</v>
      </c>
      <c r="F144" s="115" t="n">
        <v>0</v>
      </c>
      <c r="G144" s="115"/>
      <c r="H144" s="115"/>
      <c r="I144" s="115"/>
      <c r="J144" s="115"/>
      <c r="K144" s="115" t="n">
        <v>39.24</v>
      </c>
      <c r="L144" s="115"/>
      <c r="M144" s="125"/>
    </row>
    <row r="145" s="117" customFormat="true" ht="21.95" hidden="false" customHeight="true" outlineLevel="0" collapsed="false">
      <c r="A145" s="113" t="s">
        <v>2164</v>
      </c>
      <c r="B145" s="114"/>
      <c r="C145" s="115" t="n">
        <v>1240</v>
      </c>
      <c r="D145" s="115" t="n">
        <v>448</v>
      </c>
      <c r="E145" s="115" t="n">
        <v>0</v>
      </c>
      <c r="F145" s="115" t="n">
        <v>724</v>
      </c>
      <c r="G145" s="115"/>
      <c r="H145" s="115"/>
      <c r="I145" s="115"/>
      <c r="J145" s="115"/>
      <c r="K145" s="115" t="n">
        <v>68</v>
      </c>
      <c r="L145" s="115"/>
      <c r="M145" s="119"/>
    </row>
    <row r="146" s="107" customFormat="true" ht="21.95" hidden="false" customHeight="true" outlineLevel="0" collapsed="false">
      <c r="A146" s="113"/>
      <c r="B146" s="114"/>
      <c r="C146" s="126"/>
      <c r="D146" s="126"/>
      <c r="E146" s="126"/>
      <c r="F146" s="126"/>
      <c r="G146" s="126"/>
      <c r="H146" s="126"/>
      <c r="I146" s="126"/>
      <c r="J146" s="115"/>
      <c r="K146" s="126"/>
      <c r="L146" s="126"/>
      <c r="M146" s="129"/>
    </row>
    <row r="147" s="97" customFormat="true" ht="21.95" hidden="false" customHeight="true" outlineLevel="0" collapsed="false">
      <c r="A147" s="108" t="s">
        <v>2165</v>
      </c>
      <c r="B147" s="109" t="n">
        <f aca="false">B148+B151+B154+B156+B161+B162+B163+B164+B165+B166+B167+B170+B171</f>
        <v>614</v>
      </c>
      <c r="C147" s="110" t="n">
        <v>19345.47</v>
      </c>
      <c r="D147" s="110" t="n">
        <v>8454.77</v>
      </c>
      <c r="E147" s="110" t="n">
        <v>3035.07</v>
      </c>
      <c r="F147" s="110" t="n">
        <v>1179.49</v>
      </c>
      <c r="G147" s="110" t="n">
        <v>0</v>
      </c>
      <c r="H147" s="110" t="n">
        <v>0</v>
      </c>
      <c r="I147" s="110" t="n">
        <v>1264.8</v>
      </c>
      <c r="J147" s="110" t="n">
        <v>0</v>
      </c>
      <c r="K147" s="110" t="n">
        <v>5411.34</v>
      </c>
      <c r="L147" s="110" t="n">
        <v>0</v>
      </c>
      <c r="M147" s="116"/>
    </row>
    <row r="148" s="117" customFormat="true" ht="21.95" hidden="false" customHeight="true" outlineLevel="0" collapsed="false">
      <c r="A148" s="113" t="s">
        <v>2166</v>
      </c>
      <c r="B148" s="114" t="n">
        <f aca="false">B149+B150</f>
        <v>50</v>
      </c>
      <c r="C148" s="115" t="n">
        <v>743.95</v>
      </c>
      <c r="D148" s="115" t="n">
        <v>439.94</v>
      </c>
      <c r="E148" s="115" t="n">
        <v>244.01</v>
      </c>
      <c r="F148" s="115" t="n">
        <v>60</v>
      </c>
      <c r="G148" s="115" t="n">
        <v>0</v>
      </c>
      <c r="H148" s="115" t="n">
        <v>0</v>
      </c>
      <c r="I148" s="115" t="n">
        <v>0</v>
      </c>
      <c r="J148" s="115" t="n">
        <v>0</v>
      </c>
      <c r="K148" s="115" t="n">
        <v>0</v>
      </c>
      <c r="L148" s="115" t="n">
        <v>0</v>
      </c>
      <c r="M148" s="122"/>
    </row>
    <row r="149" s="97" customFormat="true" ht="21.95" hidden="false" customHeight="true" outlineLevel="0" collapsed="false">
      <c r="A149" s="118" t="s">
        <v>2167</v>
      </c>
      <c r="B149" s="114" t="n">
        <v>45</v>
      </c>
      <c r="C149" s="115" t="n">
        <v>603.25</v>
      </c>
      <c r="D149" s="115" t="n">
        <v>393.44</v>
      </c>
      <c r="E149" s="115" t="n">
        <v>209.81</v>
      </c>
      <c r="F149" s="115" t="n">
        <v>0</v>
      </c>
      <c r="G149" s="115"/>
      <c r="H149" s="115"/>
      <c r="I149" s="115"/>
      <c r="J149" s="115"/>
      <c r="K149" s="115" t="n">
        <v>0</v>
      </c>
      <c r="L149" s="115"/>
      <c r="M149" s="116"/>
    </row>
    <row r="150" s="97" customFormat="true" ht="21.95" hidden="false" customHeight="true" outlineLevel="0" collapsed="false">
      <c r="A150" s="118" t="s">
        <v>2168</v>
      </c>
      <c r="B150" s="114" t="n">
        <v>5</v>
      </c>
      <c r="C150" s="115" t="n">
        <v>140.7</v>
      </c>
      <c r="D150" s="115" t="n">
        <v>46.5</v>
      </c>
      <c r="E150" s="115" t="n">
        <v>34.2</v>
      </c>
      <c r="F150" s="115" t="n">
        <v>60</v>
      </c>
      <c r="G150" s="115"/>
      <c r="H150" s="115"/>
      <c r="I150" s="115"/>
      <c r="J150" s="115"/>
      <c r="K150" s="115" t="n">
        <v>0</v>
      </c>
      <c r="L150" s="115"/>
      <c r="M150" s="116"/>
    </row>
    <row r="151" s="117" customFormat="true" ht="21.95" hidden="false" customHeight="true" outlineLevel="0" collapsed="false">
      <c r="A151" s="113" t="s">
        <v>2169</v>
      </c>
      <c r="B151" s="114"/>
      <c r="C151" s="115" t="n">
        <v>264</v>
      </c>
      <c r="D151" s="115" t="n">
        <v>0</v>
      </c>
      <c r="E151" s="115" t="n">
        <v>0</v>
      </c>
      <c r="F151" s="115" t="n">
        <v>0</v>
      </c>
      <c r="G151" s="115" t="n">
        <v>0</v>
      </c>
      <c r="H151" s="115" t="n">
        <v>0</v>
      </c>
      <c r="I151" s="115" t="n">
        <v>0</v>
      </c>
      <c r="J151" s="115" t="n">
        <v>0</v>
      </c>
      <c r="K151" s="115" t="n">
        <v>264</v>
      </c>
      <c r="L151" s="115" t="n">
        <v>0</v>
      </c>
      <c r="M151" s="119"/>
    </row>
    <row r="152" s="117" customFormat="true" ht="21.95" hidden="false" customHeight="true" outlineLevel="0" collapsed="false">
      <c r="A152" s="118" t="s">
        <v>2170</v>
      </c>
      <c r="B152" s="114"/>
      <c r="C152" s="115" t="n">
        <v>264</v>
      </c>
      <c r="D152" s="115" t="n">
        <v>0</v>
      </c>
      <c r="E152" s="115" t="n">
        <v>0</v>
      </c>
      <c r="F152" s="115" t="n">
        <v>0</v>
      </c>
      <c r="G152" s="115"/>
      <c r="H152" s="115"/>
      <c r="I152" s="115"/>
      <c r="J152" s="115"/>
      <c r="K152" s="115" t="n">
        <v>264</v>
      </c>
      <c r="L152" s="115"/>
      <c r="M152" s="124" t="n">
        <v>0</v>
      </c>
    </row>
    <row r="153" s="97" customFormat="true" ht="21.95" hidden="false" customHeight="true" outlineLevel="0" collapsed="false">
      <c r="A153" s="118" t="s">
        <v>2171</v>
      </c>
      <c r="B153" s="114"/>
      <c r="C153" s="115" t="n">
        <v>0</v>
      </c>
      <c r="D153" s="115" t="n">
        <v>0</v>
      </c>
      <c r="E153" s="115" t="n">
        <v>0</v>
      </c>
      <c r="F153" s="115" t="n">
        <v>0</v>
      </c>
      <c r="G153" s="115"/>
      <c r="H153" s="115"/>
      <c r="I153" s="115"/>
      <c r="J153" s="115"/>
      <c r="K153" s="115" t="n">
        <v>0</v>
      </c>
      <c r="L153" s="115"/>
      <c r="M153" s="116"/>
    </row>
    <row r="154" s="97" customFormat="true" ht="21.95" hidden="false" customHeight="true" outlineLevel="0" collapsed="false">
      <c r="A154" s="113" t="s">
        <v>2172</v>
      </c>
      <c r="B154" s="114" t="n">
        <f aca="false">B155</f>
        <v>363</v>
      </c>
      <c r="C154" s="115" t="n">
        <v>3436.87</v>
      </c>
      <c r="D154" s="115" t="n">
        <v>2748.87</v>
      </c>
      <c r="E154" s="115" t="n">
        <v>0</v>
      </c>
      <c r="F154" s="115" t="n">
        <v>62.7</v>
      </c>
      <c r="G154" s="115" t="n">
        <v>0</v>
      </c>
      <c r="H154" s="115" t="n">
        <v>0</v>
      </c>
      <c r="I154" s="115" t="n">
        <v>0</v>
      </c>
      <c r="J154" s="115" t="n">
        <v>0</v>
      </c>
      <c r="K154" s="115" t="n">
        <v>625.3</v>
      </c>
      <c r="L154" s="115" t="n">
        <v>0</v>
      </c>
      <c r="M154" s="116"/>
    </row>
    <row r="155" s="97" customFormat="true" ht="21.95" hidden="false" customHeight="true" outlineLevel="0" collapsed="false">
      <c r="A155" s="113" t="s">
        <v>2173</v>
      </c>
      <c r="B155" s="114" t="n">
        <v>363</v>
      </c>
      <c r="C155" s="115" t="n">
        <v>3436.87</v>
      </c>
      <c r="D155" s="115" t="n">
        <v>2748.87</v>
      </c>
      <c r="E155" s="115" t="n">
        <v>0</v>
      </c>
      <c r="F155" s="115" t="n">
        <v>62.7</v>
      </c>
      <c r="G155" s="115"/>
      <c r="H155" s="115"/>
      <c r="I155" s="115"/>
      <c r="J155" s="115"/>
      <c r="K155" s="115" t="n">
        <v>625.3</v>
      </c>
      <c r="L155" s="115"/>
      <c r="M155" s="132"/>
    </row>
    <row r="156" s="97" customFormat="true" ht="21.95" hidden="false" customHeight="true" outlineLevel="0" collapsed="false">
      <c r="A156" s="113" t="s">
        <v>2174</v>
      </c>
      <c r="B156" s="114" t="n">
        <f aca="false">B157+B158+B159</f>
        <v>149</v>
      </c>
      <c r="C156" s="115" t="n">
        <v>7009.53</v>
      </c>
      <c r="D156" s="115" t="n">
        <v>1267.1</v>
      </c>
      <c r="E156" s="115" t="n">
        <v>2606.48</v>
      </c>
      <c r="F156" s="115" t="n">
        <v>0</v>
      </c>
      <c r="G156" s="115" t="n">
        <v>0</v>
      </c>
      <c r="H156" s="115" t="n">
        <v>0</v>
      </c>
      <c r="I156" s="115" t="n">
        <v>0</v>
      </c>
      <c r="J156" s="115"/>
      <c r="K156" s="115" t="n">
        <v>3135.95</v>
      </c>
      <c r="L156" s="115" t="n">
        <v>0</v>
      </c>
      <c r="M156" s="132"/>
    </row>
    <row r="157" s="117" customFormat="true" ht="21.95" hidden="false" customHeight="true" outlineLevel="0" collapsed="false">
      <c r="A157" s="118" t="s">
        <v>2175</v>
      </c>
      <c r="B157" s="114" t="n">
        <v>43</v>
      </c>
      <c r="C157" s="115" t="n">
        <v>2078.84</v>
      </c>
      <c r="D157" s="115" t="n">
        <v>372.75</v>
      </c>
      <c r="E157" s="115" t="n">
        <v>1416.12</v>
      </c>
      <c r="F157" s="115" t="n">
        <v>0</v>
      </c>
      <c r="G157" s="115"/>
      <c r="H157" s="115"/>
      <c r="I157" s="115"/>
      <c r="J157" s="115"/>
      <c r="K157" s="115" t="n">
        <v>289.97</v>
      </c>
      <c r="L157" s="115"/>
      <c r="M157" s="132"/>
    </row>
    <row r="158" s="117" customFormat="true" ht="21.95" hidden="false" customHeight="true" outlineLevel="0" collapsed="false">
      <c r="A158" s="118" t="s">
        <v>2176</v>
      </c>
      <c r="B158" s="114" t="n">
        <v>23</v>
      </c>
      <c r="C158" s="115" t="n">
        <v>261.38</v>
      </c>
      <c r="D158" s="115" t="n">
        <v>203.1</v>
      </c>
      <c r="E158" s="115" t="n">
        <v>58.28</v>
      </c>
      <c r="F158" s="115" t="n">
        <v>0</v>
      </c>
      <c r="G158" s="115"/>
      <c r="H158" s="115"/>
      <c r="I158" s="115"/>
      <c r="J158" s="115"/>
      <c r="K158" s="115" t="n">
        <v>0</v>
      </c>
      <c r="L158" s="115"/>
      <c r="M158" s="132"/>
    </row>
    <row r="159" s="117" customFormat="true" ht="21.95" hidden="false" customHeight="true" outlineLevel="0" collapsed="false">
      <c r="A159" s="118" t="s">
        <v>2177</v>
      </c>
      <c r="B159" s="114" t="n">
        <v>83</v>
      </c>
      <c r="C159" s="115" t="n">
        <v>1650.51</v>
      </c>
      <c r="D159" s="115" t="n">
        <v>691.25</v>
      </c>
      <c r="E159" s="115" t="n">
        <v>892.08</v>
      </c>
      <c r="F159" s="115" t="n">
        <v>0</v>
      </c>
      <c r="G159" s="115"/>
      <c r="H159" s="115"/>
      <c r="I159" s="115"/>
      <c r="J159" s="115"/>
      <c r="K159" s="115" t="n">
        <v>67.18</v>
      </c>
      <c r="L159" s="115"/>
      <c r="M159" s="132"/>
    </row>
    <row r="160" s="117" customFormat="true" ht="21.95" hidden="false" customHeight="true" outlineLevel="0" collapsed="false">
      <c r="A160" s="118" t="s">
        <v>2178</v>
      </c>
      <c r="B160" s="114"/>
      <c r="C160" s="115" t="n">
        <v>3018.8</v>
      </c>
      <c r="D160" s="115" t="n">
        <v>0</v>
      </c>
      <c r="E160" s="115" t="n">
        <v>240</v>
      </c>
      <c r="F160" s="115"/>
      <c r="G160" s="115"/>
      <c r="H160" s="115"/>
      <c r="I160" s="115"/>
      <c r="J160" s="115"/>
      <c r="K160" s="115" t="n">
        <v>2778.8</v>
      </c>
      <c r="L160" s="115"/>
      <c r="M160" s="116"/>
    </row>
    <row r="161" s="117" customFormat="true" ht="21.95" hidden="false" customHeight="true" outlineLevel="0" collapsed="false">
      <c r="A161" s="113" t="s">
        <v>2179</v>
      </c>
      <c r="B161" s="114"/>
      <c r="C161" s="115" t="n">
        <v>0</v>
      </c>
      <c r="D161" s="115" t="n">
        <v>0</v>
      </c>
      <c r="E161" s="115" t="n">
        <v>0</v>
      </c>
      <c r="F161" s="115" t="n">
        <v>0</v>
      </c>
      <c r="G161" s="115"/>
      <c r="H161" s="115"/>
      <c r="I161" s="115"/>
      <c r="J161" s="115"/>
      <c r="K161" s="115" t="n">
        <v>0</v>
      </c>
      <c r="L161" s="115"/>
      <c r="M161" s="116"/>
    </row>
    <row r="162" s="117" customFormat="true" ht="21.95" hidden="false" customHeight="true" outlineLevel="0" collapsed="false">
      <c r="A162" s="113" t="s">
        <v>2180</v>
      </c>
      <c r="B162" s="114"/>
      <c r="C162" s="115" t="n">
        <v>645.05</v>
      </c>
      <c r="D162" s="115" t="n">
        <v>0</v>
      </c>
      <c r="E162" s="115" t="n">
        <v>0</v>
      </c>
      <c r="F162" s="115" t="n">
        <v>255.39</v>
      </c>
      <c r="G162" s="115"/>
      <c r="H162" s="115"/>
      <c r="I162" s="115"/>
      <c r="J162" s="115"/>
      <c r="K162" s="115" t="n">
        <v>389.66</v>
      </c>
      <c r="L162" s="115"/>
      <c r="M162" s="116"/>
    </row>
    <row r="163" s="117" customFormat="true" ht="21.95" hidden="false" customHeight="true" outlineLevel="0" collapsed="false">
      <c r="A163" s="113" t="s">
        <v>2181</v>
      </c>
      <c r="B163" s="114"/>
      <c r="C163" s="115" t="n">
        <v>3576.97</v>
      </c>
      <c r="D163" s="115" t="n">
        <v>3576.97</v>
      </c>
      <c r="E163" s="115" t="n">
        <v>0</v>
      </c>
      <c r="F163" s="115" t="n">
        <v>0</v>
      </c>
      <c r="G163" s="115"/>
      <c r="H163" s="115"/>
      <c r="I163" s="115"/>
      <c r="J163" s="115"/>
      <c r="K163" s="115" t="n">
        <v>0</v>
      </c>
      <c r="L163" s="115"/>
      <c r="M163" s="116"/>
    </row>
    <row r="164" s="97" customFormat="true" ht="21.95" hidden="false" customHeight="true" outlineLevel="0" collapsed="false">
      <c r="A164" s="113" t="s">
        <v>2182</v>
      </c>
      <c r="B164" s="114"/>
      <c r="C164" s="115" t="n">
        <v>1264.8</v>
      </c>
      <c r="D164" s="115" t="n">
        <v>0</v>
      </c>
      <c r="E164" s="115" t="n">
        <v>0</v>
      </c>
      <c r="F164" s="115" t="n">
        <v>0</v>
      </c>
      <c r="G164" s="115"/>
      <c r="H164" s="115"/>
      <c r="I164" s="115" t="n">
        <v>1264.8</v>
      </c>
      <c r="J164" s="115"/>
      <c r="K164" s="115" t="n">
        <v>0</v>
      </c>
      <c r="L164" s="115"/>
      <c r="M164" s="116"/>
    </row>
    <row r="165" s="97" customFormat="true" ht="21.95" hidden="false" customHeight="true" outlineLevel="0" collapsed="false">
      <c r="A165" s="113" t="s">
        <v>2183</v>
      </c>
      <c r="B165" s="114"/>
      <c r="C165" s="115" t="n">
        <v>1298.21</v>
      </c>
      <c r="D165" s="115" t="n">
        <v>0</v>
      </c>
      <c r="E165" s="115" t="n">
        <v>0</v>
      </c>
      <c r="F165" s="115" t="n">
        <v>476</v>
      </c>
      <c r="G165" s="115"/>
      <c r="H165" s="115"/>
      <c r="I165" s="115"/>
      <c r="J165" s="115"/>
      <c r="K165" s="115" t="n">
        <v>822.21</v>
      </c>
      <c r="L165" s="115"/>
      <c r="M165" s="116"/>
    </row>
    <row r="166" s="117" customFormat="true" ht="21.95" hidden="false" customHeight="true" outlineLevel="0" collapsed="false">
      <c r="A166" s="113" t="s">
        <v>2184</v>
      </c>
      <c r="B166" s="114"/>
      <c r="C166" s="115" t="n">
        <v>288.81</v>
      </c>
      <c r="D166" s="115" t="n">
        <v>0</v>
      </c>
      <c r="E166" s="115" t="n">
        <v>0</v>
      </c>
      <c r="F166" s="115" t="n">
        <v>152.6</v>
      </c>
      <c r="G166" s="115"/>
      <c r="H166" s="115"/>
      <c r="I166" s="115"/>
      <c r="J166" s="115"/>
      <c r="K166" s="115" t="n">
        <v>136.21</v>
      </c>
      <c r="L166" s="115"/>
      <c r="M166" s="116"/>
    </row>
    <row r="167" s="117" customFormat="true" ht="21.95" hidden="false" customHeight="true" outlineLevel="0" collapsed="false">
      <c r="A167" s="113" t="s">
        <v>2185</v>
      </c>
      <c r="B167" s="114" t="n">
        <f aca="false">B168+B169</f>
        <v>52</v>
      </c>
      <c r="C167" s="115" t="n">
        <v>588.47</v>
      </c>
      <c r="D167" s="115" t="n">
        <v>421.89</v>
      </c>
      <c r="E167" s="115" t="n">
        <v>166.58</v>
      </c>
      <c r="F167" s="115" t="n">
        <v>0</v>
      </c>
      <c r="G167" s="115" t="n">
        <v>0</v>
      </c>
      <c r="H167" s="115" t="n">
        <v>0</v>
      </c>
      <c r="I167" s="115" t="n">
        <v>0</v>
      </c>
      <c r="J167" s="115" t="n">
        <v>0</v>
      </c>
      <c r="K167" s="115" t="n">
        <v>0</v>
      </c>
      <c r="L167" s="115" t="n">
        <v>0</v>
      </c>
      <c r="M167" s="116"/>
    </row>
    <row r="168" s="117" customFormat="true" ht="21.95" hidden="false" customHeight="true" outlineLevel="0" collapsed="false">
      <c r="A168" s="118" t="s">
        <v>2186</v>
      </c>
      <c r="B168" s="114" t="n">
        <v>9</v>
      </c>
      <c r="C168" s="115" t="n">
        <v>188.71</v>
      </c>
      <c r="D168" s="115" t="n">
        <v>83.65</v>
      </c>
      <c r="E168" s="115" t="n">
        <v>105.06</v>
      </c>
      <c r="F168" s="115" t="n">
        <v>0</v>
      </c>
      <c r="G168" s="115"/>
      <c r="H168" s="115"/>
      <c r="I168" s="115"/>
      <c r="J168" s="115"/>
      <c r="K168" s="115" t="n">
        <v>0</v>
      </c>
      <c r="L168" s="115"/>
      <c r="M168" s="116"/>
    </row>
    <row r="169" s="117" customFormat="true" ht="21.95" hidden="false" customHeight="true" outlineLevel="0" collapsed="false">
      <c r="A169" s="118" t="s">
        <v>2187</v>
      </c>
      <c r="B169" s="114" t="n">
        <v>43</v>
      </c>
      <c r="C169" s="115" t="n">
        <v>399.76</v>
      </c>
      <c r="D169" s="115" t="n">
        <v>338.24</v>
      </c>
      <c r="E169" s="115" t="n">
        <v>61.52</v>
      </c>
      <c r="F169" s="115" t="n">
        <v>0</v>
      </c>
      <c r="G169" s="115"/>
      <c r="H169" s="115"/>
      <c r="I169" s="115"/>
      <c r="J169" s="115"/>
      <c r="K169" s="115" t="n">
        <v>0</v>
      </c>
      <c r="L169" s="115"/>
      <c r="M169" s="125"/>
    </row>
    <row r="170" s="117" customFormat="true" ht="21.95" hidden="false" customHeight="true" outlineLevel="0" collapsed="false">
      <c r="A170" s="113" t="s">
        <v>2188</v>
      </c>
      <c r="B170" s="114"/>
      <c r="C170" s="115" t="n">
        <v>0</v>
      </c>
      <c r="D170" s="115" t="n">
        <v>0</v>
      </c>
      <c r="E170" s="115" t="n">
        <v>0</v>
      </c>
      <c r="F170" s="115" t="n">
        <v>0</v>
      </c>
      <c r="G170" s="115"/>
      <c r="H170" s="115"/>
      <c r="I170" s="115"/>
      <c r="J170" s="115"/>
      <c r="K170" s="115" t="n">
        <v>0</v>
      </c>
      <c r="L170" s="115"/>
      <c r="M170" s="116"/>
    </row>
    <row r="171" s="97" customFormat="true" ht="21.95" hidden="false" customHeight="true" outlineLevel="0" collapsed="false">
      <c r="A171" s="113" t="s">
        <v>2189</v>
      </c>
      <c r="B171" s="114"/>
      <c r="C171" s="115" t="n">
        <v>228.81</v>
      </c>
      <c r="D171" s="115" t="n">
        <v>0</v>
      </c>
      <c r="E171" s="115" t="n">
        <v>18</v>
      </c>
      <c r="F171" s="115" t="n">
        <v>172.8</v>
      </c>
      <c r="G171" s="115"/>
      <c r="H171" s="115"/>
      <c r="I171" s="115"/>
      <c r="J171" s="115"/>
      <c r="K171" s="115" t="n">
        <v>38.01</v>
      </c>
      <c r="L171" s="115"/>
      <c r="M171" s="116"/>
    </row>
    <row r="172" s="112" customFormat="true" ht="21.95" hidden="false" customHeight="true" outlineLevel="0" collapsed="false">
      <c r="A172" s="113"/>
      <c r="B172" s="114"/>
      <c r="C172" s="126"/>
      <c r="D172" s="126"/>
      <c r="E172" s="126"/>
      <c r="F172" s="126"/>
      <c r="G172" s="126"/>
      <c r="H172" s="126"/>
      <c r="I172" s="126"/>
      <c r="J172" s="115"/>
      <c r="K172" s="126"/>
      <c r="L172" s="126"/>
      <c r="M172" s="129"/>
    </row>
    <row r="173" s="117" customFormat="true" ht="21.95" hidden="false" customHeight="true" outlineLevel="0" collapsed="false">
      <c r="A173" s="108" t="s">
        <v>2190</v>
      </c>
      <c r="B173" s="133" t="n">
        <f aca="false">B174+B175+B176+B177+B178+B179+B180+B181</f>
        <v>0</v>
      </c>
      <c r="C173" s="110" t="n">
        <v>12157.35</v>
      </c>
      <c r="D173" s="110" t="n">
        <v>86.4</v>
      </c>
      <c r="E173" s="110" t="n">
        <v>200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600</v>
      </c>
      <c r="K173" s="110" t="n">
        <v>9470.95</v>
      </c>
      <c r="L173" s="110" t="n">
        <v>0</v>
      </c>
      <c r="M173" s="122"/>
    </row>
    <row r="174" s="117" customFormat="true" ht="21.95" hidden="false" customHeight="true" outlineLevel="0" collapsed="false">
      <c r="A174" s="113" t="s">
        <v>2191</v>
      </c>
      <c r="B174" s="114"/>
      <c r="C174" s="115" t="n">
        <v>86.4</v>
      </c>
      <c r="D174" s="115" t="n">
        <v>86.4</v>
      </c>
      <c r="E174" s="115" t="n">
        <v>0</v>
      </c>
      <c r="F174" s="115" t="n">
        <v>0</v>
      </c>
      <c r="G174" s="115"/>
      <c r="H174" s="115"/>
      <c r="I174" s="115"/>
      <c r="J174" s="115"/>
      <c r="K174" s="115" t="n">
        <v>0</v>
      </c>
      <c r="L174" s="115"/>
      <c r="M174" s="116"/>
    </row>
    <row r="175" s="117" customFormat="true" ht="21.95" hidden="false" customHeight="true" outlineLevel="0" collapsed="false">
      <c r="A175" s="113" t="s">
        <v>2192</v>
      </c>
      <c r="B175" s="114"/>
      <c r="C175" s="115" t="n">
        <v>2000</v>
      </c>
      <c r="D175" s="115" t="n">
        <v>0</v>
      </c>
      <c r="E175" s="115" t="n">
        <v>2000</v>
      </c>
      <c r="F175" s="115" t="n">
        <v>0</v>
      </c>
      <c r="G175" s="115"/>
      <c r="H175" s="115"/>
      <c r="I175" s="115"/>
      <c r="J175" s="115"/>
      <c r="K175" s="115" t="n">
        <v>0</v>
      </c>
      <c r="L175" s="115"/>
      <c r="M175" s="116"/>
    </row>
    <row r="176" s="117" customFormat="true" ht="21.95" hidden="false" customHeight="true" outlineLevel="0" collapsed="false">
      <c r="A176" s="113" t="s">
        <v>2193</v>
      </c>
      <c r="B176" s="114"/>
      <c r="C176" s="115" t="n">
        <v>9245</v>
      </c>
      <c r="D176" s="115" t="n">
        <v>0</v>
      </c>
      <c r="E176" s="115" t="n">
        <v>0</v>
      </c>
      <c r="F176" s="115" t="n">
        <v>0</v>
      </c>
      <c r="G176" s="115"/>
      <c r="H176" s="115"/>
      <c r="I176" s="115"/>
      <c r="J176" s="115" t="n">
        <v>600</v>
      </c>
      <c r="K176" s="115" t="n">
        <v>8645</v>
      </c>
      <c r="L176" s="115"/>
      <c r="M176" s="116"/>
    </row>
    <row r="177" s="117" customFormat="true" ht="21.95" hidden="false" customHeight="true" outlineLevel="0" collapsed="false">
      <c r="A177" s="113" t="s">
        <v>2194</v>
      </c>
      <c r="B177" s="114"/>
      <c r="C177" s="115" t="n">
        <v>516.6</v>
      </c>
      <c r="D177" s="115" t="n">
        <v>0</v>
      </c>
      <c r="E177" s="115" t="n">
        <v>0</v>
      </c>
      <c r="F177" s="115" t="n">
        <v>0</v>
      </c>
      <c r="G177" s="115"/>
      <c r="H177" s="115"/>
      <c r="I177" s="115"/>
      <c r="J177" s="115"/>
      <c r="K177" s="115" t="n">
        <v>516.6</v>
      </c>
      <c r="L177" s="115"/>
      <c r="M177" s="116"/>
    </row>
    <row r="178" s="117" customFormat="true" ht="21.95" hidden="false" customHeight="true" outlineLevel="0" collapsed="false">
      <c r="A178" s="113" t="s">
        <v>2195</v>
      </c>
      <c r="B178" s="114"/>
      <c r="C178" s="115" t="n">
        <v>309.35</v>
      </c>
      <c r="D178" s="115" t="n">
        <v>0</v>
      </c>
      <c r="E178" s="115" t="n">
        <v>0</v>
      </c>
      <c r="F178" s="115" t="n">
        <v>0</v>
      </c>
      <c r="G178" s="115"/>
      <c r="H178" s="115"/>
      <c r="I178" s="115"/>
      <c r="J178" s="115"/>
      <c r="K178" s="115" t="n">
        <v>309.35</v>
      </c>
      <c r="L178" s="115"/>
      <c r="M178" s="116"/>
    </row>
    <row r="179" s="117" customFormat="true" ht="21.95" hidden="false" customHeight="true" outlineLevel="0" collapsed="false">
      <c r="A179" s="113" t="s">
        <v>2196</v>
      </c>
      <c r="B179" s="114"/>
      <c r="C179" s="115" t="n">
        <v>0</v>
      </c>
      <c r="D179" s="115" t="n">
        <v>0</v>
      </c>
      <c r="E179" s="115" t="n">
        <v>0</v>
      </c>
      <c r="F179" s="115" t="n">
        <v>0</v>
      </c>
      <c r="G179" s="115"/>
      <c r="H179" s="115"/>
      <c r="I179" s="115"/>
      <c r="J179" s="115"/>
      <c r="K179" s="115" t="n">
        <v>0</v>
      </c>
      <c r="L179" s="115"/>
      <c r="M179" s="116"/>
    </row>
    <row r="180" s="117" customFormat="true" ht="21.95" hidden="false" customHeight="true" outlineLevel="0" collapsed="false">
      <c r="A180" s="113" t="s">
        <v>2197</v>
      </c>
      <c r="B180" s="114"/>
      <c r="C180" s="115" t="n">
        <v>0</v>
      </c>
      <c r="D180" s="115" t="n">
        <v>0</v>
      </c>
      <c r="E180" s="115" t="n">
        <v>0</v>
      </c>
      <c r="F180" s="115" t="n">
        <v>0</v>
      </c>
      <c r="G180" s="115"/>
      <c r="H180" s="115"/>
      <c r="I180" s="115"/>
      <c r="J180" s="115"/>
      <c r="K180" s="115" t="n">
        <v>0</v>
      </c>
      <c r="L180" s="115"/>
      <c r="M180" s="125"/>
    </row>
    <row r="181" s="117" customFormat="true" ht="21.95" hidden="false" customHeight="true" outlineLevel="0" collapsed="false">
      <c r="A181" s="113" t="s">
        <v>2198</v>
      </c>
      <c r="B181" s="114"/>
      <c r="C181" s="115" t="n">
        <v>0</v>
      </c>
      <c r="D181" s="115" t="n">
        <v>0</v>
      </c>
      <c r="E181" s="115" t="n">
        <v>0</v>
      </c>
      <c r="F181" s="115" t="n">
        <v>0</v>
      </c>
      <c r="G181" s="115"/>
      <c r="H181" s="115"/>
      <c r="I181" s="115"/>
      <c r="J181" s="115"/>
      <c r="K181" s="115" t="n">
        <v>0</v>
      </c>
      <c r="L181" s="115"/>
      <c r="M181" s="122"/>
    </row>
    <row r="182" s="97" customFormat="true" ht="21.95" hidden="false" customHeight="true" outlineLevel="0" collapsed="false">
      <c r="A182" s="113"/>
      <c r="B182" s="134"/>
      <c r="C182" s="126"/>
      <c r="D182" s="126"/>
      <c r="E182" s="126"/>
      <c r="F182" s="126"/>
      <c r="G182" s="126"/>
      <c r="H182" s="126"/>
      <c r="I182" s="126"/>
      <c r="J182" s="135"/>
      <c r="K182" s="126"/>
      <c r="L182" s="126"/>
      <c r="M182" s="116"/>
    </row>
    <row r="183" s="107" customFormat="true" ht="21.95" hidden="false" customHeight="true" outlineLevel="0" collapsed="false">
      <c r="A183" s="108" t="s">
        <v>2199</v>
      </c>
      <c r="B183" s="109" t="n">
        <f aca="false">B184+B189+B192+B193+B195+B197</f>
        <v>268</v>
      </c>
      <c r="C183" s="110" t="n">
        <v>6270.54</v>
      </c>
      <c r="D183" s="110" t="n">
        <v>2416.67</v>
      </c>
      <c r="E183" s="110" t="n">
        <v>855.57</v>
      </c>
      <c r="F183" s="110" t="n">
        <v>0</v>
      </c>
      <c r="G183" s="110" t="n">
        <v>0</v>
      </c>
      <c r="H183" s="110" t="n">
        <v>0</v>
      </c>
      <c r="I183" s="110" t="n">
        <v>0</v>
      </c>
      <c r="J183" s="110" t="n">
        <v>1286.3</v>
      </c>
      <c r="K183" s="110" t="n">
        <v>1712</v>
      </c>
      <c r="L183" s="110" t="n">
        <v>0</v>
      </c>
      <c r="M183" s="129"/>
    </row>
    <row r="184" s="97" customFormat="true" ht="21.95" hidden="false" customHeight="true" outlineLevel="0" collapsed="false">
      <c r="A184" s="113" t="s">
        <v>2200</v>
      </c>
      <c r="B184" s="114" t="n">
        <f aca="false">B185+B186+B187+B188</f>
        <v>155</v>
      </c>
      <c r="C184" s="115" t="n">
        <v>1935.98</v>
      </c>
      <c r="D184" s="115" t="n">
        <v>1410.72</v>
      </c>
      <c r="E184" s="115" t="n">
        <v>525.26</v>
      </c>
      <c r="F184" s="115" t="n">
        <v>0</v>
      </c>
      <c r="G184" s="115" t="n">
        <v>0</v>
      </c>
      <c r="H184" s="115" t="n">
        <v>0</v>
      </c>
      <c r="I184" s="115" t="n">
        <v>0</v>
      </c>
      <c r="J184" s="115" t="n">
        <v>0</v>
      </c>
      <c r="K184" s="115" t="n">
        <v>0</v>
      </c>
      <c r="L184" s="115" t="n">
        <v>0</v>
      </c>
      <c r="M184" s="116"/>
    </row>
    <row r="185" s="97" customFormat="true" ht="21.95" hidden="false" customHeight="true" outlineLevel="0" collapsed="false">
      <c r="A185" s="118" t="s">
        <v>2201</v>
      </c>
      <c r="B185" s="114" t="n">
        <v>76</v>
      </c>
      <c r="C185" s="115" t="n">
        <v>1147.74</v>
      </c>
      <c r="D185" s="115" t="n">
        <v>761.26</v>
      </c>
      <c r="E185" s="115" t="n">
        <v>386.48</v>
      </c>
      <c r="F185" s="115" t="n">
        <v>0</v>
      </c>
      <c r="G185" s="115"/>
      <c r="H185" s="115"/>
      <c r="I185" s="115"/>
      <c r="J185" s="115"/>
      <c r="K185" s="115" t="n">
        <v>0</v>
      </c>
      <c r="L185" s="115"/>
      <c r="M185" s="116"/>
    </row>
    <row r="186" s="117" customFormat="true" ht="21.95" hidden="false" customHeight="true" outlineLevel="0" collapsed="false">
      <c r="A186" s="118" t="s">
        <v>2202</v>
      </c>
      <c r="B186" s="114"/>
      <c r="C186" s="115" t="n">
        <v>0</v>
      </c>
      <c r="D186" s="115" t="n">
        <v>0</v>
      </c>
      <c r="E186" s="115" t="n">
        <v>0</v>
      </c>
      <c r="F186" s="115" t="n">
        <v>0</v>
      </c>
      <c r="G186" s="115"/>
      <c r="H186" s="115"/>
      <c r="I186" s="115"/>
      <c r="J186" s="115"/>
      <c r="K186" s="115" t="n">
        <v>0</v>
      </c>
      <c r="L186" s="115"/>
      <c r="M186" s="119"/>
    </row>
    <row r="187" s="97" customFormat="true" ht="21.95" hidden="false" customHeight="true" outlineLevel="0" collapsed="false">
      <c r="A187" s="118" t="s">
        <v>2203</v>
      </c>
      <c r="B187" s="114" t="n">
        <v>58</v>
      </c>
      <c r="C187" s="115" t="n">
        <v>582.33</v>
      </c>
      <c r="D187" s="115" t="n">
        <v>476.69</v>
      </c>
      <c r="E187" s="115" t="n">
        <v>105.64</v>
      </c>
      <c r="F187" s="115" t="n">
        <v>0</v>
      </c>
      <c r="G187" s="115"/>
      <c r="H187" s="115"/>
      <c r="I187" s="115"/>
      <c r="J187" s="115"/>
      <c r="K187" s="115" t="n">
        <v>0</v>
      </c>
      <c r="L187" s="115"/>
      <c r="M187" s="116"/>
    </row>
    <row r="188" s="97" customFormat="true" ht="21.95" hidden="false" customHeight="true" outlineLevel="0" collapsed="false">
      <c r="A188" s="118" t="s">
        <v>2204</v>
      </c>
      <c r="B188" s="114" t="n">
        <v>21</v>
      </c>
      <c r="C188" s="115" t="n">
        <v>205.91</v>
      </c>
      <c r="D188" s="115" t="n">
        <v>172.77</v>
      </c>
      <c r="E188" s="115" t="n">
        <v>33.14</v>
      </c>
      <c r="F188" s="115" t="n">
        <v>0</v>
      </c>
      <c r="G188" s="115"/>
      <c r="H188" s="115"/>
      <c r="I188" s="115"/>
      <c r="J188" s="115"/>
      <c r="K188" s="115" t="n">
        <v>0</v>
      </c>
      <c r="L188" s="115"/>
      <c r="M188" s="116"/>
    </row>
    <row r="189" s="97" customFormat="true" ht="21.95" hidden="false" customHeight="true" outlineLevel="0" collapsed="false">
      <c r="A189" s="113" t="s">
        <v>2205</v>
      </c>
      <c r="B189" s="114" t="n">
        <f aca="false">B190+B191</f>
        <v>42</v>
      </c>
      <c r="C189" s="115" t="n">
        <v>507.66</v>
      </c>
      <c r="D189" s="115" t="n">
        <v>343.11</v>
      </c>
      <c r="E189" s="115" t="n">
        <v>164.55</v>
      </c>
      <c r="F189" s="115" t="n">
        <v>0</v>
      </c>
      <c r="G189" s="115" t="n">
        <v>0</v>
      </c>
      <c r="H189" s="115" t="n">
        <v>0</v>
      </c>
      <c r="I189" s="115" t="n">
        <v>0</v>
      </c>
      <c r="J189" s="115" t="n">
        <v>0</v>
      </c>
      <c r="K189" s="115" t="n">
        <v>0</v>
      </c>
      <c r="L189" s="115" t="n">
        <v>0</v>
      </c>
      <c r="M189" s="116"/>
    </row>
    <row r="190" s="117" customFormat="true" ht="21.95" hidden="false" customHeight="true" outlineLevel="0" collapsed="false">
      <c r="A190" s="118" t="s">
        <v>2206</v>
      </c>
      <c r="B190" s="114" t="n">
        <v>30</v>
      </c>
      <c r="C190" s="115" t="n">
        <v>390.35</v>
      </c>
      <c r="D190" s="115" t="n">
        <v>247.42</v>
      </c>
      <c r="E190" s="115" t="n">
        <v>142.93</v>
      </c>
      <c r="F190" s="115" t="n">
        <v>0</v>
      </c>
      <c r="G190" s="115"/>
      <c r="H190" s="115"/>
      <c r="I190" s="115"/>
      <c r="J190" s="115"/>
      <c r="K190" s="115" t="n">
        <v>0</v>
      </c>
      <c r="L190" s="115"/>
      <c r="M190" s="116"/>
    </row>
    <row r="191" s="117" customFormat="true" ht="21.95" hidden="false" customHeight="true" outlineLevel="0" collapsed="false">
      <c r="A191" s="118" t="s">
        <v>2207</v>
      </c>
      <c r="B191" s="114" t="n">
        <v>12</v>
      </c>
      <c r="C191" s="115" t="n">
        <v>117.31</v>
      </c>
      <c r="D191" s="115" t="n">
        <v>95.69</v>
      </c>
      <c r="E191" s="115" t="n">
        <v>21.62</v>
      </c>
      <c r="F191" s="115" t="n">
        <v>0</v>
      </c>
      <c r="G191" s="115"/>
      <c r="H191" s="115"/>
      <c r="I191" s="115"/>
      <c r="J191" s="115"/>
      <c r="K191" s="115" t="n">
        <v>0</v>
      </c>
      <c r="L191" s="115"/>
      <c r="M191" s="116"/>
    </row>
    <row r="192" s="97" customFormat="true" ht="21.95" hidden="false" customHeight="true" outlineLevel="0" collapsed="false">
      <c r="A192" s="113" t="s">
        <v>2208</v>
      </c>
      <c r="B192" s="114"/>
      <c r="C192" s="115" t="n">
        <v>1712</v>
      </c>
      <c r="D192" s="115" t="n">
        <v>0</v>
      </c>
      <c r="E192" s="115" t="n">
        <v>0</v>
      </c>
      <c r="F192" s="115" t="n">
        <v>0</v>
      </c>
      <c r="G192" s="115"/>
      <c r="H192" s="115"/>
      <c r="I192" s="115"/>
      <c r="J192" s="115"/>
      <c r="K192" s="115" t="n">
        <v>1712</v>
      </c>
      <c r="L192" s="115"/>
      <c r="M192" s="116"/>
    </row>
    <row r="193" s="117" customFormat="true" ht="21.95" hidden="false" customHeight="true" outlineLevel="0" collapsed="false">
      <c r="A193" s="113" t="s">
        <v>2209</v>
      </c>
      <c r="B193" s="114" t="n">
        <f aca="false">B194</f>
        <v>47</v>
      </c>
      <c r="C193" s="115" t="n">
        <v>1791.05</v>
      </c>
      <c r="D193" s="115" t="n">
        <v>379.51</v>
      </c>
      <c r="E193" s="115" t="n">
        <v>125.24</v>
      </c>
      <c r="F193" s="115" t="n">
        <v>0</v>
      </c>
      <c r="G193" s="115" t="n">
        <v>0</v>
      </c>
      <c r="H193" s="115" t="n">
        <v>0</v>
      </c>
      <c r="I193" s="115" t="n">
        <v>0</v>
      </c>
      <c r="J193" s="115" t="n">
        <v>1286.3</v>
      </c>
      <c r="K193" s="115" t="n">
        <v>0</v>
      </c>
      <c r="L193" s="115" t="n">
        <v>0</v>
      </c>
      <c r="M193" s="116"/>
    </row>
    <row r="194" s="97" customFormat="true" ht="21.95" hidden="false" customHeight="true" outlineLevel="0" collapsed="false">
      <c r="A194" s="118" t="s">
        <v>2210</v>
      </c>
      <c r="B194" s="114" t="n">
        <v>47</v>
      </c>
      <c r="C194" s="115" t="n">
        <v>1791.05</v>
      </c>
      <c r="D194" s="115" t="n">
        <v>379.51</v>
      </c>
      <c r="E194" s="115" t="n">
        <v>125.24</v>
      </c>
      <c r="F194" s="115" t="n">
        <v>0</v>
      </c>
      <c r="G194" s="115"/>
      <c r="H194" s="115"/>
      <c r="I194" s="115"/>
      <c r="J194" s="115" t="n">
        <v>1286.3</v>
      </c>
      <c r="K194" s="115" t="n">
        <v>0</v>
      </c>
      <c r="L194" s="115"/>
      <c r="M194" s="116"/>
    </row>
    <row r="195" s="117" customFormat="true" ht="21.95" hidden="false" customHeight="true" outlineLevel="0" collapsed="false">
      <c r="A195" s="113" t="s">
        <v>2211</v>
      </c>
      <c r="B195" s="114" t="n">
        <f aca="false">B196</f>
        <v>24</v>
      </c>
      <c r="C195" s="115" t="n">
        <v>245.25</v>
      </c>
      <c r="D195" s="115" t="n">
        <v>204.73</v>
      </c>
      <c r="E195" s="115" t="n">
        <v>40.52</v>
      </c>
      <c r="F195" s="115" t="n">
        <v>0</v>
      </c>
      <c r="G195" s="115" t="n">
        <v>0</v>
      </c>
      <c r="H195" s="115" t="n">
        <v>0</v>
      </c>
      <c r="I195" s="115" t="n">
        <v>0</v>
      </c>
      <c r="J195" s="115" t="n">
        <v>0</v>
      </c>
      <c r="K195" s="115" t="n">
        <v>0</v>
      </c>
      <c r="L195" s="115" t="n">
        <v>0</v>
      </c>
      <c r="M195" s="116"/>
    </row>
    <row r="196" s="117" customFormat="true" ht="21.95" hidden="false" customHeight="true" outlineLevel="0" collapsed="false">
      <c r="A196" s="118" t="s">
        <v>2212</v>
      </c>
      <c r="B196" s="114" t="n">
        <v>24</v>
      </c>
      <c r="C196" s="115" t="n">
        <v>245.25</v>
      </c>
      <c r="D196" s="115" t="n">
        <v>204.73</v>
      </c>
      <c r="E196" s="115" t="n">
        <v>40.52</v>
      </c>
      <c r="F196" s="115" t="n">
        <v>0</v>
      </c>
      <c r="G196" s="115"/>
      <c r="H196" s="115"/>
      <c r="I196" s="115"/>
      <c r="J196" s="115"/>
      <c r="K196" s="115" t="n">
        <v>0</v>
      </c>
      <c r="L196" s="115"/>
      <c r="M196" s="116"/>
    </row>
    <row r="197" s="117" customFormat="true" ht="21.95" hidden="false" customHeight="true" outlineLevel="0" collapsed="false">
      <c r="A197" s="113" t="s">
        <v>2213</v>
      </c>
      <c r="B197" s="114"/>
      <c r="C197" s="115" t="n">
        <v>78.6</v>
      </c>
      <c r="D197" s="115" t="n">
        <v>78.6</v>
      </c>
      <c r="E197" s="115" t="n">
        <v>0</v>
      </c>
      <c r="F197" s="115" t="n">
        <v>0</v>
      </c>
      <c r="G197" s="115"/>
      <c r="H197" s="115"/>
      <c r="I197" s="115"/>
      <c r="J197" s="115"/>
      <c r="K197" s="115" t="n">
        <v>0</v>
      </c>
      <c r="L197" s="115"/>
      <c r="M197" s="125"/>
    </row>
    <row r="198" s="117" customFormat="true" ht="21.95" hidden="false" customHeight="true" outlineLevel="0" collapsed="false">
      <c r="A198" s="113"/>
      <c r="B198" s="134"/>
      <c r="C198" s="126"/>
      <c r="D198" s="126"/>
      <c r="E198" s="126"/>
      <c r="F198" s="126"/>
      <c r="G198" s="126"/>
      <c r="H198" s="126"/>
      <c r="I198" s="126"/>
      <c r="J198" s="135"/>
      <c r="K198" s="126"/>
      <c r="L198" s="126"/>
      <c r="M198" s="120"/>
    </row>
    <row r="199" s="107" customFormat="true" ht="21.95" hidden="false" customHeight="true" outlineLevel="0" collapsed="false">
      <c r="A199" s="108" t="s">
        <v>2214</v>
      </c>
      <c r="B199" s="109" t="n">
        <f aca="false">B200+B211+B218+B221+B223+B224+B227+B228+B229</f>
        <v>727</v>
      </c>
      <c r="C199" s="110" t="n">
        <v>47571.06</v>
      </c>
      <c r="D199" s="110" t="n">
        <v>6566.21</v>
      </c>
      <c r="E199" s="110" t="n">
        <v>9119.44</v>
      </c>
      <c r="F199" s="110" t="n">
        <v>19</v>
      </c>
      <c r="G199" s="110" t="n">
        <v>0</v>
      </c>
      <c r="H199" s="110" t="n">
        <v>1125.48</v>
      </c>
      <c r="I199" s="110" t="n">
        <v>0</v>
      </c>
      <c r="J199" s="110" t="n">
        <v>1660</v>
      </c>
      <c r="K199" s="110" t="n">
        <v>21151.93</v>
      </c>
      <c r="L199" s="110" t="n">
        <v>7929</v>
      </c>
      <c r="M199" s="129"/>
    </row>
    <row r="200" s="97" customFormat="true" ht="21.95" hidden="false" customHeight="true" outlineLevel="0" collapsed="false">
      <c r="A200" s="113" t="s">
        <v>2215</v>
      </c>
      <c r="B200" s="114" t="n">
        <f aca="false">B201+B202+B203+B204+B205+B206+B207+B208+B209+B210</f>
        <v>221</v>
      </c>
      <c r="C200" s="115" t="n">
        <v>14633.29</v>
      </c>
      <c r="D200" s="115" t="n">
        <v>1953</v>
      </c>
      <c r="E200" s="115" t="n">
        <v>529.69</v>
      </c>
      <c r="F200" s="115" t="n">
        <v>19</v>
      </c>
      <c r="G200" s="115" t="n">
        <v>0</v>
      </c>
      <c r="H200" s="115" t="n">
        <v>0</v>
      </c>
      <c r="I200" s="115" t="n">
        <v>0</v>
      </c>
      <c r="J200" s="115" t="n">
        <v>0</v>
      </c>
      <c r="K200" s="115" t="n">
        <v>7751.6</v>
      </c>
      <c r="L200" s="115" t="n">
        <v>4380</v>
      </c>
      <c r="M200" s="116"/>
    </row>
    <row r="201" s="97" customFormat="true" ht="21.95" hidden="false" customHeight="true" outlineLevel="0" collapsed="false">
      <c r="A201" s="118" t="s">
        <v>2216</v>
      </c>
      <c r="B201" s="114" t="n">
        <v>136</v>
      </c>
      <c r="C201" s="115" t="n">
        <v>12450.47</v>
      </c>
      <c r="D201" s="115" t="n">
        <v>1192.79</v>
      </c>
      <c r="E201" s="115" t="n">
        <v>219.78</v>
      </c>
      <c r="F201" s="115" t="n">
        <v>0</v>
      </c>
      <c r="G201" s="115"/>
      <c r="H201" s="115"/>
      <c r="I201" s="115"/>
      <c r="J201" s="115"/>
      <c r="K201" s="115" t="n">
        <v>6657.9</v>
      </c>
      <c r="L201" s="115" t="n">
        <v>4380</v>
      </c>
      <c r="M201" s="136"/>
    </row>
    <row r="202" s="97" customFormat="true" ht="21.95" hidden="false" customHeight="true" outlineLevel="0" collapsed="false">
      <c r="A202" s="118" t="s">
        <v>2217</v>
      </c>
      <c r="B202" s="114" t="n">
        <v>32</v>
      </c>
      <c r="C202" s="115" t="n">
        <v>1199.54</v>
      </c>
      <c r="D202" s="115" t="n">
        <v>303.79</v>
      </c>
      <c r="E202" s="115" t="n">
        <v>58.75</v>
      </c>
      <c r="F202" s="115" t="n">
        <v>0</v>
      </c>
      <c r="G202" s="115"/>
      <c r="H202" s="115"/>
      <c r="I202" s="115"/>
      <c r="J202" s="115"/>
      <c r="K202" s="115" t="n">
        <v>837</v>
      </c>
      <c r="L202" s="115"/>
      <c r="M202" s="116"/>
    </row>
    <row r="203" s="97" customFormat="true" ht="21.95" hidden="false" customHeight="true" outlineLevel="0" collapsed="false">
      <c r="A203" s="118" t="s">
        <v>2218</v>
      </c>
      <c r="B203" s="114" t="n">
        <v>23</v>
      </c>
      <c r="C203" s="115" t="n">
        <v>299.11</v>
      </c>
      <c r="D203" s="115" t="n">
        <v>194.24</v>
      </c>
      <c r="E203" s="115" t="n">
        <v>43.27</v>
      </c>
      <c r="F203" s="115" t="n">
        <v>0</v>
      </c>
      <c r="G203" s="115"/>
      <c r="H203" s="115"/>
      <c r="I203" s="115"/>
      <c r="J203" s="115"/>
      <c r="K203" s="115" t="n">
        <v>61.6</v>
      </c>
      <c r="L203" s="115"/>
      <c r="M203" s="116"/>
    </row>
    <row r="204" s="97" customFormat="true" ht="21.95" hidden="false" customHeight="true" outlineLevel="0" collapsed="false">
      <c r="A204" s="118" t="s">
        <v>2219</v>
      </c>
      <c r="B204" s="114" t="n">
        <v>15</v>
      </c>
      <c r="C204" s="115" t="n">
        <v>163.44</v>
      </c>
      <c r="D204" s="115" t="n">
        <v>127.77</v>
      </c>
      <c r="E204" s="115" t="n">
        <v>35.67</v>
      </c>
      <c r="F204" s="115" t="n">
        <v>0</v>
      </c>
      <c r="G204" s="115"/>
      <c r="H204" s="115"/>
      <c r="I204" s="115"/>
      <c r="J204" s="115"/>
      <c r="K204" s="115" t="n">
        <v>0</v>
      </c>
      <c r="L204" s="115"/>
      <c r="M204" s="116"/>
    </row>
    <row r="205" s="97" customFormat="true" ht="21.95" hidden="false" customHeight="true" outlineLevel="0" collapsed="false">
      <c r="A205" s="118" t="s">
        <v>2220</v>
      </c>
      <c r="B205" s="114" t="n">
        <v>15</v>
      </c>
      <c r="C205" s="115" t="n">
        <v>191.83</v>
      </c>
      <c r="D205" s="115" t="n">
        <v>134.41</v>
      </c>
      <c r="E205" s="115" t="n">
        <v>57.42</v>
      </c>
      <c r="F205" s="115" t="n">
        <v>0</v>
      </c>
      <c r="G205" s="115"/>
      <c r="H205" s="115"/>
      <c r="I205" s="115"/>
      <c r="J205" s="115"/>
      <c r="K205" s="115" t="n">
        <v>0</v>
      </c>
      <c r="L205" s="115"/>
      <c r="M205" s="116"/>
    </row>
    <row r="206" s="97" customFormat="true" ht="21.95" hidden="false" customHeight="true" outlineLevel="0" collapsed="false">
      <c r="A206" s="137" t="s">
        <v>2221</v>
      </c>
      <c r="B206" s="114"/>
      <c r="C206" s="115" t="n">
        <v>57</v>
      </c>
      <c r="D206" s="115" t="n">
        <v>0</v>
      </c>
      <c r="E206" s="115" t="n">
        <v>57</v>
      </c>
      <c r="F206" s="115" t="n">
        <v>0</v>
      </c>
      <c r="G206" s="115"/>
      <c r="H206" s="115"/>
      <c r="I206" s="115"/>
      <c r="J206" s="115"/>
      <c r="K206" s="115" t="n">
        <v>0</v>
      </c>
      <c r="L206" s="115"/>
      <c r="M206" s="116"/>
    </row>
    <row r="207" s="117" customFormat="true" ht="21.95" hidden="false" customHeight="true" outlineLevel="0" collapsed="false">
      <c r="A207" s="118" t="s">
        <v>2222</v>
      </c>
      <c r="B207" s="114"/>
      <c r="C207" s="115" t="n">
        <v>50</v>
      </c>
      <c r="D207" s="115" t="n">
        <v>0</v>
      </c>
      <c r="E207" s="115" t="n">
        <v>50</v>
      </c>
      <c r="F207" s="115" t="n">
        <v>0</v>
      </c>
      <c r="G207" s="115"/>
      <c r="H207" s="115"/>
      <c r="I207" s="115"/>
      <c r="J207" s="115"/>
      <c r="K207" s="115" t="n">
        <v>0</v>
      </c>
      <c r="L207" s="115"/>
      <c r="M207" s="119"/>
    </row>
    <row r="208" s="97" customFormat="true" ht="21.95" hidden="false" customHeight="true" outlineLevel="0" collapsed="false">
      <c r="A208" s="118" t="s">
        <v>2223</v>
      </c>
      <c r="B208" s="114"/>
      <c r="C208" s="115" t="n">
        <v>7.8</v>
      </c>
      <c r="D208" s="115" t="n">
        <v>0</v>
      </c>
      <c r="E208" s="115" t="n">
        <v>7.8</v>
      </c>
      <c r="F208" s="115" t="n">
        <v>0</v>
      </c>
      <c r="G208" s="115"/>
      <c r="H208" s="115"/>
      <c r="I208" s="115"/>
      <c r="J208" s="115"/>
      <c r="K208" s="115" t="n">
        <v>0</v>
      </c>
      <c r="L208" s="115"/>
      <c r="M208" s="116"/>
    </row>
    <row r="209" s="97" customFormat="true" ht="21.95" hidden="false" customHeight="true" outlineLevel="0" collapsed="false">
      <c r="A209" s="118" t="s">
        <v>2224</v>
      </c>
      <c r="B209" s="114"/>
      <c r="C209" s="115" t="n">
        <v>22</v>
      </c>
      <c r="D209" s="115" t="n">
        <v>0</v>
      </c>
      <c r="E209" s="115" t="n">
        <v>0</v>
      </c>
      <c r="F209" s="115" t="n">
        <v>19</v>
      </c>
      <c r="G209" s="115"/>
      <c r="H209" s="115"/>
      <c r="I209" s="115"/>
      <c r="J209" s="115"/>
      <c r="K209" s="115" t="n">
        <v>3</v>
      </c>
      <c r="L209" s="115"/>
      <c r="M209" s="116"/>
    </row>
    <row r="210" s="97" customFormat="true" ht="21.95" hidden="false" customHeight="true" outlineLevel="0" collapsed="false">
      <c r="A210" s="118" t="s">
        <v>2225</v>
      </c>
      <c r="B210" s="114"/>
      <c r="C210" s="115" t="n">
        <v>192.1</v>
      </c>
      <c r="D210" s="115" t="n">
        <v>0</v>
      </c>
      <c r="E210" s="115" t="n">
        <v>0</v>
      </c>
      <c r="F210" s="115" t="n">
        <v>0</v>
      </c>
      <c r="G210" s="115"/>
      <c r="H210" s="115"/>
      <c r="I210" s="115"/>
      <c r="J210" s="115"/>
      <c r="K210" s="115" t="n">
        <v>192.1</v>
      </c>
      <c r="L210" s="115"/>
      <c r="M210" s="116"/>
    </row>
    <row r="211" s="97" customFormat="true" ht="21.95" hidden="false" customHeight="true" outlineLevel="0" collapsed="false">
      <c r="A211" s="113" t="s">
        <v>2226</v>
      </c>
      <c r="B211" s="114" t="n">
        <f aca="false">B212+B213+B214+B215+B216+B217</f>
        <v>411</v>
      </c>
      <c r="C211" s="115" t="n">
        <v>7346.16</v>
      </c>
      <c r="D211" s="115" t="n">
        <v>3820.04</v>
      </c>
      <c r="E211" s="115" t="n">
        <v>1403.98</v>
      </c>
      <c r="F211" s="115" t="n">
        <v>0</v>
      </c>
      <c r="G211" s="115" t="n">
        <v>0</v>
      </c>
      <c r="H211" s="115" t="n">
        <v>180</v>
      </c>
      <c r="I211" s="115" t="n">
        <v>0</v>
      </c>
      <c r="J211" s="115" t="n">
        <v>0</v>
      </c>
      <c r="K211" s="115" t="n">
        <v>1942.14</v>
      </c>
      <c r="L211" s="115" t="n">
        <v>0</v>
      </c>
      <c r="M211" s="116"/>
    </row>
    <row r="212" s="97" customFormat="true" ht="21.95" hidden="false" customHeight="true" outlineLevel="0" collapsed="false">
      <c r="A212" s="118" t="s">
        <v>2227</v>
      </c>
      <c r="B212" s="114" t="n">
        <v>173</v>
      </c>
      <c r="C212" s="115" t="n">
        <v>4293.26</v>
      </c>
      <c r="D212" s="115" t="n">
        <v>1457.88</v>
      </c>
      <c r="E212" s="115" t="n">
        <v>792.75</v>
      </c>
      <c r="F212" s="115" t="n">
        <v>0</v>
      </c>
      <c r="G212" s="115"/>
      <c r="H212" s="115" t="n">
        <v>180</v>
      </c>
      <c r="I212" s="115"/>
      <c r="J212" s="115"/>
      <c r="K212" s="115" t="n">
        <v>1862.63</v>
      </c>
      <c r="L212" s="115"/>
      <c r="M212" s="116"/>
    </row>
    <row r="213" s="97" customFormat="true" ht="21.95" hidden="false" customHeight="true" outlineLevel="0" collapsed="false">
      <c r="A213" s="118" t="s">
        <v>2228</v>
      </c>
      <c r="B213" s="114" t="n">
        <v>17</v>
      </c>
      <c r="C213" s="115" t="n">
        <v>431.16</v>
      </c>
      <c r="D213" s="115" t="n">
        <v>251.13</v>
      </c>
      <c r="E213" s="115" t="n">
        <v>134.03</v>
      </c>
      <c r="F213" s="115" t="n">
        <v>0</v>
      </c>
      <c r="G213" s="115"/>
      <c r="H213" s="115"/>
      <c r="I213" s="115"/>
      <c r="J213" s="115"/>
      <c r="K213" s="115" t="n">
        <v>46</v>
      </c>
      <c r="L213" s="115"/>
      <c r="M213" s="116"/>
    </row>
    <row r="214" s="117" customFormat="true" ht="21.95" hidden="false" customHeight="true" outlineLevel="0" collapsed="false">
      <c r="A214" s="118" t="s">
        <v>2229</v>
      </c>
      <c r="B214" s="114" t="n">
        <v>27</v>
      </c>
      <c r="C214" s="115" t="n">
        <v>307.23</v>
      </c>
      <c r="D214" s="115" t="n">
        <v>246.29</v>
      </c>
      <c r="E214" s="115" t="n">
        <v>60.94</v>
      </c>
      <c r="F214" s="115" t="n">
        <v>0</v>
      </c>
      <c r="G214" s="115"/>
      <c r="H214" s="115"/>
      <c r="I214" s="115"/>
      <c r="J214" s="115"/>
      <c r="K214" s="115" t="n">
        <v>0</v>
      </c>
      <c r="L214" s="115"/>
      <c r="M214" s="119"/>
    </row>
    <row r="215" s="97" customFormat="true" ht="21.95" hidden="false" customHeight="true" outlineLevel="0" collapsed="false">
      <c r="A215" s="118" t="s">
        <v>2230</v>
      </c>
      <c r="B215" s="114" t="n">
        <v>88</v>
      </c>
      <c r="C215" s="115" t="n">
        <v>1129.73</v>
      </c>
      <c r="D215" s="115" t="n">
        <v>851.15</v>
      </c>
      <c r="E215" s="115" t="n">
        <v>250.73</v>
      </c>
      <c r="F215" s="115" t="n">
        <v>0</v>
      </c>
      <c r="G215" s="115"/>
      <c r="H215" s="115"/>
      <c r="I215" s="115"/>
      <c r="J215" s="115"/>
      <c r="K215" s="115" t="n">
        <v>27.85</v>
      </c>
      <c r="L215" s="115"/>
      <c r="M215" s="116"/>
    </row>
    <row r="216" s="97" customFormat="true" ht="21.95" hidden="false" customHeight="true" outlineLevel="0" collapsed="false">
      <c r="A216" s="118" t="s">
        <v>2231</v>
      </c>
      <c r="B216" s="114" t="n">
        <v>66</v>
      </c>
      <c r="C216" s="115" t="n">
        <v>747.53</v>
      </c>
      <c r="D216" s="115" t="n">
        <v>644.95</v>
      </c>
      <c r="E216" s="115" t="n">
        <v>102.58</v>
      </c>
      <c r="F216" s="115" t="n">
        <v>0</v>
      </c>
      <c r="G216" s="115"/>
      <c r="H216" s="115"/>
      <c r="I216" s="115"/>
      <c r="J216" s="115"/>
      <c r="K216" s="115" t="n">
        <v>0</v>
      </c>
      <c r="L216" s="115"/>
      <c r="M216" s="116"/>
    </row>
    <row r="217" s="117" customFormat="true" ht="21.95" hidden="false" customHeight="true" outlineLevel="0" collapsed="false">
      <c r="A217" s="118" t="s">
        <v>2232</v>
      </c>
      <c r="B217" s="114" t="n">
        <v>40</v>
      </c>
      <c r="C217" s="115" t="n">
        <v>437.25</v>
      </c>
      <c r="D217" s="115" t="n">
        <v>368.64</v>
      </c>
      <c r="E217" s="115" t="n">
        <v>62.95</v>
      </c>
      <c r="F217" s="115" t="n">
        <v>0</v>
      </c>
      <c r="G217" s="115"/>
      <c r="H217" s="115"/>
      <c r="I217" s="115"/>
      <c r="J217" s="115"/>
      <c r="K217" s="115" t="n">
        <v>5.66</v>
      </c>
      <c r="L217" s="115"/>
      <c r="M217" s="116"/>
    </row>
    <row r="218" s="97" customFormat="true" ht="21.95" hidden="false" customHeight="true" outlineLevel="0" collapsed="false">
      <c r="A218" s="113" t="s">
        <v>2233</v>
      </c>
      <c r="B218" s="114" t="n">
        <f aca="false">B219</f>
        <v>76</v>
      </c>
      <c r="C218" s="115" t="n">
        <v>6152.85</v>
      </c>
      <c r="D218" s="115" t="n">
        <v>644.94</v>
      </c>
      <c r="E218" s="115" t="n">
        <v>312.43</v>
      </c>
      <c r="F218" s="115" t="n">
        <v>0</v>
      </c>
      <c r="G218" s="115" t="n">
        <v>0</v>
      </c>
      <c r="H218" s="115" t="n">
        <v>85.48</v>
      </c>
      <c r="I218" s="115" t="n">
        <v>0</v>
      </c>
      <c r="J218" s="115" t="n">
        <v>0</v>
      </c>
      <c r="K218" s="115" t="n">
        <v>1561</v>
      </c>
      <c r="L218" s="115" t="n">
        <v>3549</v>
      </c>
      <c r="M218" s="116"/>
    </row>
    <row r="219" s="117" customFormat="true" ht="21.95" hidden="false" customHeight="true" outlineLevel="0" collapsed="false">
      <c r="A219" s="118" t="s">
        <v>2234</v>
      </c>
      <c r="B219" s="114" t="n">
        <v>76</v>
      </c>
      <c r="C219" s="115" t="n">
        <v>2794.85</v>
      </c>
      <c r="D219" s="115" t="n">
        <v>644.94</v>
      </c>
      <c r="E219" s="115" t="n">
        <v>296.43</v>
      </c>
      <c r="F219" s="115" t="n">
        <v>0</v>
      </c>
      <c r="G219" s="115"/>
      <c r="H219" s="115" t="n">
        <v>85.48</v>
      </c>
      <c r="I219" s="115"/>
      <c r="J219" s="115"/>
      <c r="K219" s="115" t="n">
        <v>1561</v>
      </c>
      <c r="L219" s="115" t="n">
        <v>207</v>
      </c>
      <c r="M219" s="116"/>
    </row>
    <row r="220" s="117" customFormat="true" ht="21.95" hidden="false" customHeight="true" outlineLevel="0" collapsed="false">
      <c r="A220" s="118" t="s">
        <v>2235</v>
      </c>
      <c r="B220" s="114"/>
      <c r="C220" s="115" t="n">
        <v>3358</v>
      </c>
      <c r="D220" s="115" t="n">
        <v>0</v>
      </c>
      <c r="E220" s="115" t="n">
        <v>16</v>
      </c>
      <c r="F220" s="115" t="n">
        <v>0</v>
      </c>
      <c r="G220" s="115"/>
      <c r="H220" s="115"/>
      <c r="I220" s="115"/>
      <c r="J220" s="115"/>
      <c r="K220" s="115" t="n">
        <v>0</v>
      </c>
      <c r="L220" s="115" t="n">
        <v>3342</v>
      </c>
      <c r="M220" s="119"/>
    </row>
    <row r="221" s="97" customFormat="true" ht="21.95" hidden="false" customHeight="true" outlineLevel="0" collapsed="false">
      <c r="A221" s="113" t="s">
        <v>2236</v>
      </c>
      <c r="B221" s="114" t="n">
        <f aca="false">B222</f>
        <v>19</v>
      </c>
      <c r="C221" s="115" t="n">
        <v>4555.13</v>
      </c>
      <c r="D221" s="115" t="n">
        <v>148.23</v>
      </c>
      <c r="E221" s="115" t="n">
        <v>32.9</v>
      </c>
      <c r="F221" s="115" t="n">
        <v>0</v>
      </c>
      <c r="G221" s="115" t="n">
        <v>0</v>
      </c>
      <c r="H221" s="115" t="n">
        <v>0</v>
      </c>
      <c r="I221" s="115" t="n">
        <v>0</v>
      </c>
      <c r="J221" s="115" t="n">
        <v>0</v>
      </c>
      <c r="K221" s="115" t="n">
        <v>4374</v>
      </c>
      <c r="L221" s="115" t="n">
        <v>0</v>
      </c>
      <c r="M221" s="116"/>
    </row>
    <row r="222" s="97" customFormat="true" ht="21.95" hidden="false" customHeight="true" outlineLevel="0" collapsed="false">
      <c r="A222" s="118" t="s">
        <v>2237</v>
      </c>
      <c r="B222" s="114" t="n">
        <v>19</v>
      </c>
      <c r="C222" s="115" t="n">
        <v>4555.13</v>
      </c>
      <c r="D222" s="115" t="n">
        <v>148.23</v>
      </c>
      <c r="E222" s="115" t="n">
        <v>32.9</v>
      </c>
      <c r="F222" s="115" t="n">
        <v>0</v>
      </c>
      <c r="G222" s="115"/>
      <c r="H222" s="115"/>
      <c r="I222" s="115"/>
      <c r="J222" s="115"/>
      <c r="K222" s="115" t="n">
        <v>4374</v>
      </c>
      <c r="L222" s="115"/>
      <c r="M222" s="116"/>
    </row>
    <row r="223" s="117" customFormat="true" ht="21.95" hidden="false" customHeight="true" outlineLevel="0" collapsed="false">
      <c r="A223" s="113" t="s">
        <v>2238</v>
      </c>
      <c r="B223" s="114"/>
      <c r="C223" s="115" t="n">
        <v>0</v>
      </c>
      <c r="D223" s="115" t="n">
        <v>0</v>
      </c>
      <c r="E223" s="115" t="n">
        <v>0</v>
      </c>
      <c r="F223" s="115" t="n">
        <v>0</v>
      </c>
      <c r="G223" s="115"/>
      <c r="H223" s="115"/>
      <c r="I223" s="115"/>
      <c r="J223" s="115"/>
      <c r="K223" s="115" t="n">
        <v>0</v>
      </c>
      <c r="L223" s="115"/>
      <c r="M223" s="116"/>
    </row>
    <row r="224" s="117" customFormat="true" ht="21.95" hidden="false" customHeight="true" outlineLevel="0" collapsed="false">
      <c r="A224" s="113" t="s">
        <v>2239</v>
      </c>
      <c r="B224" s="114"/>
      <c r="C224" s="115" t="n">
        <v>9072.84</v>
      </c>
      <c r="D224" s="115" t="n">
        <v>0</v>
      </c>
      <c r="E224" s="115" t="n">
        <v>6601.84</v>
      </c>
      <c r="F224" s="115" t="n">
        <v>0</v>
      </c>
      <c r="G224" s="115" t="n">
        <v>0</v>
      </c>
      <c r="H224" s="115" t="n">
        <v>860</v>
      </c>
      <c r="I224" s="115" t="n">
        <v>0</v>
      </c>
      <c r="J224" s="115" t="n">
        <v>100</v>
      </c>
      <c r="K224" s="115" t="n">
        <v>1511</v>
      </c>
      <c r="L224" s="115" t="n">
        <v>0</v>
      </c>
      <c r="M224" s="116"/>
    </row>
    <row r="225" s="117" customFormat="true" ht="21.95" hidden="false" customHeight="true" outlineLevel="0" collapsed="false">
      <c r="A225" s="118" t="s">
        <v>2240</v>
      </c>
      <c r="B225" s="114"/>
      <c r="C225" s="115" t="n">
        <v>2346.8</v>
      </c>
      <c r="D225" s="115" t="n">
        <v>0</v>
      </c>
      <c r="E225" s="115" t="n">
        <v>55.8</v>
      </c>
      <c r="F225" s="115" t="n">
        <v>0</v>
      </c>
      <c r="G225" s="115"/>
      <c r="H225" s="115" t="n">
        <v>780</v>
      </c>
      <c r="I225" s="115"/>
      <c r="J225" s="115"/>
      <c r="K225" s="115" t="n">
        <v>1511</v>
      </c>
      <c r="L225" s="115"/>
      <c r="M225" s="116"/>
    </row>
    <row r="226" s="117" customFormat="true" ht="21.95" hidden="false" customHeight="true" outlineLevel="0" collapsed="false">
      <c r="A226" s="118" t="s">
        <v>2241</v>
      </c>
      <c r="B226" s="114"/>
      <c r="C226" s="115" t="n">
        <v>6726.04</v>
      </c>
      <c r="D226" s="115" t="n">
        <v>0</v>
      </c>
      <c r="E226" s="115" t="n">
        <v>6546.04</v>
      </c>
      <c r="F226" s="115" t="n">
        <v>0</v>
      </c>
      <c r="G226" s="115"/>
      <c r="H226" s="115" t="n">
        <v>80</v>
      </c>
      <c r="I226" s="115"/>
      <c r="J226" s="115" t="n">
        <v>100</v>
      </c>
      <c r="K226" s="115" t="n">
        <v>0</v>
      </c>
      <c r="L226" s="115"/>
      <c r="M226" s="116"/>
    </row>
    <row r="227" s="117" customFormat="true" ht="21.95" hidden="false" customHeight="true" outlineLevel="0" collapsed="false">
      <c r="A227" s="113" t="s">
        <v>2242</v>
      </c>
      <c r="B227" s="114"/>
      <c r="C227" s="115" t="n">
        <v>3944.7</v>
      </c>
      <c r="D227" s="115" t="n">
        <v>0</v>
      </c>
      <c r="E227" s="115" t="n">
        <v>0</v>
      </c>
      <c r="F227" s="115" t="n">
        <v>0</v>
      </c>
      <c r="G227" s="115"/>
      <c r="H227" s="115"/>
      <c r="I227" s="115"/>
      <c r="J227" s="115" t="n">
        <v>860</v>
      </c>
      <c r="K227" s="115" t="n">
        <v>3084.7</v>
      </c>
      <c r="L227" s="115"/>
      <c r="M227" s="125"/>
    </row>
    <row r="228" s="117" customFormat="true" ht="21.95" hidden="false" customHeight="true" outlineLevel="0" collapsed="false">
      <c r="A228" s="113" t="s">
        <v>2243</v>
      </c>
      <c r="B228" s="114"/>
      <c r="C228" s="115" t="n">
        <v>727.49</v>
      </c>
      <c r="D228" s="115" t="n">
        <v>0</v>
      </c>
      <c r="E228" s="115" t="n">
        <v>0</v>
      </c>
      <c r="F228" s="115" t="n">
        <v>0</v>
      </c>
      <c r="G228" s="115"/>
      <c r="H228" s="115"/>
      <c r="I228" s="115"/>
      <c r="J228" s="115"/>
      <c r="K228" s="115" t="n">
        <v>727.49</v>
      </c>
      <c r="L228" s="115"/>
      <c r="M228" s="119"/>
    </row>
    <row r="229" s="97" customFormat="true" ht="21.95" hidden="false" customHeight="true" outlineLevel="0" collapsed="false">
      <c r="A229" s="113" t="s">
        <v>2244</v>
      </c>
      <c r="B229" s="114"/>
      <c r="C229" s="115" t="n">
        <v>1138.6</v>
      </c>
      <c r="D229" s="115" t="n">
        <v>0</v>
      </c>
      <c r="E229" s="115" t="n">
        <v>238.6</v>
      </c>
      <c r="F229" s="115" t="n">
        <v>0</v>
      </c>
      <c r="G229" s="115"/>
      <c r="H229" s="115"/>
      <c r="I229" s="115"/>
      <c r="J229" s="115" t="n">
        <v>700</v>
      </c>
      <c r="K229" s="115" t="n">
        <v>200</v>
      </c>
      <c r="L229" s="115"/>
      <c r="M229" s="116"/>
    </row>
    <row r="230" s="97" customFormat="true" ht="21.95" hidden="false" customHeight="true" outlineLevel="0" collapsed="false">
      <c r="A230" s="113"/>
      <c r="B230" s="138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16"/>
    </row>
    <row r="231" s="112" customFormat="true" ht="21.95" hidden="false" customHeight="true" outlineLevel="0" collapsed="false">
      <c r="A231" s="108" t="s">
        <v>2245</v>
      </c>
      <c r="B231" s="109" t="n">
        <f aca="false">B232+B235+B236+B237</f>
        <v>233</v>
      </c>
      <c r="C231" s="110" t="n">
        <v>12887.85</v>
      </c>
      <c r="D231" s="110" t="n">
        <v>1967.53</v>
      </c>
      <c r="E231" s="110" t="n">
        <v>549.14</v>
      </c>
      <c r="F231" s="110" t="n">
        <v>0</v>
      </c>
      <c r="G231" s="110" t="n">
        <v>0</v>
      </c>
      <c r="H231" s="110" t="n">
        <v>32</v>
      </c>
      <c r="I231" s="110" t="n">
        <v>0</v>
      </c>
      <c r="J231" s="110" t="n">
        <v>360</v>
      </c>
      <c r="K231" s="110" t="n">
        <v>9979.18</v>
      </c>
      <c r="L231" s="110" t="n">
        <v>0</v>
      </c>
      <c r="M231" s="129"/>
    </row>
    <row r="232" s="117" customFormat="true" ht="21.95" hidden="false" customHeight="true" outlineLevel="0" collapsed="false">
      <c r="A232" s="113" t="s">
        <v>2246</v>
      </c>
      <c r="B232" s="114" t="n">
        <f aca="false">B233+B234</f>
        <v>233</v>
      </c>
      <c r="C232" s="115" t="n">
        <v>11574.52</v>
      </c>
      <c r="D232" s="115" t="n">
        <v>1967.53</v>
      </c>
      <c r="E232" s="115" t="n">
        <v>479.14</v>
      </c>
      <c r="F232" s="115" t="n">
        <v>0</v>
      </c>
      <c r="G232" s="115" t="n">
        <v>0</v>
      </c>
      <c r="H232" s="115" t="n">
        <v>32</v>
      </c>
      <c r="I232" s="115" t="n">
        <v>0</v>
      </c>
      <c r="J232" s="115" t="n">
        <v>0</v>
      </c>
      <c r="K232" s="115" t="n">
        <v>9095.85</v>
      </c>
      <c r="L232" s="115" t="n">
        <v>0</v>
      </c>
      <c r="M232" s="116"/>
    </row>
    <row r="233" s="117" customFormat="true" ht="21.95" hidden="false" customHeight="true" outlineLevel="0" collapsed="false">
      <c r="A233" s="118" t="s">
        <v>2247</v>
      </c>
      <c r="B233" s="114" t="n">
        <v>147</v>
      </c>
      <c r="C233" s="115" t="n">
        <v>9027.22</v>
      </c>
      <c r="D233" s="115" t="n">
        <v>1246.21</v>
      </c>
      <c r="E233" s="115" t="n">
        <v>361.94</v>
      </c>
      <c r="F233" s="115" t="n">
        <v>0</v>
      </c>
      <c r="G233" s="115"/>
      <c r="H233" s="115"/>
      <c r="I233" s="115"/>
      <c r="J233" s="115"/>
      <c r="K233" s="115" t="n">
        <v>7419.07</v>
      </c>
      <c r="L233" s="115"/>
      <c r="M233" s="116"/>
    </row>
    <row r="234" s="117" customFormat="true" ht="21.95" hidden="false" customHeight="true" outlineLevel="0" collapsed="false">
      <c r="A234" s="118" t="s">
        <v>2248</v>
      </c>
      <c r="B234" s="114" t="n">
        <v>86</v>
      </c>
      <c r="C234" s="115" t="n">
        <v>2547.3</v>
      </c>
      <c r="D234" s="115" t="n">
        <v>721.32</v>
      </c>
      <c r="E234" s="115" t="n">
        <v>117.2</v>
      </c>
      <c r="F234" s="115" t="n">
        <v>0</v>
      </c>
      <c r="G234" s="115"/>
      <c r="H234" s="115" t="n">
        <v>32</v>
      </c>
      <c r="I234" s="115"/>
      <c r="J234" s="115"/>
      <c r="K234" s="115" t="n">
        <v>1676.78</v>
      </c>
      <c r="L234" s="115"/>
      <c r="M234" s="116"/>
    </row>
    <row r="235" s="117" customFormat="true" ht="21.95" hidden="false" customHeight="true" outlineLevel="0" collapsed="false">
      <c r="A235" s="113" t="s">
        <v>2249</v>
      </c>
      <c r="B235" s="114"/>
      <c r="C235" s="115" t="n">
        <v>0</v>
      </c>
      <c r="D235" s="115" t="n">
        <v>0</v>
      </c>
      <c r="E235" s="115" t="n">
        <v>0</v>
      </c>
      <c r="F235" s="115" t="n">
        <v>0</v>
      </c>
      <c r="G235" s="115"/>
      <c r="H235" s="115"/>
      <c r="I235" s="115"/>
      <c r="J235" s="115"/>
      <c r="K235" s="115" t="n">
        <v>0</v>
      </c>
      <c r="L235" s="115"/>
      <c r="M235" s="125"/>
    </row>
    <row r="236" s="117" customFormat="true" ht="21.95" hidden="false" customHeight="true" outlineLevel="0" collapsed="false">
      <c r="A236" s="113" t="s">
        <v>2250</v>
      </c>
      <c r="B236" s="114"/>
      <c r="C236" s="115" t="n">
        <v>0</v>
      </c>
      <c r="D236" s="115" t="n">
        <v>0</v>
      </c>
      <c r="E236" s="115" t="n">
        <v>0</v>
      </c>
      <c r="F236" s="115" t="n">
        <v>0</v>
      </c>
      <c r="G236" s="115"/>
      <c r="H236" s="115"/>
      <c r="I236" s="115"/>
      <c r="J236" s="115"/>
      <c r="K236" s="115" t="n">
        <v>0</v>
      </c>
      <c r="L236" s="115"/>
      <c r="M236" s="116"/>
    </row>
    <row r="237" s="97" customFormat="true" ht="21.95" hidden="false" customHeight="true" outlineLevel="0" collapsed="false">
      <c r="A237" s="113" t="s">
        <v>2251</v>
      </c>
      <c r="B237" s="114"/>
      <c r="C237" s="115" t="n">
        <v>1313.33</v>
      </c>
      <c r="D237" s="115" t="n">
        <v>0</v>
      </c>
      <c r="E237" s="115" t="n">
        <v>70</v>
      </c>
      <c r="F237" s="115" t="n">
        <v>0</v>
      </c>
      <c r="G237" s="115"/>
      <c r="H237" s="115"/>
      <c r="I237" s="115"/>
      <c r="J237" s="115" t="n">
        <v>360</v>
      </c>
      <c r="K237" s="115" t="n">
        <v>883.33</v>
      </c>
      <c r="L237" s="115"/>
      <c r="M237" s="116"/>
    </row>
    <row r="238" s="117" customFormat="true" ht="21.95" hidden="false" customHeight="true" outlineLevel="0" collapsed="false">
      <c r="A238" s="113"/>
      <c r="B238" s="138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19"/>
    </row>
    <row r="239" s="112" customFormat="true" ht="21.95" hidden="false" customHeight="true" outlineLevel="0" collapsed="false">
      <c r="A239" s="108" t="s">
        <v>2252</v>
      </c>
      <c r="B239" s="109" t="n">
        <f aca="false">B240+B243+B244+B245</f>
        <v>5</v>
      </c>
      <c r="C239" s="110" t="n">
        <v>5067.87</v>
      </c>
      <c r="D239" s="110" t="n">
        <v>41.13</v>
      </c>
      <c r="E239" s="110" t="n">
        <v>1014.12</v>
      </c>
      <c r="F239" s="110" t="n">
        <v>0</v>
      </c>
      <c r="G239" s="110" t="n">
        <v>0</v>
      </c>
      <c r="H239" s="110" t="n">
        <v>0</v>
      </c>
      <c r="I239" s="110" t="n">
        <v>0</v>
      </c>
      <c r="J239" s="110" t="n">
        <v>3400</v>
      </c>
      <c r="K239" s="110" t="n">
        <v>612.62</v>
      </c>
      <c r="L239" s="110" t="n">
        <v>0</v>
      </c>
      <c r="M239" s="129"/>
    </row>
    <row r="240" s="117" customFormat="true" ht="21.95" hidden="false" customHeight="true" outlineLevel="0" collapsed="false">
      <c r="A240" s="113" t="s">
        <v>2253</v>
      </c>
      <c r="B240" s="114" t="n">
        <f aca="false">SUM(B241:B242)</f>
        <v>5</v>
      </c>
      <c r="C240" s="115" t="n">
        <v>355.25</v>
      </c>
      <c r="D240" s="115" t="n">
        <v>41.13</v>
      </c>
      <c r="E240" s="115" t="n">
        <v>14.12</v>
      </c>
      <c r="F240" s="115" t="n">
        <v>0</v>
      </c>
      <c r="G240" s="115" t="n">
        <v>0</v>
      </c>
      <c r="H240" s="115" t="n">
        <v>0</v>
      </c>
      <c r="I240" s="115" t="n">
        <v>0</v>
      </c>
      <c r="J240" s="115" t="n">
        <v>0</v>
      </c>
      <c r="K240" s="115" t="n">
        <v>300</v>
      </c>
      <c r="L240" s="115" t="n">
        <v>0</v>
      </c>
      <c r="M240" s="116"/>
    </row>
    <row r="241" s="117" customFormat="true" ht="21.95" hidden="false" customHeight="true" outlineLevel="0" collapsed="false">
      <c r="A241" s="118" t="s">
        <v>2254</v>
      </c>
      <c r="B241" s="114" t="n">
        <v>5</v>
      </c>
      <c r="C241" s="115" t="n">
        <v>55.25</v>
      </c>
      <c r="D241" s="115" t="n">
        <v>41.13</v>
      </c>
      <c r="E241" s="115" t="n">
        <v>14.12</v>
      </c>
      <c r="F241" s="115" t="n">
        <v>0</v>
      </c>
      <c r="G241" s="115"/>
      <c r="H241" s="115"/>
      <c r="I241" s="115"/>
      <c r="J241" s="115"/>
      <c r="K241" s="115" t="n">
        <v>0</v>
      </c>
      <c r="L241" s="115"/>
      <c r="M241" s="116"/>
    </row>
    <row r="242" s="117" customFormat="true" ht="21.95" hidden="false" customHeight="true" outlineLevel="0" collapsed="false">
      <c r="A242" s="118" t="s">
        <v>2255</v>
      </c>
      <c r="B242" s="114"/>
      <c r="C242" s="115" t="n">
        <v>300</v>
      </c>
      <c r="D242" s="115" t="n">
        <v>0</v>
      </c>
      <c r="E242" s="115" t="n">
        <v>0</v>
      </c>
      <c r="F242" s="115" t="n">
        <v>0</v>
      </c>
      <c r="G242" s="115"/>
      <c r="H242" s="115"/>
      <c r="I242" s="115"/>
      <c r="J242" s="115"/>
      <c r="K242" s="115" t="n">
        <v>300</v>
      </c>
      <c r="L242" s="115"/>
      <c r="M242" s="139"/>
    </row>
    <row r="243" s="117" customFormat="true" ht="21.95" hidden="false" customHeight="true" outlineLevel="0" collapsed="false">
      <c r="A243" s="113" t="s">
        <v>2256</v>
      </c>
      <c r="B243" s="114"/>
      <c r="C243" s="115" t="n">
        <v>0</v>
      </c>
      <c r="D243" s="115" t="n">
        <v>0</v>
      </c>
      <c r="E243" s="115" t="n">
        <v>0</v>
      </c>
      <c r="F243" s="115" t="n">
        <v>0</v>
      </c>
      <c r="G243" s="115"/>
      <c r="H243" s="115"/>
      <c r="I243" s="115"/>
      <c r="J243" s="115"/>
      <c r="K243" s="115" t="n">
        <v>0</v>
      </c>
      <c r="L243" s="115"/>
      <c r="M243" s="122"/>
    </row>
    <row r="244" s="97" customFormat="true" ht="21.95" hidden="false" customHeight="true" outlineLevel="0" collapsed="false">
      <c r="A244" s="113" t="s">
        <v>2257</v>
      </c>
      <c r="B244" s="114"/>
      <c r="C244" s="115" t="n">
        <v>4708</v>
      </c>
      <c r="D244" s="115" t="n">
        <v>0</v>
      </c>
      <c r="E244" s="115" t="n">
        <v>1000</v>
      </c>
      <c r="F244" s="115" t="n">
        <v>0</v>
      </c>
      <c r="G244" s="115"/>
      <c r="H244" s="115"/>
      <c r="I244" s="115"/>
      <c r="J244" s="115" t="n">
        <v>3400</v>
      </c>
      <c r="K244" s="115" t="n">
        <v>308</v>
      </c>
      <c r="L244" s="115"/>
      <c r="M244" s="116"/>
    </row>
    <row r="245" s="97" customFormat="true" ht="21.95" hidden="false" customHeight="true" outlineLevel="0" collapsed="false">
      <c r="A245" s="113" t="s">
        <v>2258</v>
      </c>
      <c r="B245" s="114"/>
      <c r="C245" s="115" t="n">
        <v>4.62</v>
      </c>
      <c r="D245" s="115" t="n">
        <v>0</v>
      </c>
      <c r="E245" s="115" t="n">
        <v>0</v>
      </c>
      <c r="F245" s="115" t="n">
        <v>0</v>
      </c>
      <c r="G245" s="115"/>
      <c r="H245" s="115"/>
      <c r="I245" s="115"/>
      <c r="J245" s="115"/>
      <c r="K245" s="115" t="n">
        <v>4.62</v>
      </c>
      <c r="L245" s="115"/>
      <c r="M245" s="116"/>
    </row>
    <row r="246" s="112" customFormat="true" ht="21.95" hidden="false" customHeight="true" outlineLevel="0" collapsed="false">
      <c r="A246" s="113"/>
      <c r="B246" s="138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9"/>
    </row>
    <row r="247" s="117" customFormat="true" ht="21.95" hidden="false" customHeight="true" outlineLevel="0" collapsed="false">
      <c r="A247" s="108" t="s">
        <v>2259</v>
      </c>
      <c r="B247" s="109" t="n">
        <f aca="false">B248+B252+B253</f>
        <v>30</v>
      </c>
      <c r="C247" s="140" t="n">
        <v>1051.75</v>
      </c>
      <c r="D247" s="140" t="n">
        <v>277.34</v>
      </c>
      <c r="E247" s="140" t="n">
        <v>84.41</v>
      </c>
      <c r="F247" s="140" t="n">
        <v>0</v>
      </c>
      <c r="G247" s="140" t="n">
        <v>0</v>
      </c>
      <c r="H247" s="140" t="n">
        <v>0</v>
      </c>
      <c r="I247" s="140" t="n">
        <v>0</v>
      </c>
      <c r="J247" s="110" t="n">
        <v>0</v>
      </c>
      <c r="K247" s="110" t="n">
        <v>690</v>
      </c>
      <c r="L247" s="140" t="n">
        <v>0</v>
      </c>
      <c r="M247" s="116"/>
    </row>
    <row r="248" s="117" customFormat="true" ht="21.95" hidden="false" customHeight="true" outlineLevel="0" collapsed="false">
      <c r="A248" s="113" t="s">
        <v>2260</v>
      </c>
      <c r="B248" s="114" t="n">
        <f aca="false">SUM(B249:B251)</f>
        <v>30</v>
      </c>
      <c r="C248" s="115" t="n">
        <v>1001.75</v>
      </c>
      <c r="D248" s="115" t="n">
        <v>277.34</v>
      </c>
      <c r="E248" s="115" t="n">
        <v>84.41</v>
      </c>
      <c r="F248" s="115" t="n">
        <v>0</v>
      </c>
      <c r="G248" s="115" t="n">
        <v>0</v>
      </c>
      <c r="H248" s="115" t="n">
        <v>0</v>
      </c>
      <c r="I248" s="115" t="n">
        <v>0</v>
      </c>
      <c r="J248" s="115" t="n">
        <v>0</v>
      </c>
      <c r="K248" s="115" t="n">
        <v>640</v>
      </c>
      <c r="L248" s="114" t="n">
        <v>0</v>
      </c>
      <c r="M248" s="116"/>
    </row>
    <row r="249" s="117" customFormat="true" ht="21.95" hidden="false" customHeight="true" outlineLevel="0" collapsed="false">
      <c r="A249" s="118" t="s">
        <v>2261</v>
      </c>
      <c r="B249" s="114" t="n">
        <v>19</v>
      </c>
      <c r="C249" s="115" t="n">
        <v>225.96</v>
      </c>
      <c r="D249" s="115" t="n">
        <v>169.07</v>
      </c>
      <c r="E249" s="115" t="n">
        <v>56.89</v>
      </c>
      <c r="F249" s="115" t="n">
        <v>0</v>
      </c>
      <c r="G249" s="115"/>
      <c r="H249" s="115"/>
      <c r="I249" s="115"/>
      <c r="J249" s="115"/>
      <c r="K249" s="115" t="n">
        <v>0</v>
      </c>
      <c r="L249" s="115"/>
      <c r="M249" s="129"/>
    </row>
    <row r="250" s="117" customFormat="true" ht="21.95" hidden="false" customHeight="true" outlineLevel="0" collapsed="false">
      <c r="A250" s="118" t="s">
        <v>2262</v>
      </c>
      <c r="B250" s="114" t="n">
        <v>11</v>
      </c>
      <c r="C250" s="115" t="n">
        <v>135.79</v>
      </c>
      <c r="D250" s="115" t="n">
        <v>108.27</v>
      </c>
      <c r="E250" s="115" t="n">
        <v>27.52</v>
      </c>
      <c r="F250" s="115" t="n">
        <v>0</v>
      </c>
      <c r="G250" s="115"/>
      <c r="H250" s="115"/>
      <c r="I250" s="115"/>
      <c r="J250" s="115"/>
      <c r="K250" s="115" t="n">
        <v>0</v>
      </c>
      <c r="L250" s="115"/>
      <c r="M250" s="116"/>
    </row>
    <row r="251" s="117" customFormat="true" ht="21.95" hidden="false" customHeight="true" outlineLevel="0" collapsed="false">
      <c r="A251" s="118" t="s">
        <v>2263</v>
      </c>
      <c r="B251" s="114"/>
      <c r="C251" s="115" t="n">
        <v>640</v>
      </c>
      <c r="D251" s="115" t="n">
        <v>0</v>
      </c>
      <c r="E251" s="115" t="n">
        <v>0</v>
      </c>
      <c r="F251" s="115" t="n">
        <v>0</v>
      </c>
      <c r="G251" s="115"/>
      <c r="H251" s="115"/>
      <c r="I251" s="115"/>
      <c r="J251" s="115"/>
      <c r="K251" s="115" t="n">
        <v>640</v>
      </c>
      <c r="L251" s="115"/>
      <c r="M251" s="127"/>
    </row>
    <row r="252" s="117" customFormat="true" ht="21.95" hidden="false" customHeight="true" outlineLevel="0" collapsed="false">
      <c r="A252" s="113" t="s">
        <v>2264</v>
      </c>
      <c r="B252" s="114"/>
      <c r="C252" s="115" t="n">
        <v>50</v>
      </c>
      <c r="D252" s="115" t="n">
        <v>0</v>
      </c>
      <c r="E252" s="115" t="n">
        <v>0</v>
      </c>
      <c r="F252" s="115" t="n">
        <v>0</v>
      </c>
      <c r="G252" s="115"/>
      <c r="H252" s="115"/>
      <c r="I252" s="115"/>
      <c r="J252" s="115"/>
      <c r="K252" s="115" t="n">
        <v>50</v>
      </c>
      <c r="L252" s="115"/>
      <c r="M252" s="122"/>
    </row>
    <row r="253" s="107" customFormat="true" ht="21.95" hidden="false" customHeight="true" outlineLevel="0" collapsed="false">
      <c r="A253" s="113" t="s">
        <v>2265</v>
      </c>
      <c r="B253" s="114"/>
      <c r="C253" s="115" t="n">
        <v>0</v>
      </c>
      <c r="D253" s="115" t="n">
        <v>0</v>
      </c>
      <c r="E253" s="115" t="n">
        <v>0</v>
      </c>
      <c r="F253" s="115" t="n">
        <v>0</v>
      </c>
      <c r="G253" s="115"/>
      <c r="H253" s="115"/>
      <c r="I253" s="115"/>
      <c r="J253" s="115"/>
      <c r="K253" s="115" t="n">
        <v>0</v>
      </c>
      <c r="L253" s="115"/>
      <c r="M253" s="129"/>
    </row>
    <row r="254" s="117" customFormat="true" ht="21.95" hidden="false" customHeight="true" outlineLevel="0" collapsed="false">
      <c r="A254" s="113"/>
      <c r="B254" s="114"/>
      <c r="C254" s="126"/>
      <c r="D254" s="126"/>
      <c r="E254" s="126"/>
      <c r="F254" s="126"/>
      <c r="G254" s="126"/>
      <c r="H254" s="126"/>
      <c r="I254" s="126"/>
      <c r="J254" s="115"/>
      <c r="K254" s="126"/>
      <c r="L254" s="126"/>
      <c r="M254" s="116"/>
    </row>
    <row r="255" s="112" customFormat="true" ht="21.95" hidden="false" customHeight="true" outlineLevel="0" collapsed="false">
      <c r="A255" s="141" t="s">
        <v>2266</v>
      </c>
      <c r="B255" s="142"/>
      <c r="C255" s="110" t="n">
        <v>391</v>
      </c>
      <c r="D255" s="110" t="n">
        <v>0</v>
      </c>
      <c r="E255" s="110" t="n">
        <v>55</v>
      </c>
      <c r="F255" s="110" t="n">
        <v>0</v>
      </c>
      <c r="G255" s="110"/>
      <c r="H255" s="110" t="n">
        <v>100</v>
      </c>
      <c r="I255" s="110"/>
      <c r="J255" s="143"/>
      <c r="K255" s="110" t="n">
        <v>236</v>
      </c>
      <c r="L255" s="110"/>
      <c r="M255" s="129"/>
    </row>
    <row r="256" s="117" customFormat="true" ht="21.95" hidden="false" customHeight="true" outlineLevel="0" collapsed="false">
      <c r="A256" s="144"/>
      <c r="B256" s="114"/>
      <c r="C256" s="126"/>
      <c r="D256" s="126"/>
      <c r="E256" s="126"/>
      <c r="F256" s="126"/>
      <c r="G256" s="126"/>
      <c r="H256" s="126"/>
      <c r="I256" s="126"/>
      <c r="J256" s="115"/>
      <c r="K256" s="126"/>
      <c r="L256" s="126"/>
      <c r="M256" s="116"/>
    </row>
    <row r="257" s="145" customFormat="true" ht="21.95" hidden="false" customHeight="true" outlineLevel="0" collapsed="false">
      <c r="A257" s="108" t="s">
        <v>2267</v>
      </c>
      <c r="B257" s="142" t="n">
        <f aca="false">B258+B260+B261</f>
        <v>193</v>
      </c>
      <c r="C257" s="143" t="n">
        <v>2395.76</v>
      </c>
      <c r="D257" s="143" t="n">
        <v>1645.17</v>
      </c>
      <c r="E257" s="143" t="n">
        <v>750.59</v>
      </c>
      <c r="F257" s="143" t="n">
        <v>0</v>
      </c>
      <c r="G257" s="143" t="n">
        <v>0</v>
      </c>
      <c r="H257" s="143" t="n">
        <v>0</v>
      </c>
      <c r="I257" s="143" t="n">
        <v>0</v>
      </c>
      <c r="J257" s="143" t="n">
        <v>0</v>
      </c>
      <c r="K257" s="143" t="n">
        <v>0</v>
      </c>
      <c r="L257" s="143" t="n">
        <v>0</v>
      </c>
      <c r="M257" s="127"/>
    </row>
    <row r="258" s="117" customFormat="true" ht="21.95" hidden="false" customHeight="true" outlineLevel="0" collapsed="false">
      <c r="A258" s="113" t="s">
        <v>2268</v>
      </c>
      <c r="B258" s="114" t="n">
        <f aca="false">B259</f>
        <v>190</v>
      </c>
      <c r="C258" s="115" t="n">
        <v>2290.95</v>
      </c>
      <c r="D258" s="115" t="n">
        <v>1582.36</v>
      </c>
      <c r="E258" s="115" t="n">
        <v>708.59</v>
      </c>
      <c r="F258" s="115" t="n">
        <v>0</v>
      </c>
      <c r="G258" s="115" t="n">
        <v>0</v>
      </c>
      <c r="H258" s="115" t="n">
        <v>0</v>
      </c>
      <c r="I258" s="115" t="n">
        <v>0</v>
      </c>
      <c r="J258" s="115" t="n">
        <v>0</v>
      </c>
      <c r="K258" s="115" t="n">
        <v>0</v>
      </c>
      <c r="L258" s="115" t="n">
        <v>0</v>
      </c>
      <c r="M258" s="116"/>
    </row>
    <row r="259" s="117" customFormat="true" ht="21.95" hidden="false" customHeight="true" outlineLevel="0" collapsed="false">
      <c r="A259" s="118" t="s">
        <v>2269</v>
      </c>
      <c r="B259" s="114" t="n">
        <v>190</v>
      </c>
      <c r="C259" s="115" t="n">
        <v>2290.95</v>
      </c>
      <c r="D259" s="115" t="n">
        <v>1582.36</v>
      </c>
      <c r="E259" s="115" t="n">
        <v>708.59</v>
      </c>
      <c r="F259" s="115" t="n">
        <v>0</v>
      </c>
      <c r="G259" s="115"/>
      <c r="H259" s="115"/>
      <c r="I259" s="115"/>
      <c r="J259" s="115"/>
      <c r="K259" s="115" t="n">
        <v>0</v>
      </c>
      <c r="L259" s="115"/>
      <c r="M259" s="116"/>
    </row>
    <row r="260" s="117" customFormat="true" ht="21.95" hidden="false" customHeight="true" outlineLevel="0" collapsed="false">
      <c r="A260" s="113" t="s">
        <v>2270</v>
      </c>
      <c r="B260" s="114" t="n">
        <v>3</v>
      </c>
      <c r="C260" s="115" t="n">
        <v>104.81</v>
      </c>
      <c r="D260" s="115" t="n">
        <v>62.81</v>
      </c>
      <c r="E260" s="115" t="n">
        <v>42</v>
      </c>
      <c r="F260" s="115" t="n">
        <v>0</v>
      </c>
      <c r="G260" s="115"/>
      <c r="H260" s="115"/>
      <c r="I260" s="115"/>
      <c r="J260" s="115"/>
      <c r="K260" s="115" t="n">
        <v>0</v>
      </c>
      <c r="L260" s="115"/>
      <c r="M260" s="116"/>
    </row>
    <row r="261" s="112" customFormat="true" ht="21.95" hidden="false" customHeight="true" outlineLevel="0" collapsed="false">
      <c r="A261" s="113" t="s">
        <v>2271</v>
      </c>
      <c r="B261" s="114"/>
      <c r="C261" s="115" t="n">
        <v>0</v>
      </c>
      <c r="D261" s="115" t="n">
        <v>0</v>
      </c>
      <c r="E261" s="115" t="n">
        <v>0</v>
      </c>
      <c r="F261" s="115" t="n">
        <v>0</v>
      </c>
      <c r="G261" s="115"/>
      <c r="H261" s="115"/>
      <c r="I261" s="115"/>
      <c r="J261" s="115"/>
      <c r="K261" s="115" t="n">
        <v>0</v>
      </c>
      <c r="L261" s="115"/>
      <c r="M261" s="127"/>
    </row>
    <row r="262" s="117" customFormat="true" ht="21.95" hidden="false" customHeight="true" outlineLevel="0" collapsed="false">
      <c r="A262" s="144"/>
      <c r="B262" s="114"/>
      <c r="C262" s="126"/>
      <c r="D262" s="126"/>
      <c r="E262" s="126"/>
      <c r="F262" s="126"/>
      <c r="G262" s="126"/>
      <c r="H262" s="126"/>
      <c r="I262" s="126"/>
      <c r="J262" s="115"/>
      <c r="K262" s="126"/>
      <c r="L262" s="126"/>
      <c r="M262" s="116"/>
    </row>
    <row r="263" s="117" customFormat="true" ht="21.95" hidden="false" customHeight="true" outlineLevel="0" collapsed="false">
      <c r="A263" s="141" t="s">
        <v>2272</v>
      </c>
      <c r="B263" s="142" t="n">
        <f aca="false">B264+B265</f>
        <v>0</v>
      </c>
      <c r="C263" s="143" t="n">
        <v>9155.45</v>
      </c>
      <c r="D263" s="143" t="n">
        <v>6763.45</v>
      </c>
      <c r="E263" s="143" t="n">
        <v>0</v>
      </c>
      <c r="F263" s="143" t="n">
        <v>0</v>
      </c>
      <c r="G263" s="143" t="n">
        <v>0</v>
      </c>
      <c r="H263" s="143" t="n">
        <v>0</v>
      </c>
      <c r="I263" s="143" t="n">
        <v>0</v>
      </c>
      <c r="J263" s="143" t="n">
        <v>0</v>
      </c>
      <c r="K263" s="143" t="n">
        <v>2392</v>
      </c>
      <c r="L263" s="143" t="n">
        <v>0</v>
      </c>
      <c r="M263" s="116"/>
    </row>
    <row r="264" s="117" customFormat="true" ht="21.95" hidden="false" customHeight="true" outlineLevel="0" collapsed="false">
      <c r="A264" s="113" t="s">
        <v>2273</v>
      </c>
      <c r="B264" s="114"/>
      <c r="C264" s="115" t="n">
        <v>2392</v>
      </c>
      <c r="D264" s="115" t="n">
        <v>0</v>
      </c>
      <c r="E264" s="115" t="n">
        <v>0</v>
      </c>
      <c r="F264" s="115" t="n">
        <v>0</v>
      </c>
      <c r="G264" s="115"/>
      <c r="H264" s="115"/>
      <c r="I264" s="115"/>
      <c r="J264" s="115"/>
      <c r="K264" s="115" t="n">
        <v>2392</v>
      </c>
      <c r="L264" s="115"/>
      <c r="M264" s="116"/>
    </row>
    <row r="265" s="112" customFormat="true" ht="21.95" hidden="false" customHeight="true" outlineLevel="0" collapsed="false">
      <c r="A265" s="113" t="s">
        <v>2274</v>
      </c>
      <c r="B265" s="114"/>
      <c r="C265" s="115" t="n">
        <v>6763.45</v>
      </c>
      <c r="D265" s="115" t="n">
        <v>6763.45</v>
      </c>
      <c r="E265" s="115" t="n">
        <v>0</v>
      </c>
      <c r="F265" s="115" t="n">
        <v>0</v>
      </c>
      <c r="G265" s="115"/>
      <c r="H265" s="115"/>
      <c r="I265" s="115"/>
      <c r="J265" s="115"/>
      <c r="K265" s="115" t="n">
        <v>0</v>
      </c>
      <c r="L265" s="115"/>
      <c r="M265" s="129"/>
    </row>
    <row r="266" s="117" customFormat="true" ht="21.95" hidden="false" customHeight="true" outlineLevel="0" collapsed="false">
      <c r="A266" s="144"/>
      <c r="B266" s="114"/>
      <c r="C266" s="126"/>
      <c r="D266" s="126"/>
      <c r="E266" s="126"/>
      <c r="F266" s="126"/>
      <c r="G266" s="126"/>
      <c r="H266" s="126"/>
      <c r="I266" s="126"/>
      <c r="J266" s="115"/>
      <c r="K266" s="126"/>
      <c r="L266" s="126"/>
      <c r="M266" s="116"/>
    </row>
    <row r="267" s="97" customFormat="true" ht="21.95" hidden="false" customHeight="true" outlineLevel="0" collapsed="false">
      <c r="A267" s="141" t="s">
        <v>2275</v>
      </c>
      <c r="B267" s="142" t="n">
        <f aca="false">B268+B269</f>
        <v>0</v>
      </c>
      <c r="C267" s="143" t="n">
        <v>976.42</v>
      </c>
      <c r="D267" s="143" t="n">
        <v>0</v>
      </c>
      <c r="E267" s="143" t="n">
        <v>20</v>
      </c>
      <c r="F267" s="143" t="n">
        <v>0</v>
      </c>
      <c r="G267" s="143" t="n">
        <v>0</v>
      </c>
      <c r="H267" s="143" t="n">
        <v>0</v>
      </c>
      <c r="I267" s="143" t="n">
        <v>0</v>
      </c>
      <c r="J267" s="143" t="n">
        <v>200</v>
      </c>
      <c r="K267" s="143" t="n">
        <v>756.42</v>
      </c>
      <c r="L267" s="143" t="n">
        <v>0</v>
      </c>
      <c r="M267" s="116"/>
    </row>
    <row r="268" s="117" customFormat="true" ht="21.95" hidden="false" customHeight="true" outlineLevel="0" collapsed="false">
      <c r="A268" s="113" t="s">
        <v>2276</v>
      </c>
      <c r="B268" s="114"/>
      <c r="C268" s="115" t="n">
        <v>776.42</v>
      </c>
      <c r="D268" s="115" t="n">
        <v>0</v>
      </c>
      <c r="E268" s="115" t="n">
        <v>20</v>
      </c>
      <c r="F268" s="115" t="n">
        <v>0</v>
      </c>
      <c r="G268" s="115"/>
      <c r="H268" s="115"/>
      <c r="I268" s="115"/>
      <c r="J268" s="115"/>
      <c r="K268" s="115" t="n">
        <v>756.42</v>
      </c>
      <c r="L268" s="115"/>
      <c r="M268" s="116"/>
    </row>
    <row r="269" s="107" customFormat="true" ht="21.95" hidden="false" customHeight="true" outlineLevel="0" collapsed="false">
      <c r="A269" s="113" t="s">
        <v>2277</v>
      </c>
      <c r="B269" s="114"/>
      <c r="C269" s="115" t="n">
        <v>200</v>
      </c>
      <c r="D269" s="115" t="n">
        <v>0</v>
      </c>
      <c r="E269" s="115" t="n">
        <v>0</v>
      </c>
      <c r="F269" s="115" t="n">
        <v>0</v>
      </c>
      <c r="G269" s="115"/>
      <c r="H269" s="115"/>
      <c r="I269" s="115"/>
      <c r="J269" s="115" t="n">
        <v>200</v>
      </c>
      <c r="K269" s="115" t="n">
        <v>0</v>
      </c>
      <c r="L269" s="115"/>
      <c r="M269" s="129"/>
    </row>
    <row r="270" s="117" customFormat="true" ht="21.95" hidden="false" customHeight="true" outlineLevel="0" collapsed="false">
      <c r="A270" s="144"/>
      <c r="B270" s="138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16"/>
    </row>
    <row r="271" s="117" customFormat="true" ht="21.95" hidden="false" customHeight="true" outlineLevel="0" collapsed="false">
      <c r="A271" s="141" t="s">
        <v>2278</v>
      </c>
      <c r="B271" s="146" t="n">
        <f aca="false">B272+B274+B276+B277</f>
        <v>48</v>
      </c>
      <c r="C271" s="147" t="n">
        <v>2354.38</v>
      </c>
      <c r="D271" s="147" t="n">
        <v>790.48</v>
      </c>
      <c r="E271" s="147" t="n">
        <v>369.9</v>
      </c>
      <c r="F271" s="147" t="n">
        <v>0</v>
      </c>
      <c r="G271" s="110" t="n">
        <v>0</v>
      </c>
      <c r="H271" s="110" t="n">
        <v>1121</v>
      </c>
      <c r="I271" s="110" t="n">
        <v>0</v>
      </c>
      <c r="J271" s="147" t="n">
        <v>0</v>
      </c>
      <c r="K271" s="147" t="n">
        <v>73</v>
      </c>
      <c r="L271" s="147" t="n">
        <v>0</v>
      </c>
      <c r="M271" s="116"/>
    </row>
    <row r="272" s="117" customFormat="true" ht="21.95" hidden="false" customHeight="true" outlineLevel="0" collapsed="false">
      <c r="A272" s="113" t="s">
        <v>2279</v>
      </c>
      <c r="B272" s="114" t="n">
        <f aca="false">B273</f>
        <v>48</v>
      </c>
      <c r="C272" s="115" t="n">
        <v>604.78</v>
      </c>
      <c r="D272" s="115" t="n">
        <v>470.88</v>
      </c>
      <c r="E272" s="115" t="n">
        <v>133.9</v>
      </c>
      <c r="F272" s="115" t="n">
        <v>0</v>
      </c>
      <c r="G272" s="115" t="n">
        <v>0</v>
      </c>
      <c r="H272" s="115" t="n">
        <v>0</v>
      </c>
      <c r="I272" s="115" t="n">
        <v>0</v>
      </c>
      <c r="J272" s="115" t="n">
        <v>0</v>
      </c>
      <c r="K272" s="115" t="n">
        <v>0</v>
      </c>
      <c r="L272" s="115" t="n">
        <v>0</v>
      </c>
      <c r="M272" s="116"/>
    </row>
    <row r="273" s="117" customFormat="true" ht="21.95" hidden="false" customHeight="true" outlineLevel="0" collapsed="false">
      <c r="A273" s="118" t="s">
        <v>2280</v>
      </c>
      <c r="B273" s="114" t="n">
        <v>48</v>
      </c>
      <c r="C273" s="115" t="n">
        <v>604.78</v>
      </c>
      <c r="D273" s="115" t="n">
        <v>470.88</v>
      </c>
      <c r="E273" s="115" t="n">
        <v>133.9</v>
      </c>
      <c r="F273" s="115" t="n">
        <v>0</v>
      </c>
      <c r="G273" s="115"/>
      <c r="H273" s="115"/>
      <c r="I273" s="115"/>
      <c r="J273" s="115"/>
      <c r="K273" s="115" t="n">
        <v>0</v>
      </c>
      <c r="L273" s="115"/>
      <c r="M273" s="129"/>
    </row>
    <row r="274" s="117" customFormat="true" ht="21.95" hidden="false" customHeight="true" outlineLevel="0" collapsed="false">
      <c r="A274" s="113" t="s">
        <v>2281</v>
      </c>
      <c r="B274" s="114" t="n">
        <f aca="false">B275</f>
        <v>0</v>
      </c>
      <c r="C274" s="115" t="n">
        <v>676.6</v>
      </c>
      <c r="D274" s="115" t="n">
        <v>319.6</v>
      </c>
      <c r="E274" s="115" t="n">
        <v>236</v>
      </c>
      <c r="F274" s="115" t="n">
        <v>0</v>
      </c>
      <c r="G274" s="115" t="n">
        <v>0</v>
      </c>
      <c r="H274" s="115" t="n">
        <v>121</v>
      </c>
      <c r="I274" s="115" t="n">
        <v>0</v>
      </c>
      <c r="J274" s="115" t="n">
        <v>0</v>
      </c>
      <c r="K274" s="115" t="n">
        <v>0</v>
      </c>
      <c r="L274" s="115" t="n">
        <v>0</v>
      </c>
      <c r="M274" s="116"/>
    </row>
    <row r="275" s="117" customFormat="true" ht="21.95" hidden="false" customHeight="true" outlineLevel="0" collapsed="false">
      <c r="A275" s="118" t="s">
        <v>2282</v>
      </c>
      <c r="B275" s="114"/>
      <c r="C275" s="115" t="n">
        <v>676.6</v>
      </c>
      <c r="D275" s="115" t="n">
        <v>319.6</v>
      </c>
      <c r="E275" s="115" t="n">
        <v>236</v>
      </c>
      <c r="F275" s="115" t="n">
        <v>0</v>
      </c>
      <c r="G275" s="115"/>
      <c r="H275" s="115" t="n">
        <v>121</v>
      </c>
      <c r="I275" s="115"/>
      <c r="J275" s="115"/>
      <c r="K275" s="115" t="n">
        <v>0</v>
      </c>
      <c r="L275" s="115"/>
      <c r="M275" s="127"/>
    </row>
    <row r="276" s="117" customFormat="true" ht="21.95" hidden="false" customHeight="true" outlineLevel="0" collapsed="false">
      <c r="A276" s="113" t="s">
        <v>2283</v>
      </c>
      <c r="B276" s="114"/>
      <c r="C276" s="115" t="n">
        <v>20</v>
      </c>
      <c r="D276" s="115" t="n">
        <v>0</v>
      </c>
      <c r="E276" s="115" t="n">
        <v>0</v>
      </c>
      <c r="F276" s="115" t="n">
        <v>0</v>
      </c>
      <c r="G276" s="115"/>
      <c r="H276" s="115"/>
      <c r="I276" s="115"/>
      <c r="J276" s="115"/>
      <c r="K276" s="115" t="n">
        <v>20</v>
      </c>
      <c r="L276" s="115"/>
      <c r="M276" s="122"/>
    </row>
    <row r="277" s="112" customFormat="true" ht="21.95" hidden="false" customHeight="true" outlineLevel="0" collapsed="false">
      <c r="A277" s="113" t="s">
        <v>2284</v>
      </c>
      <c r="B277" s="114"/>
      <c r="C277" s="115" t="n">
        <v>1053</v>
      </c>
      <c r="D277" s="115" t="n">
        <v>0</v>
      </c>
      <c r="E277" s="115" t="n">
        <v>0</v>
      </c>
      <c r="F277" s="115" t="n">
        <v>0</v>
      </c>
      <c r="G277" s="115"/>
      <c r="H277" s="115" t="n">
        <v>1000</v>
      </c>
      <c r="I277" s="115"/>
      <c r="J277" s="115"/>
      <c r="K277" s="115" t="n">
        <v>53</v>
      </c>
      <c r="L277" s="115"/>
      <c r="M277" s="127"/>
    </row>
    <row r="278" s="117" customFormat="true" ht="21.95" hidden="false" customHeight="true" outlineLevel="0" collapsed="false">
      <c r="A278" s="144"/>
      <c r="B278" s="114"/>
      <c r="C278" s="126"/>
      <c r="D278" s="126"/>
      <c r="E278" s="126"/>
      <c r="F278" s="126"/>
      <c r="G278" s="126"/>
      <c r="H278" s="126"/>
      <c r="I278" s="126"/>
      <c r="J278" s="115"/>
      <c r="K278" s="126"/>
      <c r="L278" s="126"/>
      <c r="M278" s="122"/>
    </row>
    <row r="279" s="112" customFormat="true" ht="21.95" hidden="false" customHeight="true" outlineLevel="0" collapsed="false">
      <c r="A279" s="141" t="s">
        <v>2285</v>
      </c>
      <c r="B279" s="142"/>
      <c r="C279" s="110" t="n">
        <v>3200</v>
      </c>
      <c r="D279" s="110" t="n">
        <v>0</v>
      </c>
      <c r="E279" s="110" t="n">
        <v>0</v>
      </c>
      <c r="F279" s="110" t="n">
        <v>0</v>
      </c>
      <c r="G279" s="110"/>
      <c r="H279" s="110"/>
      <c r="I279" s="110"/>
      <c r="J279" s="143" t="n">
        <v>3200</v>
      </c>
      <c r="K279" s="110" t="n">
        <v>0</v>
      </c>
      <c r="L279" s="110"/>
      <c r="M279" s="148"/>
    </row>
    <row r="280" s="117" customFormat="true" ht="21.95" hidden="false" customHeight="true" outlineLevel="0" collapsed="false">
      <c r="A280" s="144"/>
      <c r="B280" s="114"/>
      <c r="C280" s="126"/>
      <c r="D280" s="126"/>
      <c r="E280" s="126"/>
      <c r="F280" s="126"/>
      <c r="G280" s="126"/>
      <c r="H280" s="126"/>
      <c r="I280" s="126"/>
      <c r="J280" s="115"/>
      <c r="K280" s="126"/>
      <c r="L280" s="126"/>
      <c r="M280" s="149"/>
    </row>
    <row r="281" s="112" customFormat="true" ht="21.95" hidden="false" customHeight="true" outlineLevel="0" collapsed="false">
      <c r="A281" s="108" t="s">
        <v>2286</v>
      </c>
      <c r="B281" s="142"/>
      <c r="C281" s="110" t="n">
        <v>23725</v>
      </c>
      <c r="D281" s="110" t="n">
        <v>0</v>
      </c>
      <c r="E281" s="110" t="n">
        <v>0</v>
      </c>
      <c r="F281" s="110" t="n">
        <v>0</v>
      </c>
      <c r="G281" s="143" t="n">
        <v>23725</v>
      </c>
      <c r="H281" s="143"/>
      <c r="I281" s="143"/>
      <c r="J281" s="143"/>
      <c r="K281" s="110" t="n">
        <v>0</v>
      </c>
      <c r="L281" s="143"/>
      <c r="M281" s="148"/>
    </row>
    <row r="282" s="117" customFormat="true" ht="21.95" hidden="false" customHeight="true" outlineLevel="0" collapsed="false">
      <c r="A282" s="113"/>
      <c r="B282" s="114"/>
      <c r="C282" s="126"/>
      <c r="D282" s="126"/>
      <c r="E282" s="126"/>
      <c r="F282" s="126"/>
      <c r="G282" s="115"/>
      <c r="H282" s="115"/>
      <c r="I282" s="115"/>
      <c r="J282" s="115"/>
      <c r="K282" s="126"/>
      <c r="L282" s="115"/>
      <c r="M282" s="149"/>
    </row>
    <row r="283" s="112" customFormat="true" ht="21.95" hidden="false" customHeight="true" outlineLevel="0" collapsed="false">
      <c r="A283" s="108" t="s">
        <v>2287</v>
      </c>
      <c r="B283" s="142"/>
      <c r="C283" s="143" t="n">
        <v>5500</v>
      </c>
      <c r="D283" s="143" t="n">
        <v>0</v>
      </c>
      <c r="E283" s="143" t="n">
        <v>0</v>
      </c>
      <c r="F283" s="143" t="n">
        <v>0</v>
      </c>
      <c r="G283" s="143" t="n">
        <v>5500</v>
      </c>
      <c r="H283" s="143" t="n">
        <v>0</v>
      </c>
      <c r="I283" s="143" t="n">
        <v>0</v>
      </c>
      <c r="J283" s="143" t="n">
        <v>0</v>
      </c>
      <c r="K283" s="143" t="n">
        <v>0</v>
      </c>
      <c r="L283" s="143" t="n">
        <v>0</v>
      </c>
      <c r="M283" s="148"/>
    </row>
    <row r="284" s="151" customFormat="true" ht="21.95" hidden="false" customHeight="true" outlineLevel="0" collapsed="false">
      <c r="A284" s="118" t="s">
        <v>2288</v>
      </c>
      <c r="B284" s="114"/>
      <c r="C284" s="115" t="n">
        <v>5500</v>
      </c>
      <c r="D284" s="115" t="n">
        <v>0</v>
      </c>
      <c r="E284" s="115" t="n">
        <v>0</v>
      </c>
      <c r="F284" s="115" t="n">
        <v>0</v>
      </c>
      <c r="G284" s="115" t="n">
        <v>5500</v>
      </c>
      <c r="H284" s="115"/>
      <c r="I284" s="115"/>
      <c r="J284" s="115"/>
      <c r="K284" s="115" t="n">
        <v>0</v>
      </c>
      <c r="L284" s="115"/>
      <c r="M284" s="150"/>
      <c r="N284" s="97"/>
      <c r="O284" s="97"/>
      <c r="P284" s="97"/>
      <c r="Q284" s="97"/>
      <c r="R284" s="97"/>
      <c r="S284" s="97"/>
    </row>
    <row r="285" s="151" customFormat="true" ht="21.95" hidden="false" customHeight="true" outlineLevel="0" collapsed="false">
      <c r="A285" s="152" t="s">
        <v>1969</v>
      </c>
      <c r="B285" s="153" t="n">
        <f aca="false">B5+B70+B84+B99+B108+B121+B147+B173+B183+B199+B231+B239+B247+B255+B257+B263+B267+B271+B279+B281+B283</f>
        <v>13690</v>
      </c>
      <c r="C285" s="110" t="n">
        <v>315217.79</v>
      </c>
      <c r="D285" s="110" t="n">
        <v>101606.45</v>
      </c>
      <c r="E285" s="110" t="n">
        <v>44192.03</v>
      </c>
      <c r="F285" s="110" t="n">
        <v>11036.29</v>
      </c>
      <c r="G285" s="110" t="n">
        <v>29225</v>
      </c>
      <c r="H285" s="110" t="n">
        <v>5521.99</v>
      </c>
      <c r="I285" s="110" t="n">
        <v>16503.5</v>
      </c>
      <c r="J285" s="110" t="n">
        <v>10981.95</v>
      </c>
      <c r="K285" s="110" t="n">
        <v>88221.58</v>
      </c>
      <c r="L285" s="110" t="n">
        <v>7929</v>
      </c>
      <c r="M285" s="150"/>
      <c r="N285" s="97"/>
      <c r="O285" s="97"/>
      <c r="P285" s="97"/>
      <c r="Q285" s="97"/>
      <c r="R285" s="97"/>
      <c r="S285" s="97"/>
    </row>
    <row r="286" s="151" customFormat="true" ht="15.75" hidden="false" customHeight="false" outlineLevel="0" collapsed="false">
      <c r="A286" s="92"/>
      <c r="B286" s="92"/>
      <c r="C286" s="93"/>
      <c r="D286" s="94"/>
      <c r="E286" s="94"/>
      <c r="F286" s="94"/>
      <c r="G286" s="95"/>
      <c r="H286" s="95"/>
      <c r="I286" s="95"/>
      <c r="J286" s="95"/>
      <c r="K286" s="94"/>
      <c r="L286" s="94"/>
      <c r="M286" s="96"/>
      <c r="N286" s="97"/>
      <c r="O286" s="97"/>
      <c r="P286" s="97"/>
      <c r="Q286" s="97"/>
      <c r="R286" s="97"/>
      <c r="S286" s="97"/>
    </row>
    <row r="287" s="155" customFormat="true" ht="15.75" hidden="false" customHeight="false" outlineLevel="0" collapsed="false">
      <c r="A287" s="92"/>
      <c r="B287" s="92"/>
      <c r="C287" s="93"/>
      <c r="D287" s="94"/>
      <c r="E287" s="94"/>
      <c r="F287" s="154"/>
      <c r="G287" s="95"/>
      <c r="H287" s="95"/>
      <c r="I287" s="95"/>
      <c r="J287" s="95"/>
      <c r="K287" s="94"/>
      <c r="L287" s="94"/>
      <c r="M287" s="96"/>
      <c r="N287" s="97"/>
      <c r="O287" s="97"/>
      <c r="P287" s="97"/>
      <c r="Q287" s="97"/>
      <c r="R287" s="97"/>
      <c r="S287" s="97"/>
    </row>
    <row r="288" s="156" customFormat="true" ht="15.75" hidden="false" customHeight="false" outlineLevel="0" collapsed="false">
      <c r="A288" s="92"/>
      <c r="B288" s="92"/>
      <c r="C288" s="93"/>
      <c r="D288" s="94"/>
      <c r="E288" s="94"/>
      <c r="F288" s="94"/>
      <c r="G288" s="95"/>
      <c r="H288" s="95"/>
      <c r="I288" s="95"/>
      <c r="J288" s="95"/>
      <c r="K288" s="94"/>
      <c r="L288" s="94"/>
      <c r="M288" s="96"/>
      <c r="N288" s="97"/>
      <c r="O288" s="97"/>
      <c r="P288" s="97"/>
      <c r="Q288" s="97"/>
      <c r="R288" s="97"/>
      <c r="S288" s="97"/>
    </row>
    <row r="289" s="156" customFormat="true" ht="15.75" hidden="false" customHeight="false" outlineLevel="0" collapsed="false">
      <c r="A289" s="92"/>
      <c r="B289" s="92"/>
      <c r="C289" s="93"/>
      <c r="D289" s="94"/>
      <c r="E289" s="94"/>
      <c r="F289" s="154"/>
      <c r="G289" s="95"/>
      <c r="H289" s="95"/>
      <c r="I289" s="95"/>
      <c r="J289" s="95"/>
      <c r="K289" s="94"/>
      <c r="L289" s="94"/>
      <c r="M289" s="96"/>
      <c r="N289" s="97"/>
      <c r="O289" s="97"/>
      <c r="P289" s="97"/>
      <c r="Q289" s="97"/>
      <c r="R289" s="97"/>
      <c r="S289" s="97"/>
    </row>
    <row r="290" s="156" customFormat="true" ht="15.75" hidden="false" customHeight="false" outlineLevel="0" collapsed="false">
      <c r="A290" s="92"/>
      <c r="B290" s="92"/>
      <c r="C290" s="93"/>
      <c r="D290" s="94"/>
      <c r="E290" s="94"/>
      <c r="F290" s="94"/>
      <c r="G290" s="95"/>
      <c r="H290" s="95"/>
      <c r="I290" s="95"/>
      <c r="J290" s="95"/>
      <c r="K290" s="94"/>
      <c r="L290" s="94"/>
      <c r="M290" s="96"/>
      <c r="N290" s="97"/>
      <c r="O290" s="97"/>
      <c r="P290" s="97"/>
      <c r="Q290" s="97"/>
      <c r="R290" s="97"/>
      <c r="S290" s="97"/>
    </row>
    <row r="291" s="156" customFormat="true" ht="15.75" hidden="false" customHeight="false" outlineLevel="0" collapsed="false">
      <c r="A291" s="92"/>
      <c r="B291" s="92"/>
      <c r="C291" s="93"/>
      <c r="D291" s="94"/>
      <c r="E291" s="94"/>
      <c r="F291" s="94"/>
      <c r="G291" s="95"/>
      <c r="H291" s="95"/>
      <c r="I291" s="95"/>
      <c r="J291" s="95"/>
      <c r="K291" s="94"/>
      <c r="L291" s="94"/>
      <c r="M291" s="96"/>
      <c r="N291" s="97"/>
      <c r="O291" s="97"/>
      <c r="P291" s="97"/>
      <c r="Q291" s="97"/>
      <c r="R291" s="97"/>
      <c r="S291" s="97"/>
    </row>
  </sheetData>
  <mergeCells count="1">
    <mergeCell ref="A2:M2"/>
  </mergeCells>
  <printOptions headings="false" gridLines="false" gridLinesSet="true" horizontalCentered="true" verticalCentered="false"/>
  <pageMargins left="0.354166666666667" right="0.275" top="0.66875" bottom="0.432638888888889" header="0.511811023622047" footer="0.236111111111111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&amp;P 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48.62"/>
    <col collapsed="false" customWidth="true" hidden="false" outlineLevel="0" max="2" min="2" style="157" width="12.62"/>
    <col collapsed="false" customWidth="true" hidden="false" outlineLevel="0" max="3" min="3" style="157" width="42.87"/>
    <col collapsed="false" customWidth="true" hidden="false" outlineLevel="0" max="4" min="4" style="157" width="12.75"/>
    <col collapsed="false" customWidth="true" hidden="false" outlineLevel="0" max="5" min="5" style="157" width="10.37"/>
    <col collapsed="false" customWidth="false" hidden="false" outlineLevel="0" max="257" min="6" style="157" width="8.99"/>
  </cols>
  <sheetData>
    <row r="1" s="117" customFormat="true" ht="14.25" hidden="false" customHeight="false" outlineLevel="0" collapsed="false">
      <c r="A1" s="158"/>
      <c r="B1" s="158"/>
    </row>
    <row r="2" s="117" customFormat="true" ht="27" hidden="false" customHeight="true" outlineLevel="0" collapsed="false">
      <c r="A2" s="159" t="s">
        <v>2289</v>
      </c>
      <c r="B2" s="159"/>
      <c r="C2" s="159"/>
      <c r="D2" s="159"/>
    </row>
    <row r="3" s="117" customFormat="true" ht="20" hidden="false" customHeight="true" outlineLevel="0" collapsed="false">
      <c r="D3" s="160" t="s">
        <v>43</v>
      </c>
    </row>
    <row r="4" s="117" customFormat="true" ht="24" hidden="false" customHeight="true" outlineLevel="0" collapsed="false">
      <c r="A4" s="161" t="s">
        <v>2290</v>
      </c>
      <c r="B4" s="162" t="s">
        <v>46</v>
      </c>
      <c r="C4" s="163" t="s">
        <v>2291</v>
      </c>
      <c r="D4" s="162" t="s">
        <v>46</v>
      </c>
    </row>
    <row r="5" s="157" customFormat="true" ht="20.1" hidden="false" customHeight="true" outlineLevel="0" collapsed="false">
      <c r="A5" s="164" t="s">
        <v>2292</v>
      </c>
      <c r="B5" s="165" t="n">
        <v>116059</v>
      </c>
      <c r="C5" s="166" t="s">
        <v>2293</v>
      </c>
      <c r="D5" s="165" t="n">
        <v>315218</v>
      </c>
    </row>
    <row r="6" s="157" customFormat="true" ht="20.1" hidden="false" customHeight="true" outlineLevel="0" collapsed="false">
      <c r="A6" s="164" t="s">
        <v>2294</v>
      </c>
      <c r="B6" s="165" t="n">
        <f aca="false">B7+B8+B33</f>
        <v>168094</v>
      </c>
      <c r="C6" s="167" t="s">
        <v>2295</v>
      </c>
      <c r="D6" s="168" t="n">
        <v>37246.33</v>
      </c>
    </row>
    <row r="7" s="157" customFormat="true" ht="20.1" hidden="false" customHeight="true" outlineLevel="0" collapsed="false">
      <c r="A7" s="169" t="s">
        <v>2296</v>
      </c>
      <c r="B7" s="168" t="n">
        <v>4199</v>
      </c>
      <c r="C7" s="170" t="s">
        <v>2297</v>
      </c>
      <c r="D7" s="168"/>
    </row>
    <row r="8" s="157" customFormat="true" ht="20.1" hidden="false" customHeight="true" outlineLevel="0" collapsed="false">
      <c r="A8" s="169" t="s">
        <v>2298</v>
      </c>
      <c r="B8" s="168" t="n">
        <v>145907</v>
      </c>
      <c r="C8" s="167" t="s">
        <v>2299</v>
      </c>
      <c r="D8" s="168" t="n">
        <v>11543.97</v>
      </c>
    </row>
    <row r="9" s="157" customFormat="true" ht="20.1" hidden="false" customHeight="true" outlineLevel="0" collapsed="false">
      <c r="A9" s="171" t="s">
        <v>2300</v>
      </c>
      <c r="B9" s="168" t="n">
        <v>205</v>
      </c>
      <c r="C9" s="167" t="s">
        <v>2301</v>
      </c>
      <c r="D9" s="168" t="n">
        <v>54352.94</v>
      </c>
    </row>
    <row r="10" s="157" customFormat="true" ht="20.1" hidden="false" customHeight="true" outlineLevel="0" collapsed="false">
      <c r="A10" s="171" t="s">
        <v>2302</v>
      </c>
      <c r="B10" s="168" t="n">
        <v>42229</v>
      </c>
      <c r="C10" s="167" t="s">
        <v>2303</v>
      </c>
      <c r="D10" s="168" t="n">
        <v>713.79</v>
      </c>
    </row>
    <row r="11" s="157" customFormat="true" ht="20.1" hidden="false" customHeight="true" outlineLevel="0" collapsed="false">
      <c r="A11" s="171" t="s">
        <v>2304</v>
      </c>
      <c r="B11" s="168" t="n">
        <v>13012</v>
      </c>
      <c r="C11" s="167" t="s">
        <v>2305</v>
      </c>
      <c r="D11" s="168" t="n">
        <v>2370.16</v>
      </c>
    </row>
    <row r="12" s="157" customFormat="true" ht="20.1" hidden="false" customHeight="true" outlineLevel="0" collapsed="false">
      <c r="A12" s="171" t="s">
        <v>2306</v>
      </c>
      <c r="B12" s="168" t="n">
        <v>2147</v>
      </c>
      <c r="C12" s="172" t="s">
        <v>2307</v>
      </c>
      <c r="D12" s="168" t="n">
        <v>56940.7</v>
      </c>
    </row>
    <row r="13" s="157" customFormat="true" ht="20.1" hidden="false" customHeight="true" outlineLevel="0" collapsed="false">
      <c r="A13" s="171" t="s">
        <v>2308</v>
      </c>
      <c r="B13" s="168" t="n">
        <v>90</v>
      </c>
      <c r="C13" s="172" t="s">
        <v>2309</v>
      </c>
      <c r="D13" s="168" t="n">
        <v>19345.47</v>
      </c>
    </row>
    <row r="14" s="157" customFormat="true" ht="20.1" hidden="false" customHeight="true" outlineLevel="0" collapsed="false">
      <c r="A14" s="171" t="s">
        <v>2310</v>
      </c>
      <c r="B14" s="168" t="n">
        <v>656</v>
      </c>
      <c r="C14" s="167" t="s">
        <v>2311</v>
      </c>
      <c r="D14" s="168" t="n">
        <v>12157.35</v>
      </c>
    </row>
    <row r="15" s="157" customFormat="true" ht="20.1" hidden="false" customHeight="true" outlineLevel="0" collapsed="false">
      <c r="A15" s="171" t="s">
        <v>2312</v>
      </c>
      <c r="B15" s="168" t="n">
        <v>9479</v>
      </c>
      <c r="C15" s="167" t="s">
        <v>2313</v>
      </c>
      <c r="D15" s="168" t="n">
        <v>6270.54</v>
      </c>
    </row>
    <row r="16" s="157" customFormat="true" ht="20.1" hidden="false" customHeight="true" outlineLevel="0" collapsed="false">
      <c r="A16" s="171" t="s">
        <v>2314</v>
      </c>
      <c r="B16" s="168" t="n">
        <v>8940</v>
      </c>
      <c r="C16" s="167" t="s">
        <v>2315</v>
      </c>
      <c r="D16" s="168" t="n">
        <v>47571.06</v>
      </c>
    </row>
    <row r="17" s="157" customFormat="true" ht="20.1" hidden="false" customHeight="true" outlineLevel="0" collapsed="false">
      <c r="A17" s="173" t="s">
        <v>2316</v>
      </c>
      <c r="B17" s="168" t="n">
        <v>2108</v>
      </c>
      <c r="C17" s="167" t="s">
        <v>2317</v>
      </c>
      <c r="D17" s="168" t="n">
        <v>12887.85</v>
      </c>
    </row>
    <row r="18" s="157" customFormat="true" ht="20.1" hidden="false" customHeight="true" outlineLevel="0" collapsed="false">
      <c r="A18" s="173" t="s">
        <v>2318</v>
      </c>
      <c r="B18" s="168" t="n">
        <v>4374</v>
      </c>
      <c r="C18" s="167" t="s">
        <v>2319</v>
      </c>
      <c r="D18" s="168" t="n">
        <v>5067.87</v>
      </c>
    </row>
    <row r="19" s="157" customFormat="true" ht="20.1" hidden="false" customHeight="true" outlineLevel="0" collapsed="false">
      <c r="A19" s="173" t="s">
        <v>2320</v>
      </c>
      <c r="B19" s="168" t="n">
        <v>912</v>
      </c>
      <c r="C19" s="167" t="s">
        <v>2321</v>
      </c>
      <c r="D19" s="168" t="n">
        <v>1051.75</v>
      </c>
    </row>
    <row r="20" s="157" customFormat="true" ht="20.1" hidden="false" customHeight="true" outlineLevel="0" collapsed="false">
      <c r="A20" s="173" t="s">
        <v>2322</v>
      </c>
      <c r="B20" s="168" t="n">
        <v>12732</v>
      </c>
      <c r="C20" s="167" t="s">
        <v>2323</v>
      </c>
      <c r="D20" s="168" t="n">
        <v>391</v>
      </c>
    </row>
    <row r="21" s="157" customFormat="true" ht="20.1" hidden="false" customHeight="true" outlineLevel="0" collapsed="false">
      <c r="A21" s="171" t="s">
        <v>2324</v>
      </c>
      <c r="B21" s="168"/>
      <c r="C21" s="167" t="s">
        <v>2325</v>
      </c>
      <c r="D21" s="168" t="n">
        <v>2395.76</v>
      </c>
    </row>
    <row r="22" s="157" customFormat="true" ht="20.1" hidden="false" customHeight="true" outlineLevel="0" collapsed="false">
      <c r="A22" s="171" t="s">
        <v>2326</v>
      </c>
      <c r="B22" s="168" t="n">
        <v>471</v>
      </c>
      <c r="C22" s="172" t="s">
        <v>2327</v>
      </c>
      <c r="D22" s="168" t="n">
        <v>9155.45</v>
      </c>
    </row>
    <row r="23" s="157" customFormat="true" ht="20.1" hidden="false" customHeight="true" outlineLevel="0" collapsed="false">
      <c r="A23" s="171" t="s">
        <v>2328</v>
      </c>
      <c r="B23" s="168" t="n">
        <v>19002</v>
      </c>
      <c r="C23" s="172" t="s">
        <v>2329</v>
      </c>
      <c r="D23" s="168" t="n">
        <v>976.42</v>
      </c>
    </row>
    <row r="24" s="157" customFormat="true" ht="20.1" hidden="false" customHeight="true" outlineLevel="0" collapsed="false">
      <c r="A24" s="171" t="s">
        <v>2330</v>
      </c>
      <c r="B24" s="168" t="n">
        <v>5000</v>
      </c>
      <c r="C24" s="172" t="s">
        <v>2331</v>
      </c>
      <c r="D24" s="168" t="n">
        <v>2354.38</v>
      </c>
    </row>
    <row r="25" s="157" customFormat="true" ht="20.1" hidden="false" customHeight="true" outlineLevel="0" collapsed="false">
      <c r="A25" s="171" t="s">
        <v>2332</v>
      </c>
      <c r="B25" s="168" t="n">
        <v>826</v>
      </c>
      <c r="C25" s="172" t="s">
        <v>2333</v>
      </c>
      <c r="D25" s="168" t="n">
        <v>3200</v>
      </c>
    </row>
    <row r="26" s="157" customFormat="true" ht="20.1" hidden="false" customHeight="true" outlineLevel="0" collapsed="false">
      <c r="A26" s="171" t="s">
        <v>2334</v>
      </c>
      <c r="B26" s="168" t="n">
        <v>13190</v>
      </c>
      <c r="C26" s="172" t="s">
        <v>2335</v>
      </c>
      <c r="D26" s="168" t="n">
        <v>23725</v>
      </c>
    </row>
    <row r="27" s="157" customFormat="true" ht="20.1" hidden="false" customHeight="true" outlineLevel="0" collapsed="false">
      <c r="A27" s="171" t="s">
        <v>2336</v>
      </c>
      <c r="B27" s="168" t="n">
        <v>7731</v>
      </c>
      <c r="C27" s="172" t="s">
        <v>2337</v>
      </c>
      <c r="D27" s="168" t="n">
        <v>5500</v>
      </c>
    </row>
    <row r="28" s="157" customFormat="true" ht="20.1" hidden="false" customHeight="true" outlineLevel="0" collapsed="false">
      <c r="A28" s="171" t="s">
        <v>2338</v>
      </c>
      <c r="B28" s="168" t="n">
        <v>1125</v>
      </c>
      <c r="C28" s="172"/>
      <c r="D28" s="168"/>
    </row>
    <row r="29" s="157" customFormat="true" ht="20.1" hidden="false" customHeight="true" outlineLevel="0" collapsed="false">
      <c r="A29" s="171" t="s">
        <v>2339</v>
      </c>
      <c r="B29" s="168" t="n">
        <v>91</v>
      </c>
      <c r="C29" s="172"/>
      <c r="D29" s="168"/>
    </row>
    <row r="30" s="157" customFormat="true" ht="20.1" hidden="false" customHeight="true" outlineLevel="0" collapsed="false">
      <c r="A30" s="171" t="s">
        <v>2340</v>
      </c>
      <c r="B30" s="168" t="n">
        <v>73</v>
      </c>
      <c r="C30" s="172"/>
      <c r="D30" s="168"/>
    </row>
    <row r="31" s="157" customFormat="true" ht="20.1" hidden="false" customHeight="true" outlineLevel="0" collapsed="false">
      <c r="A31" s="171" t="s">
        <v>2341</v>
      </c>
      <c r="B31" s="168"/>
      <c r="C31" s="172"/>
      <c r="D31" s="168"/>
    </row>
    <row r="32" s="157" customFormat="true" ht="20.1" hidden="false" customHeight="true" outlineLevel="0" collapsed="false">
      <c r="A32" s="171" t="s">
        <v>2342</v>
      </c>
      <c r="B32" s="168" t="n">
        <v>1514</v>
      </c>
      <c r="C32" s="172"/>
      <c r="D32" s="168"/>
    </row>
    <row r="33" s="157" customFormat="true" ht="20.1" hidden="false" customHeight="true" outlineLevel="0" collapsed="false">
      <c r="A33" s="169" t="s">
        <v>2343</v>
      </c>
      <c r="B33" s="168" t="n">
        <v>17988</v>
      </c>
      <c r="C33" s="172"/>
      <c r="D33" s="168"/>
    </row>
    <row r="34" s="157" customFormat="true" ht="20.1" hidden="false" customHeight="true" outlineLevel="0" collapsed="false">
      <c r="A34" s="169"/>
      <c r="B34" s="168"/>
      <c r="C34" s="172"/>
      <c r="D34" s="168"/>
    </row>
    <row r="35" customFormat="false" ht="20.1" hidden="false" customHeight="true" outlineLevel="0" collapsed="false">
      <c r="A35" s="164" t="s">
        <v>2344</v>
      </c>
      <c r="B35" s="165" t="n">
        <f aca="false">B36+B37</f>
        <v>0</v>
      </c>
      <c r="C35" s="174" t="s">
        <v>2345</v>
      </c>
      <c r="D35" s="165" t="n">
        <v>5700</v>
      </c>
    </row>
    <row r="36" customFormat="false" ht="20.1" hidden="false" customHeight="true" outlineLevel="0" collapsed="false">
      <c r="A36" s="175" t="s">
        <v>2346</v>
      </c>
      <c r="B36" s="168"/>
      <c r="C36" s="172"/>
      <c r="D36" s="168"/>
    </row>
    <row r="37" customFormat="false" ht="20.1" hidden="false" customHeight="true" outlineLevel="0" collapsed="false">
      <c r="A37" s="175" t="s">
        <v>2347</v>
      </c>
      <c r="B37" s="168"/>
      <c r="C37" s="172"/>
      <c r="D37" s="168"/>
    </row>
    <row r="38" customFormat="false" ht="20.1" hidden="false" customHeight="true" outlineLevel="0" collapsed="false">
      <c r="A38" s="176"/>
      <c r="B38" s="177"/>
      <c r="C38" s="178"/>
      <c r="D38" s="177"/>
    </row>
    <row r="39" customFormat="false" ht="20.1" hidden="false" customHeight="true" outlineLevel="0" collapsed="false">
      <c r="A39" s="164" t="s">
        <v>2348</v>
      </c>
      <c r="B39" s="165" t="n">
        <f aca="false">B40+B41</f>
        <v>31500</v>
      </c>
      <c r="C39" s="174" t="s">
        <v>2349</v>
      </c>
      <c r="D39" s="165" t="n">
        <v>2664</v>
      </c>
    </row>
    <row r="40" customFormat="false" ht="20.1" hidden="false" customHeight="true" outlineLevel="0" collapsed="false">
      <c r="A40" s="175" t="s">
        <v>2350</v>
      </c>
      <c r="B40" s="168" t="n">
        <v>31500</v>
      </c>
      <c r="C40" s="178"/>
      <c r="D40" s="177"/>
    </row>
    <row r="41" customFormat="false" ht="20.1" hidden="false" customHeight="true" outlineLevel="0" collapsed="false">
      <c r="A41" s="175" t="s">
        <v>2351</v>
      </c>
      <c r="B41" s="168"/>
      <c r="C41" s="172"/>
      <c r="D41" s="168"/>
    </row>
    <row r="42" customFormat="false" ht="20.1" hidden="false" customHeight="true" outlineLevel="0" collapsed="false">
      <c r="A42" s="176"/>
      <c r="B42" s="177"/>
      <c r="C42" s="178"/>
      <c r="D42" s="177"/>
    </row>
    <row r="43" customFormat="false" ht="20.1" hidden="false" customHeight="true" outlineLevel="0" collapsed="false">
      <c r="A43" s="164" t="s">
        <v>2352</v>
      </c>
      <c r="B43" s="165" t="n">
        <v>7929</v>
      </c>
      <c r="C43" s="179" t="s">
        <v>2353</v>
      </c>
      <c r="D43" s="165" t="n">
        <v>0</v>
      </c>
    </row>
    <row r="44" customFormat="false" ht="20.1" hidden="false" customHeight="true" outlineLevel="0" collapsed="false">
      <c r="A44" s="180" t="s">
        <v>2354</v>
      </c>
      <c r="B44" s="181" t="n">
        <f aca="false">B5+B6+B35+B39+B43</f>
        <v>323582</v>
      </c>
      <c r="C44" s="182" t="s">
        <v>2355</v>
      </c>
      <c r="D44" s="181" t="n">
        <f aca="false">B44</f>
        <v>323582</v>
      </c>
    </row>
  </sheetData>
  <mergeCells count="1">
    <mergeCell ref="A2:D2"/>
  </mergeCells>
  <conditionalFormatting sqref="A9:A32">
    <cfRule type="cellIs" priority="2" operator="equal" aboveAverage="0" equalAverage="0" bottom="0" percent="0" rank="0" text="" dxfId="0">
      <formula>0</formula>
    </cfRule>
  </conditionalFormatting>
  <conditionalFormatting sqref="B8:B26">
    <cfRule type="cellIs" priority="3" operator="equal" aboveAverage="0" equalAverage="0" bottom="0" percent="0" rank="0" text="" dxfId="1">
      <formula>0</formula>
    </cfRule>
  </conditionalFormatting>
  <conditionalFormatting sqref="B27:B3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72222222222222" right="0.393055555555556" top="0.826388888888889" bottom="0.393055555555556" header="0.511811023622047" footer="0.19652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27.62"/>
    <col collapsed="false" customWidth="true" hidden="false" outlineLevel="0" max="2" min="2" style="183" width="9.87"/>
    <col collapsed="false" customWidth="true" hidden="false" outlineLevel="0" max="4" min="3" style="183" width="9.12"/>
    <col collapsed="false" customWidth="true" hidden="false" outlineLevel="0" max="5" min="5" style="184" width="10.74"/>
    <col collapsed="false" customWidth="true" hidden="false" outlineLevel="0" max="6" min="6" style="183" width="11.5"/>
    <col collapsed="false" customWidth="false" hidden="false" outlineLevel="0" max="8" min="7" style="183" width="8.99"/>
    <col collapsed="false" customWidth="true" hidden="false" outlineLevel="0" max="9" min="9" style="183" width="9.12"/>
    <col collapsed="false" customWidth="false" hidden="false" outlineLevel="0" max="257" min="10" style="183" width="8.99"/>
  </cols>
  <sheetData>
    <row r="1" s="183" customFormat="true" ht="22.5" hidden="false" customHeight="false" outlineLevel="0" collapsed="false">
      <c r="A1" s="185" t="s">
        <v>2356</v>
      </c>
      <c r="B1" s="185"/>
      <c r="C1" s="185"/>
      <c r="D1" s="185"/>
      <c r="E1" s="185"/>
      <c r="F1" s="185"/>
    </row>
    <row r="2" s="183" customFormat="true" ht="14.25" hidden="false" customHeight="false" outlineLevel="0" collapsed="false">
      <c r="E2" s="184"/>
    </row>
    <row r="3" s="183" customFormat="true" ht="14.25" hidden="false" customHeight="false" outlineLevel="0" collapsed="false">
      <c r="E3" s="184"/>
      <c r="F3" s="186" t="s">
        <v>43</v>
      </c>
    </row>
    <row r="4" s="183" customFormat="true" ht="33.75" hidden="false" customHeight="true" outlineLevel="0" collapsed="false">
      <c r="A4" s="187" t="s">
        <v>2357</v>
      </c>
      <c r="B4" s="188" t="s">
        <v>2358</v>
      </c>
      <c r="C4" s="188" t="s">
        <v>2359</v>
      </c>
      <c r="D4" s="187" t="s">
        <v>2360</v>
      </c>
      <c r="E4" s="189" t="s">
        <v>2361</v>
      </c>
      <c r="F4" s="187" t="s">
        <v>2028</v>
      </c>
    </row>
    <row r="5" s="183" customFormat="true" ht="24" hidden="false" customHeight="true" outlineLevel="0" collapsed="false">
      <c r="A5" s="190" t="s">
        <v>2295</v>
      </c>
      <c r="B5" s="191" t="n">
        <v>37246.33</v>
      </c>
      <c r="C5" s="191" t="n">
        <v>37986.93</v>
      </c>
      <c r="D5" s="191" t="n">
        <f aca="false">B5-C5</f>
        <v>-740.599999999991</v>
      </c>
      <c r="E5" s="192" t="n">
        <f aca="false">D5/C5</f>
        <v>-0.0194961793437899</v>
      </c>
      <c r="F5" s="193"/>
    </row>
    <row r="6" s="183" customFormat="true" ht="24" hidden="false" customHeight="true" outlineLevel="0" collapsed="false">
      <c r="A6" s="190" t="s">
        <v>2297</v>
      </c>
      <c r="B6" s="191"/>
      <c r="C6" s="191"/>
      <c r="D6" s="191"/>
      <c r="E6" s="192"/>
      <c r="F6" s="193"/>
    </row>
    <row r="7" s="183" customFormat="true" ht="24" hidden="false" customHeight="true" outlineLevel="0" collapsed="false">
      <c r="A7" s="190" t="s">
        <v>2299</v>
      </c>
      <c r="B7" s="191" t="n">
        <v>11543.97</v>
      </c>
      <c r="C7" s="191" t="n">
        <v>13837.84</v>
      </c>
      <c r="D7" s="191" t="n">
        <f aca="false">B7-C7</f>
        <v>-2293.87</v>
      </c>
      <c r="E7" s="192" t="n">
        <f aca="false">D7/C7</f>
        <v>-0.165767923317512</v>
      </c>
      <c r="F7" s="193"/>
    </row>
    <row r="8" s="183" customFormat="true" ht="24" hidden="false" customHeight="true" outlineLevel="0" collapsed="false">
      <c r="A8" s="190" t="s">
        <v>2301</v>
      </c>
      <c r="B8" s="191" t="n">
        <v>54352.94</v>
      </c>
      <c r="C8" s="191" t="n">
        <v>59973.05</v>
      </c>
      <c r="D8" s="191" t="n">
        <f aca="false">B8-C8</f>
        <v>-5620.10999999999</v>
      </c>
      <c r="E8" s="192" t="n">
        <f aca="false">D8/C8</f>
        <v>-0.0937105916740935</v>
      </c>
      <c r="F8" s="193"/>
    </row>
    <row r="9" s="183" customFormat="true" ht="24" hidden="false" customHeight="true" outlineLevel="0" collapsed="false">
      <c r="A9" s="190" t="s">
        <v>2303</v>
      </c>
      <c r="B9" s="191" t="n">
        <v>713.79</v>
      </c>
      <c r="C9" s="191" t="n">
        <v>898.15</v>
      </c>
      <c r="D9" s="191" t="n">
        <f aca="false">B9-C9</f>
        <v>-184.36</v>
      </c>
      <c r="E9" s="192" t="n">
        <f aca="false">D9/C9</f>
        <v>-0.20526638089406</v>
      </c>
      <c r="F9" s="193"/>
    </row>
    <row r="10" s="183" customFormat="true" ht="24" hidden="false" customHeight="true" outlineLevel="0" collapsed="false">
      <c r="A10" s="190" t="s">
        <v>2305</v>
      </c>
      <c r="B10" s="191" t="n">
        <v>2370.16</v>
      </c>
      <c r="C10" s="191" t="n">
        <v>2484.7</v>
      </c>
      <c r="D10" s="191" t="n">
        <f aca="false">B10-C10</f>
        <v>-114.54</v>
      </c>
      <c r="E10" s="192" t="n">
        <f aca="false">D10/C10</f>
        <v>-0.0460981204974443</v>
      </c>
      <c r="F10" s="193"/>
    </row>
    <row r="11" s="183" customFormat="true" ht="24" hidden="false" customHeight="true" outlineLevel="0" collapsed="false">
      <c r="A11" s="190" t="s">
        <v>2307</v>
      </c>
      <c r="B11" s="191" t="n">
        <v>56940.7</v>
      </c>
      <c r="C11" s="191" t="n">
        <v>53718.12</v>
      </c>
      <c r="D11" s="191" t="n">
        <f aca="false">B11-C11</f>
        <v>3222.57999999999</v>
      </c>
      <c r="E11" s="192" t="n">
        <f aca="false">D11/C11</f>
        <v>0.0599905581207979</v>
      </c>
      <c r="F11" s="194"/>
    </row>
    <row r="12" s="183" customFormat="true" ht="24" hidden="false" customHeight="true" outlineLevel="0" collapsed="false">
      <c r="A12" s="190" t="s">
        <v>2309</v>
      </c>
      <c r="B12" s="191" t="n">
        <v>19345.47</v>
      </c>
      <c r="C12" s="191" t="n">
        <v>40822.04</v>
      </c>
      <c r="D12" s="191" t="n">
        <f aca="false">B12-C12</f>
        <v>-21476.57</v>
      </c>
      <c r="E12" s="192" t="n">
        <f aca="false">D12/C12</f>
        <v>-0.526102321197079</v>
      </c>
      <c r="F12" s="193"/>
    </row>
    <row r="13" s="183" customFormat="true" ht="24" hidden="false" customHeight="true" outlineLevel="0" collapsed="false">
      <c r="A13" s="190" t="s">
        <v>2311</v>
      </c>
      <c r="B13" s="191" t="n">
        <v>12157.35</v>
      </c>
      <c r="C13" s="191" t="n">
        <v>3825</v>
      </c>
      <c r="D13" s="191" t="n">
        <f aca="false">B13-C13</f>
        <v>8332.35</v>
      </c>
      <c r="E13" s="192" t="n">
        <f aca="false">D13/C13</f>
        <v>2.17839215686275</v>
      </c>
      <c r="F13" s="193"/>
    </row>
    <row r="14" s="183" customFormat="true" ht="24" hidden="false" customHeight="true" outlineLevel="0" collapsed="false">
      <c r="A14" s="190" t="s">
        <v>2313</v>
      </c>
      <c r="B14" s="191" t="n">
        <v>6270.54</v>
      </c>
      <c r="C14" s="191" t="n">
        <v>4727.63</v>
      </c>
      <c r="D14" s="191" t="n">
        <f aca="false">B14-C14</f>
        <v>1542.91</v>
      </c>
      <c r="E14" s="192" t="n">
        <f aca="false">D14/C14</f>
        <v>0.326360142396931</v>
      </c>
      <c r="F14" s="193"/>
    </row>
    <row r="15" s="183" customFormat="true" ht="24" hidden="false" customHeight="true" outlineLevel="0" collapsed="false">
      <c r="A15" s="190" t="s">
        <v>2315</v>
      </c>
      <c r="B15" s="191" t="n">
        <v>47571.06</v>
      </c>
      <c r="C15" s="191" t="n">
        <v>51712.16</v>
      </c>
      <c r="D15" s="191" t="n">
        <f aca="false">B15-C15</f>
        <v>-4141.10000000001</v>
      </c>
      <c r="E15" s="192" t="n">
        <f aca="false">D15/C15</f>
        <v>-0.0800798110154365</v>
      </c>
      <c r="F15" s="193"/>
    </row>
    <row r="16" s="183" customFormat="true" ht="24" hidden="false" customHeight="true" outlineLevel="0" collapsed="false">
      <c r="A16" s="190" t="s">
        <v>2317</v>
      </c>
      <c r="B16" s="191" t="n">
        <v>12887.85</v>
      </c>
      <c r="C16" s="191" t="n">
        <v>12987.61</v>
      </c>
      <c r="D16" s="191" t="n">
        <f aca="false">B16-C16</f>
        <v>-99.7600000000002</v>
      </c>
      <c r="E16" s="192" t="n">
        <f aca="false">D16/C16</f>
        <v>-0.00768116689675777</v>
      </c>
      <c r="F16" s="193"/>
    </row>
    <row r="17" s="183" customFormat="true" ht="24" hidden="false" customHeight="true" outlineLevel="0" collapsed="false">
      <c r="A17" s="190" t="s">
        <v>2319</v>
      </c>
      <c r="B17" s="191" t="n">
        <v>5067.87</v>
      </c>
      <c r="C17" s="191" t="n">
        <v>5747</v>
      </c>
      <c r="D17" s="191" t="n">
        <f aca="false">B17-C17</f>
        <v>-679.13</v>
      </c>
      <c r="E17" s="192" t="n">
        <f aca="false">D17/C17</f>
        <v>-0.118171219766835</v>
      </c>
      <c r="F17" s="193"/>
    </row>
    <row r="18" s="183" customFormat="true" ht="24" hidden="false" customHeight="true" outlineLevel="0" collapsed="false">
      <c r="A18" s="195" t="s">
        <v>2321</v>
      </c>
      <c r="B18" s="191" t="n">
        <v>1051.75</v>
      </c>
      <c r="C18" s="191" t="n">
        <v>1088.38</v>
      </c>
      <c r="D18" s="191" t="n">
        <f aca="false">B18-C18</f>
        <v>-36.6300000000001</v>
      </c>
      <c r="E18" s="192" t="n">
        <f aca="false">D18/C18</f>
        <v>-0.0336555247248205</v>
      </c>
      <c r="F18" s="193"/>
    </row>
    <row r="19" s="183" customFormat="true" ht="24" hidden="false" customHeight="true" outlineLevel="0" collapsed="false">
      <c r="A19" s="195" t="s">
        <v>2323</v>
      </c>
      <c r="B19" s="191" t="n">
        <v>391</v>
      </c>
      <c r="C19" s="191" t="n">
        <v>158</v>
      </c>
      <c r="D19" s="191" t="n">
        <f aca="false">B19-C19</f>
        <v>233</v>
      </c>
      <c r="E19" s="192" t="n">
        <f aca="false">D19/C19</f>
        <v>1.4746835443038</v>
      </c>
      <c r="F19" s="193"/>
    </row>
    <row r="20" s="183" customFormat="true" ht="24" hidden="false" customHeight="true" outlineLevel="0" collapsed="false">
      <c r="A20" s="195" t="s">
        <v>2325</v>
      </c>
      <c r="B20" s="191" t="n">
        <v>2395.76</v>
      </c>
      <c r="C20" s="191" t="n">
        <v>2392.83</v>
      </c>
      <c r="D20" s="191" t="n">
        <f aca="false">B20-C20</f>
        <v>2.92999999999984</v>
      </c>
      <c r="E20" s="192" t="n">
        <f aca="false">D20/C20</f>
        <v>0.00122449150169458</v>
      </c>
      <c r="F20" s="193"/>
    </row>
    <row r="21" s="183" customFormat="true" ht="24" hidden="false" customHeight="true" outlineLevel="0" collapsed="false">
      <c r="A21" s="195" t="s">
        <v>2327</v>
      </c>
      <c r="B21" s="191" t="n">
        <v>9155.45</v>
      </c>
      <c r="C21" s="191" t="n">
        <v>8995</v>
      </c>
      <c r="D21" s="191" t="n">
        <f aca="false">B21-C21</f>
        <v>160.450000000001</v>
      </c>
      <c r="E21" s="192" t="n">
        <f aca="false">D21/C21</f>
        <v>0.0178376876042247</v>
      </c>
      <c r="F21" s="193"/>
    </row>
    <row r="22" s="183" customFormat="true" ht="24" hidden="false" customHeight="true" outlineLevel="0" collapsed="false">
      <c r="A22" s="195" t="s">
        <v>2329</v>
      </c>
      <c r="B22" s="191" t="n">
        <v>976.42</v>
      </c>
      <c r="C22" s="191" t="n">
        <v>131</v>
      </c>
      <c r="D22" s="191" t="n">
        <f aca="false">B22-C22</f>
        <v>845.42</v>
      </c>
      <c r="E22" s="192" t="n">
        <f aca="false">D22/C22</f>
        <v>6.45358778625954</v>
      </c>
      <c r="F22" s="193"/>
    </row>
    <row r="23" s="183" customFormat="true" ht="24" hidden="false" customHeight="true" outlineLevel="0" collapsed="false">
      <c r="A23" s="196" t="s">
        <v>2331</v>
      </c>
      <c r="B23" s="191" t="n">
        <v>2354.38</v>
      </c>
      <c r="C23" s="191" t="n">
        <v>1305.94</v>
      </c>
      <c r="D23" s="191" t="n">
        <f aca="false">B23-C23</f>
        <v>1048.44</v>
      </c>
      <c r="E23" s="192" t="n">
        <f aca="false">D23/C23</f>
        <v>0.802824019480221</v>
      </c>
      <c r="F23" s="193"/>
    </row>
    <row r="24" s="183" customFormat="true" ht="24" hidden="false" customHeight="true" outlineLevel="0" collapsed="false">
      <c r="A24" s="195" t="s">
        <v>2333</v>
      </c>
      <c r="B24" s="191" t="n">
        <v>3200</v>
      </c>
      <c r="C24" s="191" t="n">
        <v>3500</v>
      </c>
      <c r="D24" s="191" t="n">
        <f aca="false">B24-C24</f>
        <v>-300</v>
      </c>
      <c r="E24" s="192" t="n">
        <f aca="false">D24/C24</f>
        <v>-0.0857142857142857</v>
      </c>
      <c r="F24" s="193"/>
    </row>
    <row r="25" s="183" customFormat="true" ht="24" hidden="false" customHeight="true" outlineLevel="0" collapsed="false">
      <c r="A25" s="190" t="s">
        <v>2335</v>
      </c>
      <c r="B25" s="191" t="n">
        <v>23725</v>
      </c>
      <c r="C25" s="191" t="n">
        <v>42978</v>
      </c>
      <c r="D25" s="191" t="n">
        <f aca="false">B25-C25</f>
        <v>-19253</v>
      </c>
      <c r="E25" s="192" t="n">
        <f aca="false">D25/C25</f>
        <v>-0.447973381730188</v>
      </c>
      <c r="F25" s="193"/>
    </row>
    <row r="26" s="183" customFormat="true" ht="24" hidden="false" customHeight="true" outlineLevel="0" collapsed="false">
      <c r="A26" s="195" t="s">
        <v>2337</v>
      </c>
      <c r="B26" s="191" t="n">
        <v>5500</v>
      </c>
      <c r="C26" s="191" t="n">
        <v>5000</v>
      </c>
      <c r="D26" s="191" t="n">
        <f aca="false">B26-C26</f>
        <v>500</v>
      </c>
      <c r="E26" s="192" t="n">
        <f aca="false">D26/C26</f>
        <v>0.1</v>
      </c>
      <c r="F26" s="193"/>
    </row>
    <row r="27" s="183" customFormat="true" ht="24" hidden="false" customHeight="true" outlineLevel="0" collapsed="false">
      <c r="A27" s="197" t="s">
        <v>2355</v>
      </c>
      <c r="B27" s="191" t="n">
        <f aca="false">SUM(B5:B26)</f>
        <v>315217.79</v>
      </c>
      <c r="C27" s="191" t="n">
        <f aca="false">SUM(C5:C26)</f>
        <v>354269.38</v>
      </c>
      <c r="D27" s="191" t="n">
        <f aca="false">B27-C27</f>
        <v>-39051.59</v>
      </c>
      <c r="E27" s="192" t="n">
        <f aca="false">D27/C27</f>
        <v>-0.110231344295124</v>
      </c>
      <c r="F27" s="193"/>
    </row>
    <row r="28" s="183" customFormat="true" ht="26.25" hidden="false" customHeight="true" outlineLevel="0" collapsed="false">
      <c r="E28" s="18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WN</cp:lastModifiedBy>
  <cp:lastPrinted>2020-06-01T00:18:31Z</cp:lastPrinted>
  <dcterms:modified xsi:type="dcterms:W3CDTF">2024-11-22T07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05024453C44EFB0170D4558E93725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