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25"/>
  </bookViews>
  <sheets>
    <sheet name="2023年收入表" sheetId="1" state="visible" r:id="rId2"/>
    <sheet name="2023年支出明细表" sheetId="2" state="visible" r:id="rId3"/>
    <sheet name="2023年税收返还和转移支付" sheetId="3" state="visible" r:id="rId4"/>
    <sheet name="2023年一般预算平衡表" sheetId="4" state="visible" r:id="rId5"/>
    <sheet name="2023年基金预算平衡表" sheetId="5" state="visible" r:id="rId6"/>
    <sheet name="2023年国资预算" sheetId="6" state="visible" r:id="rId7"/>
    <sheet name="2023年社保基金预算" sheetId="7" state="visible" r:id="rId8"/>
    <sheet name="2023年三公经费预算表" sheetId="8" state="visible" r:id="rId9"/>
    <sheet name="2022年一般债务限额和余额情况表" sheetId="9" state="visible" r:id="rId10"/>
    <sheet name="2022年专项债务限额和余额情况表" sheetId="10" state="visible" r:id="rId11"/>
    <sheet name="2022年度蓝山县地方政府债务余额表" sheetId="11" state="visible" r:id="rId12"/>
    <sheet name="2023年蓝山县财政一般预算支出表" sheetId="12" state="visible" r:id="rId13"/>
    <sheet name="2023年蓝山县一般公共预算本级基本支出表" sheetId="13" state="visible" r:id="rId14"/>
    <sheet name="2023年蓝山县政府性基金预算收入表" sheetId="14" state="visible" r:id="rId15"/>
    <sheet name="2023年蓝山县政府性基金预算支出表" sheetId="15" state="visible" r:id="rId16"/>
    <sheet name="2023年度蓝山县国有资本经营预算收入表" sheetId="16" state="visible" r:id="rId17"/>
    <sheet name="2023年度蓝山县国有资本经营预算支出表" sheetId="17" state="visible" r:id="rId18"/>
    <sheet name="2023年度蓝山县本级国有资本经营预算支出表" sheetId="18" state="visible" r:id="rId19"/>
    <sheet name="2023年度蓝山县国有资本经营预算转移支付表" sheetId="19" state="visible" r:id="rId20"/>
    <sheet name="2023年蓝山县社会保险基金预算收入表" sheetId="20" state="visible" r:id="rId21"/>
    <sheet name="2023年蓝山县社会保险基金预算支出表" sheetId="21" state="visible" r:id="rId22"/>
    <sheet name="2023蓝山县一般公共预算本级支出预算表" sheetId="22" state="visible" r:id="rId23"/>
    <sheet name="2023年专项转移支付资金预算分项目表" sheetId="23" state="visible" r:id="rId24"/>
    <sheet name="2023年专项转移支付资金预算分地区表" sheetId="24" state="visible" r:id="rId25"/>
    <sheet name="    蓝山县2023年政府一般债务限额和余额预计表" sheetId="25" state="visible" r:id="rId26"/>
    <sheet name="   蓝山县2023年政府专项债务限额和余额预计表" sheetId="26" state="visible" r:id="rId27"/>
    <sheet name="2023年蓝山县本级政府性基金预算支出表" sheetId="27" state="visible" r:id="rId28"/>
    <sheet name="2023年蓝山县政府性基金转移支付表" sheetId="28" state="visible" r:id="rId29"/>
  </sheets>
  <definedNames>
    <definedName function="false" hidden="true" localSheetId="21" name="_xlnm._FilterDatabase" vbProcedure="false">2023蓝山县一般公共预算本级支出预算表!$A$3:$C$407</definedName>
    <definedName function="false" hidden="false" localSheetId="1" name="Excel_BuiltIn__FilterDatabase" vbProcedure="false">2023年支出明细表!$A$5:$E$278</definedName>
    <definedName function="false" hidden="false" localSheetId="1" name="Print_Titles" vbProcedure="false">2023年支出明细表!$4:$4</definedName>
    <definedName function="false" hidden="false" localSheetId="3" name="Print_Area" vbProcedure="false">2023年一般预算平衡表!$A$1:$D$44</definedName>
    <definedName function="false" hidden="false" localSheetId="3" name="Print_Titles" vbProcedure="false">2023年一般预算平衡表!$4:$4</definedName>
    <definedName function="false" hidden="false" localSheetId="4" name="Print_Titles" vbProcedure="false">2023年基金预算平衡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sz val="9"/>
            <rFont val="DejaVu Sans"/>
            <family val="2"/>
          </rPr>
          <t xml:space="preserve">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上解支出保持一致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0</xdr:col>
                <xdr:colOff>400</xdr:colOff>
                <xdr:row>19</xdr:row>
                <xdr:rowOff>9</xdr:rowOff>
              </xdr:from>
              <xdr:to>
                <xdr:col>1</xdr:col>
                <xdr:colOff>95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sz val="9"/>
            <rFont val="DejaVu Sans"/>
            <family val="2"/>
          </rPr>
          <t xml:space="preserve">含稳岗返还支出</t>
        </r>
        <r>
          <rPr>
            <sz val="9"/>
            <rFont val="宋体"/>
            <family val="0"/>
            <charset val="134"/>
          </rPr>
          <t xml:space="preserve">125</t>
        </r>
        <r>
          <rPr>
            <sz val="9"/>
            <rFont val="DejaVu Sans"/>
            <family val="2"/>
          </rPr>
          <t xml:space="preserve">万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17</xdr:rowOff>
              </xdr:from>
              <xdr:to>
                <xdr:col>6</xdr:col>
                <xdr:colOff>104</xdr:colOff>
                <xdr:row>1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5" uniqueCount="986">
  <si>
    <r>
      <rPr>
        <b val="true"/>
        <sz val="18"/>
        <color rgb="FF000000"/>
        <rFont val="方正小标宋简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蓝山县一般公共预算收入明细表</t>
    </r>
  </si>
  <si>
    <t xml:space="preserve">单位：万元 </t>
  </si>
  <si>
    <t xml:space="preserve">项目</t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
完成数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
预算数</t>
    </r>
  </si>
  <si>
    <t xml:space="preserve">与完成数比较</t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Times New Roman"/>
        <family val="1"/>
      </rPr>
      <t xml:space="preserve">%</t>
    </r>
  </si>
  <si>
    <t xml:space="preserve">一、税收收入</t>
  </si>
  <si>
    <r>
      <rPr>
        <sz val="11"/>
        <rFont val="Times New Roman"/>
        <family val="1"/>
      </rPr>
      <t xml:space="preserve"> 1.</t>
    </r>
    <r>
      <rPr>
        <sz val="11"/>
        <rFont val="Noto Sans"/>
        <family val="2"/>
      </rPr>
      <t xml:space="preserve">增值税</t>
    </r>
  </si>
  <si>
    <r>
      <rPr>
        <sz val="11"/>
        <rFont val="Times New Roman"/>
        <family val="1"/>
      </rPr>
      <t xml:space="preserve"> 2.</t>
    </r>
    <r>
      <rPr>
        <sz val="11"/>
        <rFont val="Noto Sans"/>
        <family val="2"/>
      </rPr>
      <t xml:space="preserve">企业所得税</t>
    </r>
  </si>
  <si>
    <r>
      <rPr>
        <sz val="11"/>
        <rFont val="Times New Roman"/>
        <family val="1"/>
      </rPr>
      <t xml:space="preserve"> 3.</t>
    </r>
    <r>
      <rPr>
        <sz val="11"/>
        <rFont val="Noto Sans"/>
        <family val="2"/>
      </rPr>
      <t xml:space="preserve">个人所得税</t>
    </r>
  </si>
  <si>
    <r>
      <rPr>
        <sz val="11"/>
        <rFont val="Times New Roman"/>
        <family val="1"/>
      </rPr>
      <t xml:space="preserve"> 4</t>
    </r>
    <r>
      <rPr>
        <b val="true"/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资源税</t>
    </r>
  </si>
  <si>
    <r>
      <rPr>
        <sz val="11"/>
        <rFont val="Times New Roman"/>
        <family val="1"/>
      </rPr>
      <t xml:space="preserve"> 5.</t>
    </r>
    <r>
      <rPr>
        <sz val="11"/>
        <rFont val="Noto Sans"/>
        <family val="2"/>
      </rPr>
      <t xml:space="preserve">城市维护建设税</t>
    </r>
  </si>
  <si>
    <r>
      <rPr>
        <sz val="11"/>
        <rFont val="Times New Roman"/>
        <family val="1"/>
      </rPr>
      <t xml:space="preserve"> 6.</t>
    </r>
    <r>
      <rPr>
        <sz val="11"/>
        <rFont val="Noto Sans"/>
        <family val="2"/>
      </rPr>
      <t xml:space="preserve">房产税</t>
    </r>
  </si>
  <si>
    <r>
      <rPr>
        <sz val="11"/>
        <rFont val="Times New Roman"/>
        <family val="1"/>
      </rPr>
      <t xml:space="preserve"> 7.</t>
    </r>
    <r>
      <rPr>
        <sz val="11"/>
        <rFont val="Noto Sans"/>
        <family val="2"/>
      </rPr>
      <t xml:space="preserve">印花税</t>
    </r>
  </si>
  <si>
    <r>
      <rPr>
        <sz val="11"/>
        <rFont val="Times New Roman"/>
        <family val="1"/>
      </rPr>
      <t xml:space="preserve"> 8</t>
    </r>
    <r>
      <rPr>
        <b val="true"/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城镇土地使用税</t>
    </r>
  </si>
  <si>
    <r>
      <rPr>
        <sz val="11"/>
        <rFont val="Times New Roman"/>
        <family val="1"/>
      </rPr>
      <t xml:space="preserve"> 9.</t>
    </r>
    <r>
      <rPr>
        <sz val="11"/>
        <rFont val="Noto Sans"/>
        <family val="2"/>
      </rPr>
      <t xml:space="preserve">土地增值税</t>
    </r>
  </si>
  <si>
    <r>
      <rPr>
        <sz val="11"/>
        <rFont val="Times New Roman"/>
        <family val="1"/>
      </rPr>
      <t xml:space="preserve"> 10.</t>
    </r>
    <r>
      <rPr>
        <sz val="11"/>
        <rFont val="Noto Sans"/>
        <family val="2"/>
      </rPr>
      <t xml:space="preserve">车船税</t>
    </r>
  </si>
  <si>
    <r>
      <rPr>
        <sz val="11"/>
        <rFont val="Times New Roman"/>
        <family val="1"/>
      </rPr>
      <t xml:space="preserve"> 11.</t>
    </r>
    <r>
      <rPr>
        <sz val="11"/>
        <rFont val="Noto Sans"/>
        <family val="2"/>
      </rPr>
      <t xml:space="preserve">耕地占用税</t>
    </r>
  </si>
  <si>
    <r>
      <rPr>
        <sz val="11"/>
        <rFont val="Times New Roman"/>
        <family val="1"/>
      </rPr>
      <t xml:space="preserve"> 12.</t>
    </r>
    <r>
      <rPr>
        <sz val="11"/>
        <rFont val="Noto Sans"/>
        <family val="2"/>
      </rPr>
      <t xml:space="preserve">契税</t>
    </r>
  </si>
  <si>
    <r>
      <rPr>
        <sz val="11"/>
        <rFont val="Times New Roman"/>
        <family val="1"/>
      </rPr>
      <t xml:space="preserve"> 13.</t>
    </r>
    <r>
      <rPr>
        <sz val="11"/>
        <rFont val="Noto Sans"/>
        <family val="2"/>
      </rPr>
      <t xml:space="preserve">烟叶税</t>
    </r>
  </si>
  <si>
    <r>
      <rPr>
        <sz val="11"/>
        <rFont val="Times New Roman"/>
        <family val="1"/>
      </rPr>
      <t xml:space="preserve"> 14.</t>
    </r>
    <r>
      <rPr>
        <sz val="11"/>
        <rFont val="Noto Sans"/>
        <family val="2"/>
      </rPr>
      <t xml:space="preserve">环保税</t>
    </r>
  </si>
  <si>
    <t xml:space="preserve">二、非税收入</t>
  </si>
  <si>
    <r>
      <rPr>
        <sz val="11"/>
        <rFont val="Times New Roman"/>
        <family val="1"/>
      </rPr>
      <t xml:space="preserve"> 1.</t>
    </r>
    <r>
      <rPr>
        <sz val="11"/>
        <rFont val="Noto Sans"/>
        <family val="2"/>
      </rPr>
      <t xml:space="preserve">专项收入</t>
    </r>
  </si>
  <si>
    <r>
      <rPr>
        <sz val="11"/>
        <rFont val="Times New Roman"/>
        <family val="1"/>
      </rPr>
      <t xml:space="preserve"> 2.</t>
    </r>
    <r>
      <rPr>
        <sz val="11"/>
        <rFont val="Noto Sans"/>
        <family val="2"/>
      </rPr>
      <t xml:space="preserve">行政事业性收费</t>
    </r>
  </si>
  <si>
    <r>
      <rPr>
        <sz val="11"/>
        <rFont val="Times New Roman"/>
        <family val="1"/>
      </rPr>
      <t xml:space="preserve"> 3.</t>
    </r>
    <r>
      <rPr>
        <sz val="11"/>
        <rFont val="Noto Sans"/>
        <family val="2"/>
      </rPr>
      <t xml:space="preserve">罚没收入</t>
    </r>
  </si>
  <si>
    <r>
      <rPr>
        <sz val="11"/>
        <rFont val="Times New Roman"/>
        <family val="1"/>
      </rPr>
      <t xml:space="preserve"> 4.</t>
    </r>
    <r>
      <rPr>
        <sz val="11"/>
        <rFont val="Noto Sans"/>
        <family val="2"/>
      </rPr>
      <t xml:space="preserve">国有资本经营收入</t>
    </r>
  </si>
  <si>
    <r>
      <rPr>
        <sz val="11"/>
        <rFont val="Times New Roman"/>
        <family val="1"/>
      </rPr>
      <t xml:space="preserve"> 5.</t>
    </r>
    <r>
      <rPr>
        <sz val="11"/>
        <rFont val="Noto Sans"/>
        <family val="2"/>
      </rPr>
      <t xml:space="preserve">国有资源（资产）有偿使用收入</t>
    </r>
  </si>
  <si>
    <r>
      <rPr>
        <sz val="11"/>
        <rFont val="Times New Roman"/>
        <family val="1"/>
      </rPr>
      <t xml:space="preserve"> 6.</t>
    </r>
    <r>
      <rPr>
        <sz val="11"/>
        <rFont val="Noto Sans"/>
        <family val="2"/>
      </rPr>
      <t xml:space="preserve">其他非税收入</t>
    </r>
  </si>
  <si>
    <t xml:space="preserve">地方一般公共预算收入合计</t>
  </si>
  <si>
    <t xml:space="preserve">    其中：税收占比</t>
  </si>
  <si>
    <t xml:space="preserve">上划中央收入</t>
  </si>
  <si>
    <t xml:space="preserve">上划省级收入</t>
  </si>
  <si>
    <t xml:space="preserve">    一般公共预算收入总计</t>
  </si>
  <si>
    <t xml:space="preserve">      其中：税收收入</t>
  </si>
  <si>
    <t xml:space="preserve">            税收占比</t>
  </si>
  <si>
    <t xml:space="preserve">   税务局</t>
  </si>
  <si>
    <t xml:space="preserve">            非税收入</t>
  </si>
  <si>
    <t xml:space="preserve">   财政局</t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蓝山县一般公共预算支出明细表</t>
    </r>
  </si>
  <si>
    <t xml:space="preserve">单位：万元</t>
  </si>
  <si>
    <t xml:space="preserve">功能科目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末财政负担人数</t>
    </r>
  </si>
  <si>
    <t xml:space="preserve">年初预算数</t>
  </si>
  <si>
    <t xml:space="preserve">工资福利支出</t>
  </si>
  <si>
    <t xml:space="preserve">商品和服务
支出</t>
  </si>
  <si>
    <t xml:space="preserve">对个人和家庭的补助</t>
  </si>
  <si>
    <t xml:space="preserve">债务利息及费用支出</t>
  </si>
  <si>
    <t xml:space="preserve">资本性支出</t>
  </si>
  <si>
    <t xml:space="preserve">对社会保障基金补助</t>
  </si>
  <si>
    <t xml:space="preserve">其他支出</t>
  </si>
  <si>
    <t xml:space="preserve">上级专项追加</t>
  </si>
  <si>
    <t xml:space="preserve">新增债券</t>
  </si>
  <si>
    <t xml:space="preserve">备注</t>
  </si>
  <si>
    <t xml:space="preserve">一、一般公共服务支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人大事务</t>
    </r>
  </si>
  <si>
    <t xml:space="preserve">    人大办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政协事务</t>
    </r>
  </si>
  <si>
    <t xml:space="preserve">    政协办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政府办</t>
  </si>
  <si>
    <t xml:space="preserve">    行政审批服务局</t>
  </si>
  <si>
    <t xml:space="preserve">    机关事务服务中心</t>
  </si>
  <si>
    <t xml:space="preserve">    信访局</t>
  </si>
  <si>
    <t xml:space="preserve">    经济开发区管委会</t>
  </si>
  <si>
    <t xml:space="preserve">    乡镇（街道办）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发展与改革事务</t>
    </r>
  </si>
  <si>
    <t xml:space="preserve">    发改局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统计信息事务</t>
    </r>
  </si>
  <si>
    <t xml:space="preserve">    统计局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财政事务</t>
    </r>
  </si>
  <si>
    <t xml:space="preserve">    财政局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税收事务</t>
    </r>
  </si>
  <si>
    <t xml:space="preserve">    乡镇烤烟税分成</t>
  </si>
  <si>
    <t xml:space="preserve">    税收征收经费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审计事务</t>
    </r>
  </si>
  <si>
    <t xml:space="preserve">    审计局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人力资源事务</t>
    </r>
  </si>
  <si>
    <t xml:space="preserve">    编办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纪检监察事务</t>
    </r>
  </si>
  <si>
    <r>
      <rPr>
        <sz val="11"/>
        <color rgb="FF000000"/>
        <rFont val="Noto Sans"/>
        <family val="2"/>
      </rPr>
      <t xml:space="preserve">    纪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监察局</t>
    </r>
    <r>
      <rPr>
        <sz val="11"/>
        <color rgb="FF000000"/>
        <rFont val="宋体"/>
        <family val="0"/>
        <charset val="134"/>
      </rPr>
      <t xml:space="preserve">)</t>
    </r>
  </si>
  <si>
    <t xml:space="preserve">    巡察办</t>
  </si>
  <si>
    <t xml:space="preserve">    派驻纪检组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商贸事务</t>
    </r>
  </si>
  <si>
    <t xml:space="preserve">    科工局</t>
  </si>
  <si>
    <t xml:space="preserve">    招商引资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知识产权事务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民族事务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港澳台侨事务</t>
    </r>
  </si>
  <si>
    <t xml:space="preserve">    侨联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档案事务</t>
    </r>
  </si>
  <si>
    <t xml:space="preserve">    档案馆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群众团体事务</t>
    </r>
  </si>
  <si>
    <t xml:space="preserve">    团县委</t>
  </si>
  <si>
    <t xml:space="preserve">    妇联</t>
  </si>
  <si>
    <t xml:space="preserve">    关工委</t>
  </si>
  <si>
    <t xml:space="preserve">    老年大学</t>
  </si>
  <si>
    <t xml:space="preserve">    总工会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党委办公厅（室）及相关机构事务</t>
    </r>
  </si>
  <si>
    <t xml:space="preserve">    县委办</t>
  </si>
  <si>
    <t xml:space="preserve">    接待科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、组织事务</t>
    </r>
  </si>
  <si>
    <t xml:space="preserve">    组织部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、宣传事务</t>
    </r>
  </si>
  <si>
    <t xml:space="preserve">    宣传部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、统战事务</t>
    </r>
  </si>
  <si>
    <t xml:space="preserve">    统战部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、其他共产党事务</t>
    </r>
  </si>
  <si>
    <t xml:space="preserve">    政法委</t>
  </si>
  <si>
    <t xml:space="preserve">    老干部服务中心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、市场监督管理事务</t>
    </r>
  </si>
  <si>
    <t xml:space="preserve">    市场监督管理局</t>
  </si>
  <si>
    <t xml:space="preserve">    市场服务中心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、其他一般公共服务支出</t>
    </r>
  </si>
  <si>
    <t xml:space="preserve">    人武部</t>
  </si>
  <si>
    <t xml:space="preserve">    民兵训练基地</t>
  </si>
  <si>
    <t xml:space="preserve">    其他一般公共服务支出</t>
  </si>
  <si>
    <t xml:space="preserve">二、公共安全支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武装警察</t>
    </r>
  </si>
  <si>
    <t xml:space="preserve">    武警中队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安</t>
    </r>
  </si>
  <si>
    <t xml:space="preserve">    公安局</t>
  </si>
  <si>
    <t xml:space="preserve">    交警大队</t>
  </si>
  <si>
    <t xml:space="preserve">    看守所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检察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法院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司法</t>
    </r>
  </si>
  <si>
    <t xml:space="preserve">    司法局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国家保密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其他公共安全支出</t>
    </r>
  </si>
  <si>
    <t xml:space="preserve">三、教育支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教育管理事务</t>
    </r>
  </si>
  <si>
    <t xml:space="preserve">    教育局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普通教育</t>
    </r>
  </si>
  <si>
    <r>
      <rPr>
        <sz val="11"/>
        <color rgb="FF000000"/>
        <rFont val="宋体"/>
        <family val="0"/>
        <charset val="134"/>
      </rPr>
      <t xml:space="preserve">   50</t>
    </r>
    <r>
      <rPr>
        <sz val="11"/>
        <color rgb="FF000000"/>
        <rFont val="Noto Sans"/>
        <family val="2"/>
      </rPr>
      <t xml:space="preserve">所中小学校、幼儿园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职业教育</t>
    </r>
  </si>
  <si>
    <t xml:space="preserve">    蓝山县职业中专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特殊教育</t>
    </r>
  </si>
  <si>
    <t xml:space="preserve">    特殊教育学校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教师进修及干部继续教育</t>
    </r>
  </si>
  <si>
    <t xml:space="preserve">    进修学校</t>
  </si>
  <si>
    <t xml:space="preserve">    党校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教育费附加安排的支出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其他教育支出</t>
    </r>
  </si>
  <si>
    <t xml:space="preserve">四、科学技术支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科学技术管理事务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技术研究与开发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社会科学</t>
    </r>
  </si>
  <si>
    <t xml:space="preserve">    党史研究室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科学技术普及</t>
    </r>
  </si>
  <si>
    <t xml:space="preserve">    科协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科学技术支出</t>
    </r>
  </si>
  <si>
    <t xml:space="preserve">五、文化旅游体育与传媒支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文化和旅游</t>
    </r>
  </si>
  <si>
    <t xml:space="preserve">    文化旅游广电体育局</t>
  </si>
  <si>
    <t xml:space="preserve">    文化市场综合执法大队</t>
  </si>
  <si>
    <t xml:space="preserve">    文联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文物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体育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新闻出版电影</t>
    </r>
  </si>
  <si>
    <t xml:space="preserve">    电影院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广播电视</t>
    </r>
  </si>
  <si>
    <t xml:space="preserve">    融媒体中心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其他文化体育与传媒支出</t>
    </r>
  </si>
  <si>
    <t xml:space="preserve">六、社会保障和就业支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人力资源和社会保障管理事务</t>
    </r>
  </si>
  <si>
    <t xml:space="preserve">    人社局</t>
  </si>
  <si>
    <t xml:space="preserve">    社会保险服务中心</t>
  </si>
  <si>
    <t xml:space="preserve">    就业服务中心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民政管理事务</t>
    </r>
  </si>
  <si>
    <t xml:space="preserve">    民政局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行政事业单位养老支出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就业补助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抚恤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退役安置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社会福利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残疾人事业</t>
    </r>
  </si>
  <si>
    <t xml:space="preserve">    残联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红十字事业</t>
    </r>
  </si>
  <si>
    <t xml:space="preserve">    红十字会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最低生活保障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临时救助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特困人员救助供养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其他生活救助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财政对基本养老保险基金的补助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财政对其他社会保险基金的补助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退役军人管理事务</t>
    </r>
  </si>
  <si>
    <t xml:space="preserve">    退役军人事务局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其他社会保障和就业支出</t>
    </r>
  </si>
  <si>
    <t xml:space="preserve">七、卫生健康支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卫生健康管理事务</t>
    </r>
  </si>
  <si>
    <t xml:space="preserve">    卫生健康局</t>
  </si>
  <si>
    <t xml:space="preserve">    计生协会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立医院</t>
    </r>
  </si>
  <si>
    <t xml:space="preserve">    中心医院</t>
  </si>
  <si>
    <t xml:space="preserve">    脑病医院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基层医疗卫生机构</t>
    </r>
  </si>
  <si>
    <r>
      <rPr>
        <sz val="11"/>
        <color rgb="FF000000"/>
        <rFont val="宋体"/>
        <family val="0"/>
        <charset val="134"/>
      </rPr>
      <t xml:space="preserve">    15</t>
    </r>
    <r>
      <rPr>
        <sz val="11"/>
        <color rgb="FF000000"/>
        <rFont val="Noto Sans"/>
        <family val="2"/>
      </rPr>
      <t xml:space="preserve">所乡镇卫生院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公共卫生</t>
    </r>
  </si>
  <si>
    <t xml:space="preserve">    疾控中心</t>
  </si>
  <si>
    <t xml:space="preserve">    卫生计生综合监督执法局</t>
  </si>
  <si>
    <t xml:space="preserve">    妇幼保健计划生育服务中心</t>
  </si>
  <si>
    <t xml:space="preserve">    其他公共卫生支出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中医药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计划生育事务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行政事业单位医疗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财政对基本医疗保险基金的补助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医疗救助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优抚对象医疗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医疗保障管理事务</t>
    </r>
  </si>
  <si>
    <t xml:space="preserve">    医疗保障局</t>
  </si>
  <si>
    <t xml:space="preserve">    医疗保障事务中心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老龄卫生健康支出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其他医疗卫生支出</t>
    </r>
  </si>
  <si>
    <t xml:space="preserve">八、节能环保支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环境保护管理事务</t>
    </r>
  </si>
  <si>
    <t xml:space="preserve">    市生态环境局蓝山分局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环境监测与监察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污染防治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天然林保护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退耕还林还草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能源节约利用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能源管理事务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其他节能环保支出</t>
    </r>
  </si>
  <si>
    <t xml:space="preserve">九、城乡社区支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城乡社区管理事务</t>
    </r>
  </si>
  <si>
    <t xml:space="preserve">    城市管理和综合执法局</t>
  </si>
  <si>
    <t xml:space="preserve">    文明创建办</t>
  </si>
  <si>
    <t xml:space="preserve">    住房保障服务中心</t>
  </si>
  <si>
    <t xml:space="preserve">    城市基础设施建设融资中心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城乡社区规划与管理</t>
    </r>
  </si>
  <si>
    <t xml:space="preserve">    住房和城乡建设局（人防办）</t>
  </si>
  <si>
    <t xml:space="preserve">    土地和房屋征收补偿事务中心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城乡社区公共设施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城乡社区环境卫生</t>
    </r>
  </si>
  <si>
    <t xml:space="preserve">    城市环境卫生和园林绿化服务中心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建设市场管理与监督</t>
    </r>
  </si>
  <si>
    <t xml:space="preserve">    质监站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其他城乡社区支出</t>
    </r>
  </si>
  <si>
    <t xml:space="preserve">十、农林水支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农业农村</t>
    </r>
  </si>
  <si>
    <t xml:space="preserve">    农业农村局</t>
  </si>
  <si>
    <t xml:space="preserve">    农机事务中心</t>
  </si>
  <si>
    <t xml:space="preserve">    畜牧水产事务中心</t>
  </si>
  <si>
    <t xml:space="preserve">    农村经营服务站</t>
  </si>
  <si>
    <t xml:space="preserve">    烤烟办</t>
  </si>
  <si>
    <t xml:space="preserve">   原种场</t>
  </si>
  <si>
    <t xml:space="preserve">    黄茅岭茶场</t>
  </si>
  <si>
    <t xml:space="preserve">    园艺场</t>
  </si>
  <si>
    <t xml:space="preserve">    对高校毕业生到基层任职的补助</t>
  </si>
  <si>
    <t xml:space="preserve">    其他农业农村支出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林业和草原</t>
    </r>
  </si>
  <si>
    <t xml:space="preserve">    林业局</t>
  </si>
  <si>
    <t xml:space="preserve">    森林公安局</t>
  </si>
  <si>
    <t xml:space="preserve">    湘江源森林公园管理局</t>
  </si>
  <si>
    <t xml:space="preserve">    荆竹林场</t>
  </si>
  <si>
    <t xml:space="preserve">    浆洞林场</t>
  </si>
  <si>
    <t xml:space="preserve">    南岭林场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水利</t>
    </r>
  </si>
  <si>
    <t xml:space="preserve">    水利局</t>
  </si>
  <si>
    <t xml:space="preserve">    毛俊水库项目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扶贫</t>
    </r>
  </si>
  <si>
    <t xml:space="preserve">    乡村振兴局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农业综合开发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农村综合改革</t>
    </r>
  </si>
  <si>
    <t xml:space="preserve">    对村级一事一议的补助</t>
  </si>
  <si>
    <t xml:space="preserve">    对村民委员会和村党支部和补助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普惠金融发展支出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目标价格补贴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其他农林水事务支出</t>
    </r>
  </si>
  <si>
    <t xml:space="preserve">十一、交通运输支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路水路运输</t>
    </r>
  </si>
  <si>
    <t xml:space="preserve">    交通运输局</t>
  </si>
  <si>
    <t xml:space="preserve">    公路建设养护中心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成品油价格改革对交通运输的补贴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车辆购置税支出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其他交通运输支出</t>
    </r>
  </si>
  <si>
    <t xml:space="preserve">十二、资源勘探工业信息等支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制造业</t>
    </r>
  </si>
  <si>
    <t xml:space="preserve">    工业企业改制服务办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国有资产监管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支持中小企业发展和管理支出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其他资源勘探电力信息等事务</t>
    </r>
  </si>
  <si>
    <t xml:space="preserve">十三、商业服务业等支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商业流通事务</t>
    </r>
  </si>
  <si>
    <t xml:space="preserve">    供销合作联社</t>
  </si>
  <si>
    <t xml:space="preserve">    商业与物资企业改制服务办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涉外发展服务支出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其他商业服务业等事务支出</t>
    </r>
  </si>
  <si>
    <t xml:space="preserve">十四、金融支出</t>
  </si>
  <si>
    <t xml:space="preserve">十五、自然资源海洋气象等支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自然资源事务</t>
    </r>
  </si>
  <si>
    <t xml:space="preserve">    自然资源局 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气象事务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其他自然资源海洋气象等支出</t>
    </r>
  </si>
  <si>
    <t xml:space="preserve">十六、保障住房支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保障性住房支出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住房改革支出</t>
    </r>
  </si>
  <si>
    <t xml:space="preserve">十七、粮油物资储备支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粮油事务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其他粮油事务支出</t>
    </r>
  </si>
  <si>
    <t xml:space="preserve">十八、灾害防治及应急管理支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应急管理事务</t>
    </r>
  </si>
  <si>
    <t xml:space="preserve">    应急管理局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消防事务</t>
    </r>
  </si>
  <si>
    <t xml:space="preserve">    消防大队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自然灾害防治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其他自然灾害防治及应急管理支出</t>
    </r>
  </si>
  <si>
    <t xml:space="preserve">十九、预备费</t>
  </si>
  <si>
    <t xml:space="preserve">二十、其他支出</t>
  </si>
  <si>
    <t xml:space="preserve">二十一、债务付息支出</t>
  </si>
  <si>
    <t xml:space="preserve">地方政府一般债务付息支出</t>
  </si>
  <si>
    <t xml:space="preserve">合计</t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蓝山县一般公共预算税收返还和转移支付表</t>
    </r>
  </si>
  <si>
    <t xml:space="preserve">收入项目</t>
  </si>
  <si>
    <t xml:space="preserve">预算数</t>
  </si>
  <si>
    <t xml:space="preserve">上级补助收入合计</t>
  </si>
  <si>
    <t xml:space="preserve">  （一）返还性收入</t>
  </si>
  <si>
    <t xml:space="preserve">  （二）一般性转移支付收入</t>
  </si>
  <si>
    <r>
      <rPr>
        <sz val="11"/>
        <color rgb="FF000000"/>
        <rFont val="宋体"/>
        <family val="0"/>
        <charset val="134"/>
      </rPr>
      <t xml:space="preserve">    1</t>
    </r>
    <r>
      <rPr>
        <sz val="11"/>
        <color rgb="FF000000"/>
        <rFont val="Noto Sans"/>
        <family val="2"/>
      </rPr>
      <t xml:space="preserve">、体制补助收入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均衡性转移支付收入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、县级基本财力保障机制奖补资金收入</t>
    </r>
  </si>
  <si>
    <r>
      <rPr>
        <sz val="11"/>
        <color rgb="FF000000"/>
        <rFont val="宋体"/>
        <family val="0"/>
        <charset val="134"/>
      </rPr>
      <t xml:space="preserve">    4</t>
    </r>
    <r>
      <rPr>
        <sz val="11"/>
        <color rgb="FF000000"/>
        <rFont val="Noto Sans"/>
        <family val="2"/>
      </rPr>
      <t xml:space="preserve">、结算补助收入</t>
    </r>
  </si>
  <si>
    <r>
      <rPr>
        <sz val="11"/>
        <color rgb="FF000000"/>
        <rFont val="宋体"/>
        <family val="0"/>
        <charset val="134"/>
      </rPr>
      <t xml:space="preserve">    5</t>
    </r>
    <r>
      <rPr>
        <sz val="11"/>
        <color rgb="FF000000"/>
        <rFont val="Noto Sans"/>
        <family val="2"/>
      </rPr>
      <t xml:space="preserve">、企业事业单位划转补助收入</t>
    </r>
  </si>
  <si>
    <r>
      <rPr>
        <sz val="11"/>
        <color rgb="FF000000"/>
        <rFont val="宋体"/>
        <family val="0"/>
        <charset val="134"/>
      </rPr>
      <t xml:space="preserve">    6</t>
    </r>
    <r>
      <rPr>
        <sz val="11"/>
        <color rgb="FF000000"/>
        <rFont val="Noto Sans"/>
        <family val="2"/>
      </rPr>
      <t xml:space="preserve">、产粮（油）大县奖励资金收入</t>
    </r>
  </si>
  <si>
    <r>
      <rPr>
        <sz val="11"/>
        <color rgb="FF000000"/>
        <rFont val="宋体"/>
        <family val="0"/>
        <charset val="134"/>
      </rPr>
      <t xml:space="preserve">    7</t>
    </r>
    <r>
      <rPr>
        <sz val="11"/>
        <color rgb="FF000000"/>
        <rFont val="Noto Sans"/>
        <family val="2"/>
      </rPr>
      <t xml:space="preserve">、重点生态功能区转移支付收入</t>
    </r>
  </si>
  <si>
    <r>
      <rPr>
        <sz val="11"/>
        <color rgb="FF000000"/>
        <rFont val="宋体"/>
        <family val="0"/>
        <charset val="134"/>
      </rPr>
      <t xml:space="preserve">    8</t>
    </r>
    <r>
      <rPr>
        <sz val="11"/>
        <color rgb="FF000000"/>
        <rFont val="Noto Sans"/>
        <family val="2"/>
      </rPr>
      <t xml:space="preserve">、固定数额补助收入</t>
    </r>
  </si>
  <si>
    <r>
      <rPr>
        <sz val="11"/>
        <color rgb="FF000000"/>
        <rFont val="宋体"/>
        <family val="0"/>
        <charset val="134"/>
      </rPr>
      <t xml:space="preserve">    9</t>
    </r>
    <r>
      <rPr>
        <sz val="11"/>
        <color rgb="FF000000"/>
        <rFont val="Noto Sans"/>
        <family val="2"/>
      </rPr>
      <t xml:space="preserve">、革命老区转移支付收入</t>
    </r>
  </si>
  <si>
    <r>
      <rPr>
        <sz val="11"/>
        <color rgb="FF000000"/>
        <rFont val="宋体"/>
        <family val="0"/>
        <charset val="134"/>
      </rPr>
      <t xml:space="preserve">    10</t>
    </r>
    <r>
      <rPr>
        <sz val="11"/>
        <color rgb="FF000000"/>
        <rFont val="Noto Sans"/>
        <family val="2"/>
      </rPr>
      <t xml:space="preserve">、欠发达地区转移支付收入</t>
    </r>
  </si>
  <si>
    <r>
      <rPr>
        <sz val="11"/>
        <color rgb="FF000000"/>
        <rFont val="宋体"/>
        <family val="0"/>
        <charset val="134"/>
      </rPr>
      <t xml:space="preserve">    11</t>
    </r>
    <r>
      <rPr>
        <sz val="11"/>
        <color rgb="FF000000"/>
        <rFont val="Noto Sans"/>
        <family val="2"/>
      </rPr>
      <t xml:space="preserve">、公共安全共同财政事权转移支付收入</t>
    </r>
  </si>
  <si>
    <r>
      <rPr>
        <sz val="11"/>
        <color rgb="FF000000"/>
        <rFont val="宋体"/>
        <family val="0"/>
        <charset val="134"/>
      </rPr>
      <t xml:space="preserve">    12</t>
    </r>
    <r>
      <rPr>
        <sz val="11"/>
        <color rgb="FF000000"/>
        <rFont val="Noto Sans"/>
        <family val="2"/>
      </rPr>
      <t xml:space="preserve">、教育共同财政事权转移支付收入</t>
    </r>
  </si>
  <si>
    <r>
      <rPr>
        <sz val="11"/>
        <color rgb="FF000000"/>
        <rFont val="宋体"/>
        <family val="0"/>
        <charset val="134"/>
      </rPr>
      <t xml:space="preserve">    13</t>
    </r>
    <r>
      <rPr>
        <sz val="11"/>
        <color rgb="FF000000"/>
        <rFont val="Noto Sans"/>
        <family val="2"/>
      </rPr>
      <t xml:space="preserve">、科学技术共同财政事权转移支付收入</t>
    </r>
  </si>
  <si>
    <r>
      <rPr>
        <sz val="11"/>
        <color rgb="FF000000"/>
        <rFont val="宋体"/>
        <family val="0"/>
        <charset val="134"/>
      </rPr>
      <t xml:space="preserve">    14</t>
    </r>
    <r>
      <rPr>
        <sz val="11"/>
        <color rgb="FF000000"/>
        <rFont val="Noto Sans"/>
        <family val="2"/>
      </rPr>
      <t xml:space="preserve">、文化旅游体育与传媒共同财政事权转移支付收入</t>
    </r>
  </si>
  <si>
    <r>
      <rPr>
        <sz val="11"/>
        <color rgb="FF000000"/>
        <rFont val="宋体"/>
        <family val="0"/>
        <charset val="134"/>
      </rPr>
      <t xml:space="preserve">    15</t>
    </r>
    <r>
      <rPr>
        <sz val="11"/>
        <color rgb="FF000000"/>
        <rFont val="Noto Sans"/>
        <family val="2"/>
      </rPr>
      <t xml:space="preserve">、社会保障与就业共同财政事权转移支付收入</t>
    </r>
  </si>
  <si>
    <r>
      <rPr>
        <sz val="11"/>
        <color rgb="FF000000"/>
        <rFont val="宋体"/>
        <family val="0"/>
        <charset val="134"/>
      </rPr>
      <t xml:space="preserve">    16</t>
    </r>
    <r>
      <rPr>
        <sz val="11"/>
        <color rgb="FF000000"/>
        <rFont val="Noto Sans"/>
        <family val="2"/>
      </rPr>
      <t xml:space="preserve">、卫生健康共同财政事权转移支付收入</t>
    </r>
  </si>
  <si>
    <r>
      <rPr>
        <sz val="11"/>
        <color rgb="FF000000"/>
        <rFont val="宋体"/>
        <family val="0"/>
        <charset val="134"/>
      </rPr>
      <t xml:space="preserve">    17</t>
    </r>
    <r>
      <rPr>
        <sz val="11"/>
        <color rgb="FF000000"/>
        <rFont val="Noto Sans"/>
        <family val="2"/>
      </rPr>
      <t xml:space="preserve">、节能环保共同财政事权转移支付收入</t>
    </r>
  </si>
  <si>
    <r>
      <rPr>
        <sz val="11"/>
        <color rgb="FF000000"/>
        <rFont val="宋体"/>
        <family val="0"/>
        <charset val="134"/>
      </rPr>
      <t xml:space="preserve">    18</t>
    </r>
    <r>
      <rPr>
        <sz val="11"/>
        <color rgb="FF000000"/>
        <rFont val="Noto Sans"/>
        <family val="2"/>
      </rPr>
      <t xml:space="preserve">、农林水共同财政事权转移支付收入</t>
    </r>
  </si>
  <si>
    <r>
      <rPr>
        <sz val="11"/>
        <color rgb="FF000000"/>
        <rFont val="宋体"/>
        <family val="0"/>
        <charset val="134"/>
      </rPr>
      <t xml:space="preserve">    19</t>
    </r>
    <r>
      <rPr>
        <sz val="11"/>
        <color rgb="FF000000"/>
        <rFont val="Noto Sans"/>
        <family val="2"/>
      </rPr>
      <t xml:space="preserve">、交通运输共同财政事权转移支付收入</t>
    </r>
  </si>
  <si>
    <r>
      <rPr>
        <sz val="11"/>
        <color rgb="FF000000"/>
        <rFont val="宋体"/>
        <family val="0"/>
        <charset val="134"/>
      </rPr>
      <t xml:space="preserve">    20</t>
    </r>
    <r>
      <rPr>
        <sz val="11"/>
        <color rgb="FF000000"/>
        <rFont val="Noto Sans"/>
        <family val="2"/>
      </rPr>
      <t xml:space="preserve">、住房保障共同财政事权转移支付收入</t>
    </r>
  </si>
  <si>
    <r>
      <rPr>
        <sz val="11"/>
        <color rgb="FF000000"/>
        <rFont val="宋体"/>
        <family val="0"/>
        <charset val="134"/>
      </rPr>
      <t xml:space="preserve">    21</t>
    </r>
    <r>
      <rPr>
        <sz val="11"/>
        <color rgb="FF000000"/>
        <rFont val="Noto Sans"/>
        <family val="2"/>
      </rPr>
      <t xml:space="preserve">、粮油物资储备共同财政事权转移支付收入</t>
    </r>
  </si>
  <si>
    <r>
      <rPr>
        <sz val="11"/>
        <color rgb="FF000000"/>
        <rFont val="宋体"/>
        <family val="0"/>
        <charset val="134"/>
      </rPr>
      <t xml:space="preserve">    22</t>
    </r>
    <r>
      <rPr>
        <sz val="11"/>
        <color rgb="FF000000"/>
        <rFont val="Noto Sans"/>
        <family val="2"/>
      </rPr>
      <t xml:space="preserve">、灾害防治及应急管理共同财政事权转移支付收入</t>
    </r>
  </si>
  <si>
    <r>
      <rPr>
        <sz val="11"/>
        <color rgb="FF000000"/>
        <rFont val="宋体"/>
        <family val="0"/>
        <charset val="134"/>
      </rPr>
      <t xml:space="preserve">    23</t>
    </r>
    <r>
      <rPr>
        <sz val="11"/>
        <color rgb="FF000000"/>
        <rFont val="Noto Sans"/>
        <family val="2"/>
      </rPr>
      <t xml:space="preserve">、其他共同财政事权转移支付收入</t>
    </r>
  </si>
  <si>
    <r>
      <rPr>
        <sz val="11"/>
        <color rgb="FF000000"/>
        <rFont val="宋体"/>
        <family val="0"/>
        <charset val="134"/>
      </rPr>
      <t xml:space="preserve">    24</t>
    </r>
    <r>
      <rPr>
        <sz val="11"/>
        <color rgb="FF000000"/>
        <rFont val="Noto Sans"/>
        <family val="2"/>
      </rPr>
      <t xml:space="preserve">、其他一般性转移支付收入</t>
    </r>
  </si>
  <si>
    <t xml:space="preserve">  （三）专项转移支付收入</t>
  </si>
  <si>
    <r>
      <rPr>
        <b val="true"/>
        <sz val="18"/>
        <color rgb="FF000000"/>
        <rFont val="黑体"/>
        <family val="3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蓝山县一般公共预算平衡表</t>
    </r>
  </si>
  <si>
    <t xml:space="preserve">支出项目（按科目）</t>
  </si>
  <si>
    <t xml:space="preserve">一、地方一般公共预算收入合计</t>
  </si>
  <si>
    <t xml:space="preserve">一、一般公共预算支出合计</t>
  </si>
  <si>
    <t xml:space="preserve">二、上级补助收入</t>
  </si>
  <si>
    <t xml:space="preserve">  （一）一般公共服务支出</t>
  </si>
  <si>
    <t xml:space="preserve">  （二）国防支出</t>
  </si>
  <si>
    <t xml:space="preserve">  （三）公共安全支出</t>
  </si>
  <si>
    <t xml:space="preserve">  （四）教育支出</t>
  </si>
  <si>
    <t xml:space="preserve">  （五）科学技术支出</t>
  </si>
  <si>
    <t xml:space="preserve">  （六）文化旅游体育与传媒支出</t>
  </si>
  <si>
    <t xml:space="preserve">  （七）社会保障和就业支出</t>
  </si>
  <si>
    <t xml:space="preserve">  （八）卫生健康支出</t>
  </si>
  <si>
    <t xml:space="preserve">  （九）节能环保支出</t>
  </si>
  <si>
    <t xml:space="preserve">  （十）城乡社区支出</t>
  </si>
  <si>
    <t xml:space="preserve">  （十一）农林水支出</t>
  </si>
  <si>
    <t xml:space="preserve">  （十二）交通运输支出</t>
  </si>
  <si>
    <t xml:space="preserve">  （十三）资源勘探工业信息等支出</t>
  </si>
  <si>
    <t xml:space="preserve">  （十四）商业服务业等支出</t>
  </si>
  <si>
    <t xml:space="preserve">  （十五）金融支出</t>
  </si>
  <si>
    <t xml:space="preserve">  （十六）自然资源海洋气象等支出</t>
  </si>
  <si>
    <t xml:space="preserve">  （十七）住房保障支出</t>
  </si>
  <si>
    <t xml:space="preserve">  （十八）粮油物资储备支出</t>
  </si>
  <si>
    <t xml:space="preserve">  （十九）灾害防治及应急管理支出</t>
  </si>
  <si>
    <t xml:space="preserve">  （二十）预备费</t>
  </si>
  <si>
    <t xml:space="preserve">  （二十一）其他支出</t>
  </si>
  <si>
    <t xml:space="preserve">  （二十二）债务付息支出</t>
  </si>
  <si>
    <t xml:space="preserve">三、转贷财政部代理发行地方政府债券收入</t>
  </si>
  <si>
    <t xml:space="preserve">二、上解上级支出</t>
  </si>
  <si>
    <r>
      <rPr>
        <sz val="11"/>
        <color rgb="FF000000"/>
        <rFont val="宋体"/>
        <family val="0"/>
        <charset val="134"/>
      </rPr>
      <t xml:space="preserve">    1</t>
    </r>
    <r>
      <rPr>
        <sz val="11"/>
        <color rgb="FF000000"/>
        <rFont val="Noto Sans"/>
        <family val="2"/>
      </rPr>
      <t xml:space="preserve">、新增债券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置换债券</t>
    </r>
  </si>
  <si>
    <t xml:space="preserve">四、调入资金</t>
  </si>
  <si>
    <t xml:space="preserve">三、地方政府一般债券还本支出</t>
  </si>
  <si>
    <r>
      <rPr>
        <sz val="11"/>
        <color rgb="FF000000"/>
        <rFont val="宋体"/>
        <family val="0"/>
        <charset val="134"/>
      </rPr>
      <t xml:space="preserve">    1</t>
    </r>
    <r>
      <rPr>
        <sz val="11"/>
        <color rgb="FF000000"/>
        <rFont val="Noto Sans"/>
        <family val="2"/>
      </rPr>
      <t xml:space="preserve">、从政府性基金预算调入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从国有资本经营预算调入</t>
    </r>
  </si>
  <si>
    <t xml:space="preserve">五、上年结余</t>
  </si>
  <si>
    <t xml:space="preserve">三、结转下年支出</t>
  </si>
  <si>
    <t xml:space="preserve">收入总计</t>
  </si>
  <si>
    <t xml:space="preserve">支出总计</t>
  </si>
  <si>
    <r>
      <rPr>
        <sz val="18"/>
        <rFont val="Times New Roman"/>
        <family val="1"/>
      </rPr>
      <t xml:space="preserve">2023</t>
    </r>
    <r>
      <rPr>
        <sz val="18"/>
        <rFont val="Noto Sans"/>
        <family val="2"/>
      </rPr>
      <t xml:space="preserve">年蓝山县政府性基金预算平衡表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预算数</t>
    </r>
  </si>
  <si>
    <t xml:space="preserve">支出项目</t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预算数</t>
    </r>
  </si>
  <si>
    <t xml:space="preserve">预计执行数</t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预算数</t>
    </r>
  </si>
  <si>
    <t xml:space="preserve">一、政府性基金预算收入</t>
  </si>
  <si>
    <t xml:space="preserve">一、政府性基金预算支出</t>
  </si>
  <si>
    <t xml:space="preserve">  农业土地开发资金收入</t>
  </si>
  <si>
    <t xml:space="preserve">  文化体育与传媒支出</t>
  </si>
  <si>
    <t xml:space="preserve">  国有土地使用权出让金收入</t>
  </si>
  <si>
    <t xml:space="preserve">  社会保障和就业支出</t>
  </si>
  <si>
    <t xml:space="preserve">  城市基础设施配套费收入</t>
  </si>
  <si>
    <t xml:space="preserve">  城乡社区支出</t>
  </si>
  <si>
    <t xml:space="preserve">  污水处理费收入</t>
  </si>
  <si>
    <r>
      <rPr>
        <sz val="11"/>
        <rFont val="Noto Sans"/>
        <family val="2"/>
      </rPr>
      <t xml:space="preserve">    国有土地使用权收入安排的支出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其中：含专项用于农业农村支出的衔接推进乡村振兴补助资金</t>
    </r>
    <r>
      <rPr>
        <sz val="11"/>
        <rFont val="Times New Roman"/>
        <family val="1"/>
      </rPr>
      <t xml:space="preserve">3000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)</t>
    </r>
  </si>
  <si>
    <t xml:space="preserve">  其他政府性基金收入</t>
  </si>
  <si>
    <t xml:space="preserve">    农业土地开发资金安排的支出</t>
  </si>
  <si>
    <r>
      <rPr>
        <sz val="11"/>
        <rFont val="Noto Sans"/>
        <family val="2"/>
      </rPr>
      <t xml:space="preserve">    城市基础设施配套费安排的支出（其中：市政设施设施日常维护及改造工程支出</t>
    </r>
    <r>
      <rPr>
        <sz val="11"/>
        <rFont val="Times New Roman"/>
        <family val="1"/>
      </rPr>
      <t xml:space="preserve">1000</t>
    </r>
    <r>
      <rPr>
        <sz val="11"/>
        <rFont val="Noto Sans"/>
        <family val="2"/>
      </rPr>
      <t xml:space="preserve">万元）</t>
    </r>
  </si>
  <si>
    <t xml:space="preserve">    污水处理费安排的支出</t>
  </si>
  <si>
    <t xml:space="preserve">  农林水支出</t>
  </si>
  <si>
    <t xml:space="preserve">  其他支出</t>
  </si>
  <si>
    <t xml:space="preserve">    其他政府性基金及对应专项债务收入安排的支出</t>
  </si>
  <si>
    <t xml:space="preserve">二、债务转贷收入</t>
  </si>
  <si>
    <t xml:space="preserve">    彩票公益金安排的支出</t>
  </si>
  <si>
    <t xml:space="preserve">  新增债券收入</t>
  </si>
  <si>
    <t xml:space="preserve">  债务付息支出</t>
  </si>
  <si>
    <t xml:space="preserve">  再融资债券收入</t>
  </si>
  <si>
    <t xml:space="preserve">    地方政府专项债务付息支出</t>
  </si>
  <si>
    <t xml:space="preserve">二、债务还本支出</t>
  </si>
  <si>
    <t xml:space="preserve">  地方政府专项债务还本支出</t>
  </si>
  <si>
    <t xml:space="preserve">三、转移性收入</t>
  </si>
  <si>
    <t xml:space="preserve">三、上解支出</t>
  </si>
  <si>
    <t xml:space="preserve">  政府性基金转移支付收入</t>
  </si>
  <si>
    <t xml:space="preserve">四、转移性支出</t>
  </si>
  <si>
    <t xml:space="preserve">  结转下年支出</t>
  </si>
  <si>
    <t xml:space="preserve">四、上年结余</t>
  </si>
  <si>
    <t xml:space="preserve">  调出资金</t>
  </si>
  <si>
    <t xml:space="preserve">五、抗疫特别国债安排的支出</t>
  </si>
  <si>
    <r>
      <rPr>
        <sz val="18"/>
        <rFont val="Times New Roman"/>
        <family val="1"/>
      </rPr>
      <t xml:space="preserve">2023</t>
    </r>
    <r>
      <rPr>
        <sz val="18"/>
        <rFont val="Noto Sans"/>
        <family val="2"/>
      </rPr>
      <t xml:space="preserve">年蓝山县国有资本经营预算平衡表</t>
    </r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预算数</t>
    </r>
  </si>
  <si>
    <t xml:space="preserve">调整数</t>
  </si>
  <si>
    <t xml:space="preserve">非税收入</t>
  </si>
  <si>
    <t xml:space="preserve">社会保障和就业支出</t>
  </si>
  <si>
    <t xml:space="preserve">  国有资本经营收入</t>
  </si>
  <si>
    <t xml:space="preserve"> 补充全国社会保障基金</t>
  </si>
  <si>
    <t xml:space="preserve">（一）利润收入</t>
  </si>
  <si>
    <t xml:space="preserve">国有资本经营预算支出</t>
  </si>
  <si>
    <t xml:space="preserve">（二）股利、股息收入</t>
  </si>
  <si>
    <t xml:space="preserve">（一）解决历史遗留问题及改革成本支出</t>
  </si>
  <si>
    <t xml:space="preserve">      国有参股公司股利、股息收入</t>
  </si>
  <si>
    <t xml:space="preserve">      国有企业退休人员社会化管理补助支出</t>
  </si>
  <si>
    <t xml:space="preserve">（三）产权转让收入</t>
  </si>
  <si>
    <t xml:space="preserve">（二）国有企业资本金注入</t>
  </si>
  <si>
    <t xml:space="preserve">（四） 清算收入</t>
  </si>
  <si>
    <t xml:space="preserve">（三）国有企业政策性补贴</t>
  </si>
  <si>
    <t xml:space="preserve">（五）其他国有资本经营预算收入</t>
  </si>
  <si>
    <t xml:space="preserve">（四）金融国有资本经营预算支出</t>
  </si>
  <si>
    <t xml:space="preserve">（五）其他国有资本经营预算支出</t>
  </si>
  <si>
    <t xml:space="preserve">     其他国有资本经营预算支出</t>
  </si>
  <si>
    <t xml:space="preserve">转移性收入</t>
  </si>
  <si>
    <t xml:space="preserve">转移性支出</t>
  </si>
  <si>
    <t xml:space="preserve">专项拨款补助</t>
  </si>
  <si>
    <t xml:space="preserve">（一）国有资本经营预算转移支付支出</t>
  </si>
  <si>
    <t xml:space="preserve">（二）调出资金</t>
  </si>
  <si>
    <t xml:space="preserve">国有资本经营上年结余</t>
  </si>
  <si>
    <r>
      <rPr>
        <sz val="18"/>
        <rFont val="Times New Roman"/>
        <family val="1"/>
      </rPr>
      <t xml:space="preserve">2023</t>
    </r>
    <r>
      <rPr>
        <sz val="18"/>
        <rFont val="Noto Sans"/>
        <family val="2"/>
      </rPr>
      <t xml:space="preserve">年度蓝山县社会保险基金预算收支表</t>
    </r>
  </si>
  <si>
    <t xml:space="preserve">项    目</t>
  </si>
  <si>
    <t xml:space="preserve">城乡居民基本
养老保险基金</t>
  </si>
  <si>
    <t xml:space="preserve">机关事业单位基本
养老保险基金</t>
  </si>
  <si>
    <t xml:space="preserve">失业保险基金</t>
  </si>
  <si>
    <t xml:space="preserve">一、收入</t>
  </si>
  <si>
    <r>
      <rPr>
        <sz val="11"/>
        <rFont val="Noto Sans"/>
        <family val="2"/>
      </rPr>
      <t xml:space="preserve">   其中</t>
    </r>
    <r>
      <rPr>
        <sz val="11"/>
        <rFont val="Times New Roman"/>
        <family val="1"/>
      </rPr>
      <t xml:space="preserve">:</t>
    </r>
    <r>
      <rPr>
        <sz val="11"/>
        <rFont val="Noto Sans"/>
        <family val="2"/>
      </rPr>
      <t xml:space="preserve">保险费收入</t>
    </r>
  </si>
  <si>
    <t xml:space="preserve">        财政补贴收入</t>
  </si>
  <si>
    <t xml:space="preserve">        利息收入</t>
  </si>
  <si>
    <t xml:space="preserve">        委托投资收益</t>
  </si>
  <si>
    <t xml:space="preserve">        转移收入</t>
  </si>
  <si>
    <t xml:space="preserve">        其他收入</t>
  </si>
  <si>
    <t xml:space="preserve">二、支出</t>
  </si>
  <si>
    <r>
      <rPr>
        <sz val="11"/>
        <rFont val="Noto Sans"/>
        <family val="2"/>
      </rPr>
      <t xml:space="preserve">   其中</t>
    </r>
    <r>
      <rPr>
        <sz val="11"/>
        <rFont val="Times New Roman"/>
        <family val="1"/>
      </rPr>
      <t xml:space="preserve">:</t>
    </r>
    <r>
      <rPr>
        <sz val="11"/>
        <rFont val="Noto Sans"/>
        <family val="2"/>
      </rPr>
      <t xml:space="preserve">社会保险待遇支出</t>
    </r>
  </si>
  <si>
    <t xml:space="preserve">        转移支出</t>
  </si>
  <si>
    <t xml:space="preserve">        其他支出</t>
  </si>
  <si>
    <t xml:space="preserve">三、本年收支结余</t>
  </si>
  <si>
    <t xml:space="preserve">四、年末滚存结余</t>
  </si>
  <si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蓝山县“三公”经费预算财政拨款公开表</t>
    </r>
  </si>
  <si>
    <t xml:space="preserve">本年预算数</t>
  </si>
  <si>
    <r>
      <rPr>
        <sz val="12"/>
        <rFont val="Noto Sans"/>
        <family val="2"/>
      </rPr>
      <t xml:space="preserve">较上年预算数减少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因公出国（境）费用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公务接待费</t>
    </r>
  </si>
  <si>
    <r>
      <rPr>
        <sz val="12"/>
        <rFont val="Noto Sans"/>
        <family val="2"/>
      </rPr>
      <t xml:space="preserve">较上年预算数减少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较上年预算数减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其中：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公务用车运行维护费</t>
    </r>
  </si>
  <si>
    <r>
      <rPr>
        <b val="true"/>
        <sz val="12"/>
        <rFont val="Noto Sans"/>
        <family val="2"/>
      </rPr>
      <t xml:space="preserve">      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公务用车购置</t>
    </r>
  </si>
  <si>
    <t xml:space="preserve">与上年持平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我县将继续严格贯彻中央八项规定等有关厉行节约、制止奢侈浪费的文件精神，严格控制“三公”经费等办公性行政经费支出，切实降低行政运行成本，从严从紧编制预算。“三公”经费预算数较上年预算数减少</t>
    </r>
    <r>
      <rPr>
        <sz val="11"/>
        <rFont val="宋体"/>
        <family val="0"/>
        <charset val="134"/>
      </rPr>
      <t xml:space="preserve">2.9%</t>
    </r>
    <r>
      <rPr>
        <sz val="11"/>
        <rFont val="Noto Sans"/>
        <family val="2"/>
      </rPr>
      <t xml:space="preserve">。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政府一般债务限额和余额情况表</t>
    </r>
  </si>
  <si>
    <t xml:space="preserve">单位：亿元</t>
  </si>
  <si>
    <t xml:space="preserve">限    额</t>
  </si>
  <si>
    <t xml:space="preserve">余    额</t>
  </si>
  <si>
    <t xml:space="preserve">蓝山县</t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政府专项债务限额和余额情况表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蓝山县地方政府债务余额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一般债务</t>
  </si>
  <si>
    <t xml:space="preserve">专项债务</t>
  </si>
  <si>
    <t xml:space="preserve">小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专项债券</t>
  </si>
  <si>
    <t xml:space="preserve">其他专项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蓝山县财政一般预算支出表</t>
    </r>
  </si>
  <si>
    <t xml:space="preserve">项           目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预算数</t>
    </r>
  </si>
  <si>
    <t xml:space="preserve">工资福利</t>
  </si>
  <si>
    <t xml:space="preserve">公用经费</t>
  </si>
  <si>
    <t xml:space="preserve">对个人和家庭</t>
  </si>
  <si>
    <t xml:space="preserve">专项资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数</t>
    </r>
  </si>
  <si>
    <t xml:space="preserve">比上年增减额</t>
  </si>
  <si>
    <r>
      <rPr>
        <sz val="10"/>
        <rFont val="Noto Sans"/>
        <family val="2"/>
      </rPr>
      <t xml:space="preserve">比上年增减</t>
    </r>
    <r>
      <rPr>
        <sz val="10"/>
        <rFont val="宋体"/>
        <family val="0"/>
        <charset val="134"/>
      </rPr>
      <t xml:space="preserve">%</t>
    </r>
  </si>
  <si>
    <t xml:space="preserve">二、外交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蓝山县一般公共预算本级基本支出表</t>
    </r>
  </si>
  <si>
    <t xml:space="preserve">科目编码</t>
  </si>
  <si>
    <t xml:space="preserve">科目名称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类</t>
  </si>
  <si>
    <t xml:space="preserve">款</t>
  </si>
  <si>
    <t xml:space="preserve">   基本工资</t>
  </si>
  <si>
    <t xml:space="preserve">   津补贴</t>
  </si>
  <si>
    <t xml:space="preserve">   奖励工资</t>
  </si>
  <si>
    <t xml:space="preserve">   社会保障缴费</t>
  </si>
  <si>
    <t xml:space="preserve">   住房公积金</t>
  </si>
  <si>
    <t xml:space="preserve">一般商品和服务支出</t>
  </si>
  <si>
    <t xml:space="preserve">   其他商品和服务支出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蓝山县政府性基金预算收入表</t>
    </r>
  </si>
  <si>
    <t xml:space="preserve">预算安排金额</t>
  </si>
  <si>
    <t xml:space="preserve">一、地方政府性基金收入</t>
  </si>
  <si>
    <t xml:space="preserve">三、政府专项债券收入</t>
  </si>
  <si>
    <t xml:space="preserve">四、政府性基金转移性收入</t>
  </si>
  <si>
    <t xml:space="preserve">五、调入资金</t>
  </si>
  <si>
    <t xml:space="preserve">六、政府性基金上年结余</t>
  </si>
  <si>
    <t xml:space="preserve">收入合计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蓝山县政府性基金预算支出表</t>
    </r>
  </si>
  <si>
    <t xml:space="preserve">支      出</t>
  </si>
  <si>
    <t xml:space="preserve">一、地方政府性基金支出</t>
  </si>
  <si>
    <t xml:space="preserve">   大中型水库移民后期扶持基金支出</t>
  </si>
  <si>
    <t xml:space="preserve">   小型水库移民扶助基金及对应专项债务收入安排的支出</t>
  </si>
  <si>
    <t xml:space="preserve">   国有土地使用权出让收入及对应专项债务收入安排的支出</t>
  </si>
  <si>
    <t xml:space="preserve">   国有土地收益基金及对应专项债务收入安排的支出</t>
  </si>
  <si>
    <t xml:space="preserve">   农业土地开发资金及对应专项债务收入安排的支出</t>
  </si>
  <si>
    <t xml:space="preserve">   新增建设用地土地有偿使用费及对应专项债务收入安排的支出</t>
  </si>
  <si>
    <t xml:space="preserve">   城市基础设施配套费及对应专项债务收入安排的支出</t>
  </si>
  <si>
    <t xml:space="preserve">   新菜地开发建设基金及对应专项债务收入安排的支出</t>
  </si>
  <si>
    <t xml:space="preserve">   大中型水库库区基金及对应专项债务收入安排的支出</t>
  </si>
  <si>
    <t xml:space="preserve">   污水处理费及对应专项债务收入安排的支出</t>
  </si>
  <si>
    <t xml:space="preserve">   其他政府性基金及对应专项债务收入安排的支出</t>
  </si>
  <si>
    <t xml:space="preserve">   彩票公益金支出</t>
  </si>
  <si>
    <t xml:space="preserve">二、专项债券还本付息支出</t>
  </si>
  <si>
    <t xml:space="preserve">考虑上级需在预算中体现当地财政偿还债务预算情况</t>
  </si>
  <si>
    <t xml:space="preserve">三、政府性基金上解支出</t>
  </si>
  <si>
    <t xml:space="preserve">四、调出资金</t>
  </si>
  <si>
    <t xml:space="preserve">五、政府性基金结转下年支出</t>
  </si>
  <si>
    <t xml:space="preserve">支出合计</t>
  </si>
  <si>
    <r>
      <rPr>
        <b val="true"/>
        <sz val="20"/>
        <color rgb="FF000000"/>
        <rFont val="黑体"/>
        <family val="3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度蓝山县国有资本经营预算收入表</t>
    </r>
  </si>
  <si>
    <t xml:space="preserve">预算科目</t>
  </si>
  <si>
    <t xml:space="preserve">国有资本经营收入</t>
  </si>
  <si>
    <t xml:space="preserve">一、利润收入</t>
  </si>
  <si>
    <t xml:space="preserve">二、其他国有资本经营预算企业利润收入</t>
  </si>
  <si>
    <t xml:space="preserve">三、股利、股息收入</t>
  </si>
  <si>
    <t xml:space="preserve">四、产权转让收入</t>
  </si>
  <si>
    <t xml:space="preserve">五、清算收入</t>
  </si>
  <si>
    <t xml:space="preserve">六、其他国有资本经营预算收入</t>
  </si>
  <si>
    <t xml:space="preserve">七、转移性收入</t>
  </si>
  <si>
    <t xml:space="preserve">八、上年结余</t>
  </si>
  <si>
    <r>
      <rPr>
        <b val="true"/>
        <sz val="18"/>
        <color rgb="FF000000"/>
        <rFont val="黑体"/>
        <family val="3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蓝山县国有资本经营预算支出表</t>
    </r>
  </si>
  <si>
    <t xml:space="preserve">国有资本经营支出</t>
  </si>
  <si>
    <t xml:space="preserve">一、社会保障和就业支出</t>
  </si>
  <si>
    <t xml:space="preserve">二、国有资本经营预算支出</t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解决历史遗留问题及改革成本支出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国有企业资本金注入</t>
    </r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国有企业政策性补贴（款）</t>
    </r>
  </si>
  <si>
    <r>
      <rPr>
        <sz val="10"/>
        <color rgb="FF000000"/>
        <rFont val="宋体"/>
        <family val="0"/>
        <charset val="134"/>
      </rPr>
      <t xml:space="preserve">    4</t>
    </r>
    <r>
      <rPr>
        <sz val="10"/>
        <color rgb="FF000000"/>
        <rFont val="Noto Sans"/>
        <family val="2"/>
      </rPr>
      <t xml:space="preserve">、其他国有资本经营预算支出（款）</t>
    </r>
  </si>
  <si>
    <t xml:space="preserve">三、转移性支出</t>
  </si>
  <si>
    <t xml:space="preserve">四、国有资本经营结余</t>
  </si>
  <si>
    <r>
      <rPr>
        <b val="true"/>
        <sz val="18"/>
        <color rgb="FF000000"/>
        <rFont val="黑体"/>
        <family val="3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蓝山县本级国有资本经营预算支出表</t>
    </r>
  </si>
  <si>
    <t xml:space="preserve">三、国有资本经营结余</t>
  </si>
  <si>
    <r>
      <rPr>
        <b val="true"/>
        <sz val="18"/>
        <color rgb="FF000000"/>
        <rFont val="黑体"/>
        <family val="3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蓝山县国有资本经营预算转移支付表</t>
    </r>
  </si>
  <si>
    <t xml:space="preserve">序号</t>
  </si>
  <si>
    <t xml:space="preserve">备注：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蓝山县社会保险基金预算收入表</t>
    </r>
  </si>
  <si>
    <t xml:space="preserve">当年基金收入</t>
  </si>
  <si>
    <t xml:space="preserve">财政（上级）补助收入</t>
  </si>
  <si>
    <t xml:space="preserve">一、社会保险基金收入</t>
  </si>
  <si>
    <t xml:space="preserve">    企业基本养老保险基金收入（省统筹）</t>
  </si>
  <si>
    <t xml:space="preserve">    城乡居民基本养老保险基金收入</t>
  </si>
  <si>
    <t xml:space="preserve">    机关事业基本养老保险基金收入</t>
  </si>
  <si>
    <t xml:space="preserve">    职工基本医疗保险（含生育保险）基金收入</t>
  </si>
  <si>
    <t xml:space="preserve">    城乡居民基本医疗保险基金收入</t>
  </si>
  <si>
    <t xml:space="preserve">    工伤保险基金收入（市统筹）</t>
  </si>
  <si>
    <t xml:space="preserve">    失业保险基金收入</t>
  </si>
  <si>
    <t xml:space="preserve">二、社会保险基金上年结余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蓝山县社会保险基金预算支出表</t>
    </r>
  </si>
  <si>
    <t xml:space="preserve">当年基金支出</t>
  </si>
  <si>
    <t xml:space="preserve">上解支出</t>
  </si>
  <si>
    <t xml:space="preserve">一、社会保险基金支出</t>
  </si>
  <si>
    <t xml:space="preserve">    企业基本养老保险基金支出</t>
  </si>
  <si>
    <t xml:space="preserve">    城乡居民基本养老保险基金支出</t>
  </si>
  <si>
    <t xml:space="preserve">    机关事业基本养老保险基金支出</t>
  </si>
  <si>
    <t xml:space="preserve">    城镇职工基本医疗保险基金支出</t>
  </si>
  <si>
    <t xml:space="preserve">    城乡居民基本医疗保险基金支出</t>
  </si>
  <si>
    <t xml:space="preserve">    工伤保险基金支出</t>
  </si>
  <si>
    <t xml:space="preserve">    失业保险基金支出</t>
  </si>
  <si>
    <t xml:space="preserve">二、社会保险基金结余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蓝山县一般公共预算本级支出预算表</t>
    </r>
  </si>
  <si>
    <t xml:space="preserve">项       目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其他人大事务支出</t>
  </si>
  <si>
    <t xml:space="preserve">  政协事务</t>
  </si>
  <si>
    <t xml:space="preserve">    政协会议</t>
  </si>
  <si>
    <r>
      <rPr>
        <sz val="12"/>
        <rFont val="Noto Sans"/>
        <family val="2"/>
      </rPr>
      <t xml:space="preserve">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专项业务及机关事务管理</t>
  </si>
  <si>
    <t xml:space="preserve">    信访事务</t>
  </si>
  <si>
    <t xml:space="preserve">  发展与改革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专项普查活动</t>
  </si>
  <si>
    <t xml:space="preserve">    其他统计信息事务支出</t>
  </si>
  <si>
    <t xml:space="preserve">  财政事务</t>
  </si>
  <si>
    <t xml:space="preserve">    信息化建设</t>
  </si>
  <si>
    <t xml:space="preserve">    其他财政事务支出</t>
  </si>
  <si>
    <t xml:space="preserve">  税收事务</t>
  </si>
  <si>
    <t xml:space="preserve">  行政运行</t>
  </si>
  <si>
    <t xml:space="preserve">  一般行政管理事务</t>
  </si>
  <si>
    <t xml:space="preserve">  审计事务</t>
  </si>
  <si>
    <t xml:space="preserve">  纪检监察事务</t>
  </si>
  <si>
    <t xml:space="preserve">    派驻派出机构</t>
  </si>
  <si>
    <t xml:space="preserve">  商贸事务</t>
  </si>
  <si>
    <t xml:space="preserve">    其他商贸事务支出</t>
  </si>
  <si>
    <t xml:space="preserve">  港澳台事务</t>
  </si>
  <si>
    <t xml:space="preserve">  档案事务</t>
  </si>
  <si>
    <t xml:space="preserve">  民族事务</t>
  </si>
  <si>
    <t xml:space="preserve">  群众团体事务</t>
  </si>
  <si>
    <t xml:space="preserve">    其他群众团体事务支出</t>
  </si>
  <si>
    <r>
      <rPr>
        <sz val="12"/>
        <rFont val="Noto Sans"/>
        <family val="2"/>
      </rPr>
      <t xml:space="preserve">  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组织事务</t>
  </si>
  <si>
    <t xml:space="preserve">    其他组织事务支出</t>
  </si>
  <si>
    <t xml:space="preserve">  宣传事务</t>
  </si>
  <si>
    <t xml:space="preserve">  统战事务</t>
  </si>
  <si>
    <t xml:space="preserve">  其他共产党事务</t>
  </si>
  <si>
    <t xml:space="preserve">  市场监督管理事务</t>
  </si>
  <si>
    <r>
      <rPr>
        <sz val="12"/>
        <rFont val="Noto Sans"/>
        <family val="2"/>
      </rPr>
      <t xml:space="preserve">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国防支出</t>
  </si>
  <si>
    <t xml:space="preserve">  国防动员</t>
  </si>
  <si>
    <t xml:space="preserve">    民兵</t>
  </si>
  <si>
    <t xml:space="preserve">公共安全支出</t>
  </si>
  <si>
    <t xml:space="preserve">  武装警察</t>
  </si>
  <si>
    <t xml:space="preserve">  武装警察部队</t>
  </si>
  <si>
    <t xml:space="preserve">  公安</t>
  </si>
  <si>
    <t xml:space="preserve">    执法办案</t>
  </si>
  <si>
    <t xml:space="preserve">    其他公安支出</t>
  </si>
  <si>
    <t xml:space="preserve">  检察</t>
  </si>
  <si>
    <t xml:space="preserve">  法院</t>
  </si>
  <si>
    <t xml:space="preserve">  司法</t>
  </si>
  <si>
    <t xml:space="preserve">    基层司法业务</t>
  </si>
  <si>
    <t xml:space="preserve">    普法宣传</t>
  </si>
  <si>
    <t xml:space="preserve">    公共法律服务</t>
  </si>
  <si>
    <t xml:space="preserve">    社区矫正</t>
  </si>
  <si>
    <t xml:space="preserve">    法制建设</t>
  </si>
  <si>
    <t xml:space="preserve">    其他司法支出</t>
  </si>
  <si>
    <r>
      <rPr>
        <sz val="12"/>
        <rFont val="Noto Sans"/>
        <family val="2"/>
      </rPr>
      <t xml:space="preserve">  其他公共安全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公共安全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职业教育</t>
  </si>
  <si>
    <t xml:space="preserve">    中等职业教育</t>
  </si>
  <si>
    <t xml:space="preserve">  广播电视教育</t>
  </si>
  <si>
    <t xml:space="preserve">    广播电视学校</t>
  </si>
  <si>
    <t xml:space="preserve">  特殊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教育费附加安排的支出</t>
  </si>
  <si>
    <t xml:space="preserve">    农村中小学校舍建设</t>
  </si>
  <si>
    <r>
      <rPr>
        <sz val="12"/>
        <rFont val="Noto Sans"/>
        <family val="2"/>
      </rPr>
      <t xml:space="preserve">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科学技术支出</t>
  </si>
  <si>
    <t xml:space="preserve">  技术研究与开发</t>
  </si>
  <si>
    <t xml:space="preserve">    机构运行</t>
  </si>
  <si>
    <t xml:space="preserve">  社会科学</t>
  </si>
  <si>
    <t xml:space="preserve">    社会科学研究机构</t>
  </si>
  <si>
    <t xml:space="preserve">    其他社会科学支出</t>
  </si>
  <si>
    <t xml:space="preserve">  科学技术普及</t>
  </si>
  <si>
    <t xml:space="preserve">    科普活动</t>
  </si>
  <si>
    <r>
      <rPr>
        <sz val="12"/>
        <rFont val="Noto Sans"/>
        <family val="2"/>
      </rPr>
      <t xml:space="preserve">  其他科学技术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科学技术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艺术表演团体</t>
  </si>
  <si>
    <t xml:space="preserve">    群众文化</t>
  </si>
  <si>
    <t xml:space="preserve">    文化和旅游市场管理</t>
  </si>
  <si>
    <t xml:space="preserve">    其他文化和旅游支出</t>
  </si>
  <si>
    <t xml:space="preserve">  文物</t>
  </si>
  <si>
    <t xml:space="preserve">    其他文物支出</t>
  </si>
  <si>
    <t xml:space="preserve">  新闻出版电影</t>
  </si>
  <si>
    <t xml:space="preserve">    机关服务</t>
  </si>
  <si>
    <t xml:space="preserve">  广播电视</t>
  </si>
  <si>
    <r>
      <rPr>
        <sz val="12"/>
        <rFont val="Noto Sans"/>
        <family val="2"/>
      </rPr>
      <t xml:space="preserve">  其他文化旅游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文化旅游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人力资源和社会保障管理事务</t>
  </si>
  <si>
    <t xml:space="preserve">    其他人力资源和社会保障管理事务支出</t>
  </si>
  <si>
    <t xml:space="preserve">  民政管理事务</t>
  </si>
  <si>
    <t xml:space="preserve">    基层政权建设和社区治理</t>
  </si>
  <si>
    <t xml:space="preserve">    其他民政管理事务支出</t>
  </si>
  <si>
    <t xml:space="preserve">  行政事业单位养老支出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就业补助</t>
  </si>
  <si>
    <t xml:space="preserve">    其他就业补助支出</t>
  </si>
  <si>
    <t xml:space="preserve">  抚恤</t>
  </si>
  <si>
    <t xml:space="preserve">    死亡抚恤</t>
  </si>
  <si>
    <t xml:space="preserve">    义务兵优待</t>
  </si>
  <si>
    <t xml:space="preserve">    其他优抚支出</t>
  </si>
  <si>
    <t xml:space="preserve">  退役安置</t>
  </si>
  <si>
    <t xml:space="preserve">    退役士兵安置</t>
  </si>
  <si>
    <t xml:space="preserve">  社会福利</t>
  </si>
  <si>
    <t xml:space="preserve">    儿童福利</t>
  </si>
  <si>
    <t xml:space="preserve">    老年福利</t>
  </si>
  <si>
    <t xml:space="preserve">  残疾人事业</t>
  </si>
  <si>
    <t xml:space="preserve">    残疾人康复</t>
  </si>
  <si>
    <t xml:space="preserve">    残疾人生活和护理补贴</t>
  </si>
  <si>
    <t xml:space="preserve">    其他残疾人事业支出</t>
  </si>
  <si>
    <t xml:space="preserve">  红十字事业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  财政对其他社会保险基金的补助</t>
  </si>
  <si>
    <t xml:space="preserve">    财政对工伤保险基金的补助</t>
  </si>
  <si>
    <t xml:space="preserve">  财政对其他社会保险基金的补助</t>
  </si>
  <si>
    <t xml:space="preserve">    财政对失业保险基金的补助</t>
  </si>
  <si>
    <t xml:space="preserve">  退役军人管理事务</t>
  </si>
  <si>
    <t xml:space="preserve">    其他退役军人事务管理支出</t>
  </si>
  <si>
    <r>
      <rPr>
        <sz val="12"/>
        <rFont val="Noto Sans"/>
        <family val="2"/>
      </rPr>
      <t xml:space="preserve">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其他公立医院支出</t>
  </si>
  <si>
    <t xml:space="preserve">  基层医疗卫生机构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中医药</t>
  </si>
  <si>
    <t xml:space="preserve">    中医（民族医）药专项</t>
  </si>
  <si>
    <t xml:space="preserve">  计划生育事务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财政对基本医疗保险基金的补助</t>
  </si>
  <si>
    <t xml:space="preserve">    财政对城乡居民基本医疗保险基金的补助</t>
  </si>
  <si>
    <t xml:space="preserve">  医疗救助</t>
  </si>
  <si>
    <t xml:space="preserve">    城乡医疗救助</t>
  </si>
  <si>
    <t xml:space="preserve">    其他医疗救助支出</t>
  </si>
  <si>
    <t xml:space="preserve">  优抚对象医疗</t>
  </si>
  <si>
    <t xml:space="preserve">    优抚对象医疗补助</t>
  </si>
  <si>
    <t xml:space="preserve">  医疗保障管理事务</t>
  </si>
  <si>
    <r>
      <rPr>
        <sz val="12"/>
        <rFont val="Noto Sans"/>
        <family val="2"/>
      </rPr>
      <t xml:space="preserve">  其他卫生健康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卫生健康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环境监测与监察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固体废弃物与化学品</t>
  </si>
  <si>
    <t xml:space="preserve">  天然林保护</t>
  </si>
  <si>
    <t xml:space="preserve">    森林管护</t>
  </si>
  <si>
    <t xml:space="preserve">  能源节约利用</t>
  </si>
  <si>
    <t xml:space="preserve">    能源节约利用</t>
  </si>
  <si>
    <t xml:space="preserve">城乡社区支出</t>
  </si>
  <si>
    <t xml:space="preserve">  城乡社区管理事务</t>
  </si>
  <si>
    <t xml:space="preserve">    其他城乡社区管理事务支出</t>
  </si>
  <si>
    <t xml:space="preserve">  城乡社区规划与管理</t>
  </si>
  <si>
    <t xml:space="preserve">    城乡社区规划与管理</t>
  </si>
  <si>
    <t xml:space="preserve">  城乡社区公共设施</t>
  </si>
  <si>
    <t xml:space="preserve">    其他城乡社区公共设施支出</t>
  </si>
  <si>
    <r>
      <rPr>
        <sz val="12"/>
        <rFont val="Noto Sans"/>
        <family val="2"/>
      </rPr>
      <t xml:space="preserve">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建设市场管理与监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建设市场管理与监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其他城乡社区支出</t>
  </si>
  <si>
    <t xml:space="preserve">    其他城乡社区支出</t>
  </si>
  <si>
    <t xml:space="preserve">农林水支出</t>
  </si>
  <si>
    <t xml:space="preserve">  农业农村</t>
  </si>
  <si>
    <t xml:space="preserve">    事业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农业生产发展</t>
  </si>
  <si>
    <t xml:space="preserve">    农业资源保护修复与利用</t>
  </si>
  <si>
    <t xml:space="preserve">    渔业发展</t>
  </si>
  <si>
    <t xml:space="preserve">    对高校毕业生到基层任职补助</t>
  </si>
  <si>
    <t xml:space="preserve">  林业和草原</t>
  </si>
  <si>
    <t xml:space="preserve">    森林资源培育</t>
  </si>
  <si>
    <t xml:space="preserve">    森林生态效益补偿</t>
  </si>
  <si>
    <t xml:space="preserve">    动植物保护</t>
  </si>
  <si>
    <t xml:space="preserve">    湿地保护</t>
  </si>
  <si>
    <t xml:space="preserve">    产业化管理</t>
  </si>
  <si>
    <t xml:space="preserve">    林业草原防灾减灾</t>
  </si>
  <si>
    <t xml:space="preserve">    其他林业和草原支出</t>
  </si>
  <si>
    <t xml:space="preserve">  水利</t>
  </si>
  <si>
    <t xml:space="preserve">    水利工程建设</t>
  </si>
  <si>
    <t xml:space="preserve">    水利工程运行与维护</t>
  </si>
  <si>
    <t xml:space="preserve">    水土保持</t>
  </si>
  <si>
    <t xml:space="preserve">    水资源节约管理与保护</t>
  </si>
  <si>
    <t xml:space="preserve">    水文测报</t>
  </si>
  <si>
    <t xml:space="preserve">    防汛</t>
  </si>
  <si>
    <t xml:space="preserve">    农村水利</t>
  </si>
  <si>
    <t xml:space="preserve">    大中型水库移民后期扶持专项支出</t>
  </si>
  <si>
    <t xml:space="preserve">  巩固脱贫攻坚成果衔接乡村振兴</t>
  </si>
  <si>
    <t xml:space="preserve">    其他巩固脱贫攻坚成果衔接乡村振兴支出</t>
  </si>
  <si>
    <t xml:space="preserve">  农村综合改革</t>
  </si>
  <si>
    <t xml:space="preserve">    对村级公益事业建设的补助</t>
  </si>
  <si>
    <t xml:space="preserve">    对村民委员会和村党支部的补助</t>
  </si>
  <si>
    <t xml:space="preserve">    对村集体经济组织的补助</t>
  </si>
  <si>
    <t xml:space="preserve">  普惠金融发展支出</t>
  </si>
  <si>
    <t xml:space="preserve">    农业保险保费补贴</t>
  </si>
  <si>
    <t xml:space="preserve">  目标价格补贴</t>
  </si>
  <si>
    <t xml:space="preserve">    其他目标价格补贴</t>
  </si>
  <si>
    <r>
      <rPr>
        <sz val="12"/>
        <rFont val="Noto Sans"/>
        <family val="2"/>
      </rPr>
      <t xml:space="preserve">  其他农林水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农林水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公路运输管理</t>
  </si>
  <si>
    <t xml:space="preserve">    海事管理</t>
  </si>
  <si>
    <t xml:space="preserve">    其他公路水路运输支出</t>
  </si>
  <si>
    <t xml:space="preserve">资源勘探工业信息等支出</t>
  </si>
  <si>
    <t xml:space="preserve">  制造业</t>
  </si>
  <si>
    <t xml:space="preserve">  工业和信息产业监管</t>
  </si>
  <si>
    <t xml:space="preserve">  支持中小企业发展和管理支出</t>
  </si>
  <si>
    <t xml:space="preserve">    其他支持中小企业发展和管理支出</t>
  </si>
  <si>
    <t xml:space="preserve">  其他资源勘探工业信息等支出</t>
  </si>
  <si>
    <t xml:space="preserve">    其他资源勘探工业信息等支出</t>
  </si>
  <si>
    <t xml:space="preserve">商业服务业等支出</t>
  </si>
  <si>
    <t xml:space="preserve">  商业流通事务</t>
  </si>
  <si>
    <t xml:space="preserve">  涉外发展服务支出</t>
  </si>
  <si>
    <t xml:space="preserve">  其他商业服务业等支出</t>
  </si>
  <si>
    <t xml:space="preserve">    其他商业服务业等支出</t>
  </si>
  <si>
    <t xml:space="preserve">金融支出</t>
  </si>
  <si>
    <t xml:space="preserve">自然资源海洋气象等支出</t>
  </si>
  <si>
    <t xml:space="preserve">  自然资源事务</t>
  </si>
  <si>
    <t xml:space="preserve">  气象事务</t>
  </si>
  <si>
    <t xml:space="preserve">    气象服务</t>
  </si>
  <si>
    <t xml:space="preserve">    其他气象事务支出</t>
  </si>
  <si>
    <t xml:space="preserve">住房保障支出</t>
  </si>
  <si>
    <t xml:space="preserve">  保障性安居工程支出</t>
  </si>
  <si>
    <t xml:space="preserve">    棚户区改造</t>
  </si>
  <si>
    <t xml:space="preserve">    其他保障性安居工程支出</t>
  </si>
  <si>
    <t xml:space="preserve">  住房改革支出</t>
  </si>
  <si>
    <t xml:space="preserve">    住房公积金</t>
  </si>
  <si>
    <t xml:space="preserve">粮油物资储备支出</t>
  </si>
  <si>
    <t xml:space="preserve">  粮油储备</t>
  </si>
  <si>
    <t xml:space="preserve">    储备粮油补贴</t>
  </si>
  <si>
    <t xml:space="preserve">  其他重要商品储备支出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其他应急管理支出</t>
  </si>
  <si>
    <t xml:space="preserve">  消防事务</t>
  </si>
  <si>
    <t xml:space="preserve">    消防应急救援</t>
  </si>
  <si>
    <t xml:space="preserve">    其他消防事务支出</t>
  </si>
  <si>
    <t xml:space="preserve">  地震事务</t>
  </si>
  <si>
    <t xml:space="preserve">    地震预测预报</t>
  </si>
  <si>
    <t xml:space="preserve">    地震应急救援</t>
  </si>
  <si>
    <t xml:space="preserve">    防震减灾信息管理</t>
  </si>
  <si>
    <t xml:space="preserve">    其他地震事务支出</t>
  </si>
  <si>
    <t xml:space="preserve">  自然灾害防治</t>
  </si>
  <si>
    <t xml:space="preserve">    地质灾害防治</t>
  </si>
  <si>
    <t xml:space="preserve">  年初预留</t>
  </si>
  <si>
    <t xml:space="preserve">    年初预留</t>
  </si>
  <si>
    <t xml:space="preserve">    其他支出</t>
  </si>
  <si>
    <t xml:space="preserve">预备费</t>
  </si>
  <si>
    <t xml:space="preserve">  预备费</t>
  </si>
  <si>
    <t xml:space="preserve">    预备费</t>
  </si>
  <si>
    <t xml:space="preserve">债务付息支出</t>
  </si>
  <si>
    <t xml:space="preserve">  地方政府一般债务付息支出</t>
  </si>
  <si>
    <t xml:space="preserve">    地方政府一般债券付息支出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蓝山县专项转移支付资金预算分项目表</t>
    </r>
  </si>
  <si>
    <t xml:space="preserve">专项转移支付资金</t>
  </si>
  <si>
    <t xml:space="preserve">（一）一般公共服务支出</t>
  </si>
  <si>
    <t xml:space="preserve">（二）国防支出</t>
  </si>
  <si>
    <t xml:space="preserve">（三）公共安全支出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蓝山县专项转移支付资金预算分地区表</t>
    </r>
  </si>
  <si>
    <t xml:space="preserve">蓝山县人民政府</t>
  </si>
  <si>
    <t xml:space="preserve">蓝山县塔峰镇人民政府</t>
  </si>
  <si>
    <t xml:space="preserve">蓝山县毛俊镇政府火市办事处</t>
  </si>
  <si>
    <t xml:space="preserve">蓝山县竹管寺镇人民政府</t>
  </si>
  <si>
    <t xml:space="preserve">蓝山县毛俊镇人民政府</t>
  </si>
  <si>
    <t xml:space="preserve">蓝山县所城镇人民政府</t>
  </si>
  <si>
    <t xml:space="preserve">蓝山县新圩镇人民政府</t>
  </si>
  <si>
    <t xml:space="preserve">蓝山县楠市镇人民政府</t>
  </si>
  <si>
    <t xml:space="preserve">蓝山县祠堂圩镇人民政府</t>
  </si>
  <si>
    <t xml:space="preserve">蓝山县土市镇人民政府</t>
  </si>
  <si>
    <t xml:space="preserve">蓝山县太平圩镇人民政府</t>
  </si>
  <si>
    <t xml:space="preserve">蓝山县大桥瑶族乡人民政府</t>
  </si>
  <si>
    <t xml:space="preserve">蓝山县荆竹瑶族乡人民政府</t>
  </si>
  <si>
    <t xml:space="preserve">蓝山县湘江源瑶族乡人民政府</t>
  </si>
  <si>
    <t xml:space="preserve">蓝山县汇源瑶族乡人民政府</t>
  </si>
  <si>
    <t xml:space="preserve">蓝山县浆洞瑶族乡人民政府</t>
  </si>
  <si>
    <t xml:space="preserve">蓝山县犁头瑶族乡人民政府</t>
  </si>
  <si>
    <r>
      <rPr>
        <sz val="18"/>
        <color rgb="FF000000"/>
        <rFont val="Noto Sans"/>
        <family val="2"/>
      </rPr>
      <t xml:space="preserve">    蓝山县</t>
    </r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政府一般债务限额和余额预计表</t>
    </r>
  </si>
  <si>
    <r>
      <rPr>
        <sz val="11"/>
        <color rgb="FF000000"/>
        <rFont val="Noto Sans"/>
        <family val="2"/>
      </rPr>
      <t xml:space="preserve">                        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一般债务限额预计</t>
  </si>
  <si>
    <t xml:space="preserve">一般债务余额预计</t>
  </si>
  <si>
    <r>
      <rPr>
        <sz val="18"/>
        <color rgb="FF000000"/>
        <rFont val="Noto Sans"/>
        <family val="2"/>
      </rPr>
      <t xml:space="preserve">   蓝山县</t>
    </r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政府专项债务限额和余额预计表</t>
    </r>
  </si>
  <si>
    <r>
      <rPr>
        <sz val="11"/>
        <color rgb="FF000000"/>
        <rFont val="Noto Sans"/>
        <family val="2"/>
      </rPr>
      <t xml:space="preserve">                              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专项债务限额预计</t>
  </si>
  <si>
    <t xml:space="preserve">专项债务余额预计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蓝山县本级政府性基金预算支出表</t>
    </r>
  </si>
  <si>
    <t xml:space="preserve">二、专项债券还本支出</t>
  </si>
  <si>
    <t xml:space="preserve">五、政府性基金结余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蓝山县政府性基金转移支付表</t>
    </r>
  </si>
  <si>
    <t xml:space="preserve">收      入</t>
  </si>
  <si>
    <t xml:space="preserve">预计安排金额</t>
  </si>
  <si>
    <t xml:space="preserve">   国有土地使用权出让金收入</t>
  </si>
  <si>
    <t xml:space="preserve">   国有土地收益基金收入</t>
  </si>
  <si>
    <t xml:space="preserve">   农业土地开发资金收入</t>
  </si>
  <si>
    <t xml:space="preserve">   城市基础设施配套费收入</t>
  </si>
  <si>
    <t xml:space="preserve">   污水处理费收入</t>
  </si>
  <si>
    <t xml:space="preserve">   大中型水库移民后期扶持基金收入</t>
  </si>
  <si>
    <t xml:space="preserve">   彩票公益金收入</t>
  </si>
  <si>
    <t xml:space="preserve">   其他政府性基金收入</t>
  </si>
  <si>
    <t xml:space="preserve">   文化体育与传媒支出</t>
  </si>
  <si>
    <t xml:space="preserve">   社会保障和就业支出</t>
  </si>
  <si>
    <t xml:space="preserve">   地方政府专项债务付息支出</t>
  </si>
  <si>
    <t xml:space="preserve">二、政府专项债券收入</t>
  </si>
  <si>
    <t xml:space="preserve">三、政府性基金上级补助收入</t>
  </si>
  <si>
    <t xml:space="preserve">五、政府性基金上年结余</t>
  </si>
  <si>
    <t xml:space="preserve">      其中：结转下年支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_ "/>
    <numFmt numFmtId="166" formatCode="#,##0_ "/>
    <numFmt numFmtId="167" formatCode="0_ "/>
    <numFmt numFmtId="168" formatCode="0"/>
    <numFmt numFmtId="169" formatCode="0.00%"/>
    <numFmt numFmtId="170" formatCode="0%"/>
    <numFmt numFmtId="171" formatCode="0.00_ "/>
    <numFmt numFmtId="172" formatCode="@"/>
    <numFmt numFmtId="173" formatCode="#,##0.00_);[RED]\(#,##0.00\)"/>
    <numFmt numFmtId="174" formatCode="#,##0"/>
    <numFmt numFmtId="175" formatCode="0.00_ ;[RED]\-0.00\ "/>
    <numFmt numFmtId="176" formatCode="General"/>
    <numFmt numFmtId="177" formatCode="0_);[RED]\(0\)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黑体"/>
      <family val="3"/>
      <charset val="134"/>
    </font>
    <font>
      <sz val="12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Times New Roman"/>
      <family val="1"/>
    </font>
    <font>
      <sz val="11"/>
      <color rgb="FF000000"/>
      <name val="Times New Roman"/>
      <family val="1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楷体_GB2312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黑体"/>
      <family val="3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color rgb="FF333333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6"/>
      <color rgb="FF000000"/>
      <name val="仿宋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2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3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2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 17" xfId="22"/>
    <cellStyle name="常规 4 2 2 2" xfId="23"/>
    <cellStyle name="常规_Sheet1" xfId="24"/>
    <cellStyle name="常规_Sheet7" xfId="25"/>
    <cellStyle name="常规_全省收入" xfId="26"/>
  </cellStyles>
  <dxfs count="9"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1.36"/>
    <col collapsed="false" customWidth="true" hidden="false" outlineLevel="0" max="3" min="2" style="2" width="13.87"/>
    <col collapsed="false" customWidth="true" hidden="false" outlineLevel="0" max="4" min="4" style="1" width="11.24"/>
    <col collapsed="false" customWidth="true" hidden="false" outlineLevel="0" max="5" min="5" style="1" width="11.74"/>
    <col collapsed="false" customWidth="true" hidden="false" outlineLevel="0" max="6" min="6" style="1" width="20.87"/>
    <col collapsed="false" customWidth="false" hidden="false" outlineLevel="0" max="244" min="7" style="1" width="8.99"/>
  </cols>
  <sheetData>
    <row r="1" s="1" customFormat="true" ht="21" hidden="false" customHeight="true" outlineLevel="0" collapsed="false">
      <c r="A1" s="3"/>
      <c r="B1" s="2"/>
      <c r="C1" s="2"/>
    </row>
    <row r="2" s="5" customFormat="true" ht="34" hidden="false" customHeight="true" outlineLevel="0" collapsed="false">
      <c r="A2" s="4" t="s">
        <v>0</v>
      </c>
      <c r="B2" s="4"/>
      <c r="C2" s="4"/>
      <c r="D2" s="4"/>
      <c r="E2" s="4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</row>
    <row r="3" s="5" customFormat="true" ht="24" hidden="false" customHeight="true" outlineLevel="0" collapsed="false">
      <c r="A3" s="6"/>
      <c r="B3" s="7"/>
      <c r="C3" s="7"/>
      <c r="D3" s="8" t="s">
        <v>1</v>
      </c>
      <c r="E3" s="8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</row>
    <row r="4" s="5" customFormat="true" ht="21" hidden="false" customHeight="true" outlineLevel="0" collapsed="false">
      <c r="A4" s="9" t="s">
        <v>2</v>
      </c>
      <c r="B4" s="10" t="s">
        <v>3</v>
      </c>
      <c r="C4" s="10" t="s">
        <v>4</v>
      </c>
      <c r="D4" s="11" t="s">
        <v>5</v>
      </c>
      <c r="E4" s="11"/>
      <c r="F4" s="12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</row>
    <row r="5" s="5" customFormat="true" ht="21" hidden="false" customHeight="true" outlineLevel="0" collapsed="false">
      <c r="A5" s="9"/>
      <c r="B5" s="10"/>
      <c r="C5" s="10"/>
      <c r="D5" s="11" t="s">
        <v>6</v>
      </c>
      <c r="E5" s="11" t="s">
        <v>7</v>
      </c>
      <c r="F5" s="12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</row>
    <row r="6" s="5" customFormat="true" ht="20" hidden="false" customHeight="true" outlineLevel="0" collapsed="false">
      <c r="A6" s="13" t="s">
        <v>8</v>
      </c>
      <c r="B6" s="14" t="n">
        <f aca="false">SUM(B7,B8:B20)</f>
        <v>75531</v>
      </c>
      <c r="C6" s="14" t="n">
        <v>83166</v>
      </c>
      <c r="D6" s="15" t="n">
        <f aca="false">C6-B6</f>
        <v>7635</v>
      </c>
      <c r="E6" s="16" t="n">
        <f aca="false">D6/B6</f>
        <v>0.101084322993208</v>
      </c>
      <c r="F6" s="12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</row>
    <row r="7" s="5" customFormat="true" ht="20" hidden="false" customHeight="true" outlineLevel="0" collapsed="false">
      <c r="A7" s="17" t="s">
        <v>9</v>
      </c>
      <c r="B7" s="18" t="n">
        <v>7439</v>
      </c>
      <c r="C7" s="19" t="n">
        <v>8528</v>
      </c>
      <c r="D7" s="20" t="n">
        <f aca="false">C7-B7</f>
        <v>1089</v>
      </c>
      <c r="E7" s="21" t="n">
        <f aca="false">D7/B7</f>
        <v>0.146390643903751</v>
      </c>
      <c r="F7" s="12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</row>
    <row r="8" s="5" customFormat="true" ht="20" hidden="false" customHeight="true" outlineLevel="0" collapsed="false">
      <c r="A8" s="22" t="s">
        <v>10</v>
      </c>
      <c r="B8" s="18" t="n">
        <v>2348</v>
      </c>
      <c r="C8" s="19" t="n">
        <v>2538</v>
      </c>
      <c r="D8" s="20" t="n">
        <f aca="false">C8-B8</f>
        <v>190</v>
      </c>
      <c r="E8" s="21" t="n">
        <f aca="false">D8/B8</f>
        <v>0.0809199318568995</v>
      </c>
      <c r="F8" s="12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</row>
    <row r="9" s="5" customFormat="true" ht="20" hidden="false" customHeight="true" outlineLevel="0" collapsed="false">
      <c r="A9" s="22" t="s">
        <v>11</v>
      </c>
      <c r="B9" s="18" t="n">
        <v>1093</v>
      </c>
      <c r="C9" s="19" t="n">
        <v>1128</v>
      </c>
      <c r="D9" s="20" t="n">
        <f aca="false">C9-B9</f>
        <v>35</v>
      </c>
      <c r="E9" s="21" t="n">
        <f aca="false">D9/B9</f>
        <v>0.0320219579139982</v>
      </c>
      <c r="F9" s="12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</row>
    <row r="10" s="5" customFormat="true" ht="20" hidden="false" customHeight="true" outlineLevel="0" collapsed="false">
      <c r="A10" s="22" t="s">
        <v>12</v>
      </c>
      <c r="B10" s="18" t="n">
        <v>260</v>
      </c>
      <c r="C10" s="19" t="n">
        <v>318</v>
      </c>
      <c r="D10" s="20" t="n">
        <f aca="false">C10-B10</f>
        <v>58</v>
      </c>
      <c r="E10" s="21" t="n">
        <f aca="false">D10/B10</f>
        <v>0.223076923076923</v>
      </c>
      <c r="F10" s="12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</row>
    <row r="11" s="5" customFormat="true" ht="20" hidden="false" customHeight="true" outlineLevel="0" collapsed="false">
      <c r="A11" s="22" t="s">
        <v>13</v>
      </c>
      <c r="B11" s="18" t="n">
        <v>783</v>
      </c>
      <c r="C11" s="19" t="n">
        <v>780</v>
      </c>
      <c r="D11" s="20" t="n">
        <f aca="false">C11-B11</f>
        <v>-3</v>
      </c>
      <c r="E11" s="21" t="n">
        <f aca="false">D11/B11</f>
        <v>-0.00383141762452107</v>
      </c>
      <c r="F11" s="12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</row>
    <row r="12" s="5" customFormat="true" ht="20" hidden="false" customHeight="true" outlineLevel="0" collapsed="false">
      <c r="A12" s="22" t="s">
        <v>14</v>
      </c>
      <c r="B12" s="18" t="n">
        <v>4518</v>
      </c>
      <c r="C12" s="19" t="n">
        <v>2970</v>
      </c>
      <c r="D12" s="20" t="n">
        <f aca="false">C12-B12</f>
        <v>-1548</v>
      </c>
      <c r="E12" s="21" t="n">
        <f aca="false">D12/B12</f>
        <v>-0.342629482071713</v>
      </c>
      <c r="F12" s="12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</row>
    <row r="13" s="5" customFormat="true" ht="20" hidden="false" customHeight="true" outlineLevel="0" collapsed="false">
      <c r="A13" s="22" t="s">
        <v>15</v>
      </c>
      <c r="B13" s="18" t="n">
        <v>953</v>
      </c>
      <c r="C13" s="19" t="n">
        <v>760</v>
      </c>
      <c r="D13" s="20" t="n">
        <f aca="false">C13-B13</f>
        <v>-193</v>
      </c>
      <c r="E13" s="21" t="n">
        <f aca="false">D13/B13</f>
        <v>-0.202518363064008</v>
      </c>
      <c r="F13" s="12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</row>
    <row r="14" s="5" customFormat="true" ht="20" hidden="false" customHeight="true" outlineLevel="0" collapsed="false">
      <c r="A14" s="22" t="s">
        <v>16</v>
      </c>
      <c r="B14" s="18" t="n">
        <v>968</v>
      </c>
      <c r="C14" s="19" t="n">
        <v>1098</v>
      </c>
      <c r="D14" s="20" t="n">
        <f aca="false">C14-B14</f>
        <v>130</v>
      </c>
      <c r="E14" s="21" t="n">
        <f aca="false">D14/B14</f>
        <v>0.134297520661157</v>
      </c>
      <c r="F14" s="12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</row>
    <row r="15" s="5" customFormat="true" ht="20" hidden="false" customHeight="true" outlineLevel="0" collapsed="false">
      <c r="A15" s="22" t="s">
        <v>17</v>
      </c>
      <c r="B15" s="19" t="n">
        <v>15768</v>
      </c>
      <c r="C15" s="19" t="n">
        <v>20321</v>
      </c>
      <c r="D15" s="20" t="n">
        <f aca="false">C15-B15</f>
        <v>4553</v>
      </c>
      <c r="E15" s="21" t="n">
        <f aca="false">D15/B15</f>
        <v>0.28874936580416</v>
      </c>
      <c r="F15" s="23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</row>
    <row r="16" s="5" customFormat="true" ht="20" hidden="false" customHeight="true" outlineLevel="0" collapsed="false">
      <c r="A16" s="22" t="s">
        <v>18</v>
      </c>
      <c r="B16" s="19" t="n">
        <v>784</v>
      </c>
      <c r="C16" s="19" t="n">
        <v>981</v>
      </c>
      <c r="D16" s="20" t="n">
        <f aca="false">C16-B16</f>
        <v>197</v>
      </c>
      <c r="E16" s="21" t="n">
        <f aca="false">D16/B16</f>
        <v>0.251275510204082</v>
      </c>
      <c r="F16" s="12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</row>
    <row r="17" s="5" customFormat="true" ht="20" hidden="false" customHeight="true" outlineLevel="0" collapsed="false">
      <c r="A17" s="22" t="s">
        <v>19</v>
      </c>
      <c r="B17" s="24" t="n">
        <v>21185</v>
      </c>
      <c r="C17" s="24" t="n">
        <v>21860</v>
      </c>
      <c r="D17" s="20" t="n">
        <f aca="false">C17-B17</f>
        <v>675</v>
      </c>
      <c r="E17" s="21" t="n">
        <f aca="false">D17/B17</f>
        <v>0.0318621666273307</v>
      </c>
      <c r="F17" s="12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</row>
    <row r="18" s="5" customFormat="true" ht="20" hidden="false" customHeight="true" outlineLevel="0" collapsed="false">
      <c r="A18" s="22" t="s">
        <v>20</v>
      </c>
      <c r="B18" s="19" t="n">
        <v>16486</v>
      </c>
      <c r="C18" s="19" t="n">
        <v>18880</v>
      </c>
      <c r="D18" s="20" t="n">
        <f aca="false">C18-B18</f>
        <v>2394</v>
      </c>
      <c r="E18" s="21" t="n">
        <f aca="false">D18/B18</f>
        <v>0.145214121072425</v>
      </c>
      <c r="F18" s="12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</row>
    <row r="19" s="5" customFormat="true" ht="20" hidden="false" customHeight="true" outlineLevel="0" collapsed="false">
      <c r="A19" s="22" t="s">
        <v>21</v>
      </c>
      <c r="B19" s="18" t="n">
        <v>2878</v>
      </c>
      <c r="C19" s="19" t="n">
        <v>2900</v>
      </c>
      <c r="D19" s="20" t="n">
        <f aca="false">C19-B19</f>
        <v>22</v>
      </c>
      <c r="E19" s="21" t="n">
        <f aca="false">D19/B19</f>
        <v>0.00764419735927728</v>
      </c>
      <c r="F19" s="12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</row>
    <row r="20" s="5" customFormat="true" ht="20" hidden="false" customHeight="true" outlineLevel="0" collapsed="false">
      <c r="A20" s="22" t="s">
        <v>22</v>
      </c>
      <c r="B20" s="18" t="n">
        <v>68</v>
      </c>
      <c r="C20" s="19" t="n">
        <v>104</v>
      </c>
      <c r="D20" s="20" t="n">
        <f aca="false">C20-B20</f>
        <v>36</v>
      </c>
      <c r="E20" s="21" t="n">
        <f aca="false">D20/B20</f>
        <v>0.529411764705882</v>
      </c>
      <c r="F20" s="12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</row>
    <row r="21" s="5" customFormat="true" ht="20" hidden="false" customHeight="true" outlineLevel="0" collapsed="false">
      <c r="A21" s="25" t="s">
        <v>23</v>
      </c>
      <c r="B21" s="26" t="n">
        <f aca="false">SUM((B22:B27))</f>
        <v>30803</v>
      </c>
      <c r="C21" s="26" t="n">
        <v>33802</v>
      </c>
      <c r="D21" s="15" t="n">
        <f aca="false">C21-B21</f>
        <v>2999</v>
      </c>
      <c r="E21" s="27" t="n">
        <f aca="false">D21/B21</f>
        <v>0.0973606466902574</v>
      </c>
      <c r="F21" s="12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</row>
    <row r="22" s="5" customFormat="true" ht="20" hidden="false" customHeight="true" outlineLevel="0" collapsed="false">
      <c r="A22" s="22" t="s">
        <v>24</v>
      </c>
      <c r="B22" s="19" t="n">
        <v>1792</v>
      </c>
      <c r="C22" s="19" t="n">
        <v>2800</v>
      </c>
      <c r="D22" s="20" t="n">
        <f aca="false">C22-B22</f>
        <v>1008</v>
      </c>
      <c r="E22" s="21" t="n">
        <f aca="false">D22/B22</f>
        <v>0.5625</v>
      </c>
      <c r="F22" s="12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</row>
    <row r="23" s="5" customFormat="true" ht="20" hidden="false" customHeight="true" outlineLevel="0" collapsed="false">
      <c r="A23" s="22" t="s">
        <v>25</v>
      </c>
      <c r="B23" s="19" t="n">
        <v>2766</v>
      </c>
      <c r="C23" s="19" t="n">
        <v>6820</v>
      </c>
      <c r="D23" s="20" t="n">
        <f aca="false">C23-B23</f>
        <v>4054</v>
      </c>
      <c r="E23" s="21" t="n">
        <f aca="false">D23/B23</f>
        <v>1.46565437454808</v>
      </c>
      <c r="F23" s="12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</row>
    <row r="24" s="5" customFormat="true" ht="20" hidden="false" customHeight="true" outlineLevel="0" collapsed="false">
      <c r="A24" s="22" t="s">
        <v>26</v>
      </c>
      <c r="B24" s="19" t="n">
        <v>10112</v>
      </c>
      <c r="C24" s="19" t="n">
        <v>7800</v>
      </c>
      <c r="D24" s="20" t="n">
        <f aca="false">C24-B24</f>
        <v>-2312</v>
      </c>
      <c r="E24" s="21" t="n">
        <f aca="false">D24/B24</f>
        <v>-0.228639240506329</v>
      </c>
      <c r="F24" s="12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</row>
    <row r="25" s="5" customFormat="true" ht="20" hidden="false" customHeight="true" outlineLevel="0" collapsed="false">
      <c r="A25" s="22" t="s">
        <v>27</v>
      </c>
      <c r="B25" s="19" t="n">
        <v>0</v>
      </c>
      <c r="C25" s="19"/>
      <c r="D25" s="20"/>
      <c r="E25" s="21"/>
      <c r="F25" s="12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</row>
    <row r="26" s="5" customFormat="true" ht="20" hidden="false" customHeight="true" outlineLevel="0" collapsed="false">
      <c r="A26" s="22" t="s">
        <v>28</v>
      </c>
      <c r="B26" s="19" t="n">
        <v>15442</v>
      </c>
      <c r="C26" s="19" t="n">
        <v>15662</v>
      </c>
      <c r="D26" s="20" t="n">
        <f aca="false">C26-B26</f>
        <v>220</v>
      </c>
      <c r="E26" s="21" t="n">
        <f aca="false">D26/B26</f>
        <v>0.0142468592151276</v>
      </c>
      <c r="F26" s="28"/>
      <c r="G26" s="29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</row>
    <row r="27" s="5" customFormat="true" ht="20" hidden="false" customHeight="true" outlineLevel="0" collapsed="false">
      <c r="A27" s="22" t="s">
        <v>29</v>
      </c>
      <c r="B27" s="19" t="n">
        <v>691</v>
      </c>
      <c r="C27" s="19" t="n">
        <v>720</v>
      </c>
      <c r="D27" s="20" t="n">
        <f aca="false">C27-B27</f>
        <v>29</v>
      </c>
      <c r="E27" s="21" t="n">
        <f aca="false">D27/B27</f>
        <v>0.0419681620839363</v>
      </c>
      <c r="F27" s="12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</row>
    <row r="28" s="5" customFormat="true" ht="20" hidden="false" customHeight="true" outlineLevel="0" collapsed="false">
      <c r="A28" s="13" t="s">
        <v>30</v>
      </c>
      <c r="B28" s="30" t="n">
        <f aca="false">B6+B21</f>
        <v>106334</v>
      </c>
      <c r="C28" s="30" t="n">
        <v>116968</v>
      </c>
      <c r="D28" s="15" t="n">
        <f aca="false">C28-B28</f>
        <v>10634</v>
      </c>
      <c r="E28" s="27" t="n">
        <f aca="false">D28/B28</f>
        <v>0.100005642597852</v>
      </c>
      <c r="F28" s="12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</row>
    <row r="29" s="5" customFormat="true" ht="20" hidden="false" customHeight="true" outlineLevel="0" collapsed="false">
      <c r="A29" s="31" t="s">
        <v>31</v>
      </c>
      <c r="B29" s="32" t="n">
        <f aca="false">B6/B28</f>
        <v>0.710318430605451</v>
      </c>
      <c r="C29" s="33" t="n">
        <v>0.711014978455646</v>
      </c>
      <c r="D29" s="20"/>
      <c r="E29" s="21"/>
      <c r="F29" s="12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</row>
    <row r="30" s="5" customFormat="true" ht="20" hidden="false" customHeight="true" outlineLevel="0" collapsed="false">
      <c r="A30" s="25" t="s">
        <v>32</v>
      </c>
      <c r="B30" s="30" t="n">
        <v>17308</v>
      </c>
      <c r="C30" s="30" t="n">
        <v>28021</v>
      </c>
      <c r="D30" s="15" t="n">
        <f aca="false">C30-B30</f>
        <v>10713</v>
      </c>
      <c r="E30" s="27" t="n">
        <f aca="false">D30/B30</f>
        <v>0.618962329558586</v>
      </c>
      <c r="F30" s="12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</row>
    <row r="31" s="5" customFormat="true" ht="20" hidden="false" customHeight="true" outlineLevel="0" collapsed="false">
      <c r="A31" s="25" t="s">
        <v>33</v>
      </c>
      <c r="B31" s="30" t="n">
        <v>4484</v>
      </c>
      <c r="C31" s="30" t="n">
        <v>6932</v>
      </c>
      <c r="D31" s="15" t="n">
        <f aca="false">C31-B31</f>
        <v>2448</v>
      </c>
      <c r="E31" s="27" t="n">
        <f aca="false">D31/B31</f>
        <v>0.545941123996432</v>
      </c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</row>
    <row r="32" s="5" customFormat="true" ht="20" hidden="false" customHeight="true" outlineLevel="0" collapsed="false">
      <c r="A32" s="34" t="s">
        <v>34</v>
      </c>
      <c r="B32" s="30" t="n">
        <f aca="false">B28+B30+B31</f>
        <v>128126</v>
      </c>
      <c r="C32" s="30" t="n">
        <v>151921</v>
      </c>
      <c r="D32" s="15" t="n">
        <f aca="false">C32-B32</f>
        <v>23795</v>
      </c>
      <c r="E32" s="27" t="n">
        <f aca="false">D32/B32</f>
        <v>0.185715623682937</v>
      </c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</row>
    <row r="33" s="5" customFormat="true" ht="20" hidden="false" customHeight="true" outlineLevel="0" collapsed="false">
      <c r="A33" s="35" t="s">
        <v>35</v>
      </c>
      <c r="B33" s="36" t="n">
        <f aca="false">B6+B30+B31</f>
        <v>97323</v>
      </c>
      <c r="C33" s="19" t="n">
        <v>118119</v>
      </c>
      <c r="D33" s="20" t="n">
        <f aca="false">C33-B33</f>
        <v>20796</v>
      </c>
      <c r="E33" s="21" t="n">
        <f aca="false">D33/B33</f>
        <v>0.213680219475355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</row>
    <row r="34" s="5" customFormat="true" ht="20" hidden="false" customHeight="true" outlineLevel="0" collapsed="false">
      <c r="A34" s="35" t="s">
        <v>36</v>
      </c>
      <c r="B34" s="32" t="n">
        <f aca="false">B33/B32</f>
        <v>0.759588217848056</v>
      </c>
      <c r="C34" s="33" t="n">
        <v>0.777502781050678</v>
      </c>
      <c r="D34" s="20"/>
      <c r="E34" s="2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</row>
    <row r="35" s="5" customFormat="true" ht="20" hidden="false" customHeight="true" outlineLevel="0" collapsed="false">
      <c r="A35" s="37" t="s">
        <v>37</v>
      </c>
      <c r="B35" s="30" t="n">
        <f aca="false">B36+B37</f>
        <v>98588</v>
      </c>
      <c r="C35" s="30" t="n">
        <v>120919</v>
      </c>
      <c r="D35" s="15" t="n">
        <f aca="false">C35-B35</f>
        <v>22331</v>
      </c>
      <c r="E35" s="27" t="n">
        <f aca="false">D35/B35</f>
        <v>0.22650829715584</v>
      </c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</row>
    <row r="36" s="5" customFormat="true" ht="20" hidden="false" customHeight="true" outlineLevel="0" collapsed="false">
      <c r="A36" s="38" t="s">
        <v>35</v>
      </c>
      <c r="B36" s="19" t="n">
        <v>97323</v>
      </c>
      <c r="C36" s="19" t="n">
        <v>118119</v>
      </c>
      <c r="D36" s="20" t="n">
        <f aca="false">C36-B36</f>
        <v>20796</v>
      </c>
      <c r="E36" s="21" t="n">
        <f aca="false">D36/B36</f>
        <v>0.213680219475355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</row>
    <row r="37" s="5" customFormat="true" ht="20" hidden="false" customHeight="true" outlineLevel="0" collapsed="false">
      <c r="A37" s="38" t="s">
        <v>38</v>
      </c>
      <c r="B37" s="19" t="n">
        <v>1265</v>
      </c>
      <c r="C37" s="19" t="n">
        <v>2800</v>
      </c>
      <c r="D37" s="20" t="n">
        <f aca="false">C37-B37</f>
        <v>1535</v>
      </c>
      <c r="E37" s="21" t="n">
        <f aca="false">D37/B37</f>
        <v>1.21343873517787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s="5" customFormat="true" ht="20" hidden="false" customHeight="true" outlineLevel="0" collapsed="false">
      <c r="A38" s="37" t="s">
        <v>39</v>
      </c>
      <c r="B38" s="30" t="n">
        <v>29537</v>
      </c>
      <c r="C38" s="30" t="n">
        <v>31002</v>
      </c>
      <c r="D38" s="15" t="n">
        <f aca="false">C38-B38</f>
        <v>1465</v>
      </c>
      <c r="E38" s="27" t="n">
        <f aca="false">D38/B38</f>
        <v>0.0495988082743677</v>
      </c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s="5" customFormat="true" ht="15.75" hidden="false" customHeight="false" outlineLevel="0" collapsed="false">
      <c r="A39" s="1"/>
      <c r="B39" s="2"/>
      <c r="C39" s="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</sheetData>
  <mergeCells count="6">
    <mergeCell ref="A2:E2"/>
    <mergeCell ref="D3:E3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51388888888889" right="0.511805555555556" top="1.14166666666667" bottom="0.747916666666667" header="0.511811023622047" footer="0.5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 &amp;P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3.85" zeroHeight="false" outlineLevelRow="0" outlineLevelCol="0"/>
  <cols>
    <col collapsed="false" customWidth="true" hidden="false" outlineLevel="0" max="1" min="1" style="229" width="29.24"/>
    <col collapsed="false" customWidth="true" hidden="false" outlineLevel="0" max="3" min="2" style="229" width="42.87"/>
    <col collapsed="false" customWidth="false" hidden="false" outlineLevel="0" max="257" min="4" style="229" width="8.99"/>
  </cols>
  <sheetData>
    <row r="1" s="231" customFormat="true" ht="20.1" hidden="false" customHeight="true" outlineLevel="0" collapsed="false">
      <c r="A1" s="230"/>
    </row>
    <row r="2" s="229" customFormat="true" ht="30" hidden="false" customHeight="true" outlineLevel="0" collapsed="false">
      <c r="A2" s="232" t="s">
        <v>485</v>
      </c>
      <c r="B2" s="232"/>
      <c r="C2" s="232"/>
    </row>
    <row r="3" s="229" customFormat="true" ht="20.1" hidden="false" customHeight="true" outlineLevel="0" collapsed="false">
      <c r="C3" s="233" t="s">
        <v>481</v>
      </c>
    </row>
    <row r="4" s="229" customFormat="true" ht="30" hidden="false" customHeight="true" outlineLevel="0" collapsed="false">
      <c r="A4" s="234" t="s">
        <v>451</v>
      </c>
      <c r="B4" s="234" t="s">
        <v>482</v>
      </c>
      <c r="C4" s="234" t="s">
        <v>483</v>
      </c>
    </row>
    <row r="5" s="229" customFormat="true" ht="30" hidden="false" customHeight="true" outlineLevel="0" collapsed="false">
      <c r="A5" s="235" t="s">
        <v>484</v>
      </c>
      <c r="B5" s="236" t="n">
        <v>18.52</v>
      </c>
      <c r="C5" s="236" t="n">
        <v>18.52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2.17578125" defaultRowHeight="16.95" zeroHeight="false" outlineLevelRow="0" outlineLevelCol="0"/>
  <cols>
    <col collapsed="false" customWidth="true" hidden="false" outlineLevel="0" max="1" min="1" style="0" width="33.48"/>
    <col collapsed="false" customWidth="true" hidden="false" outlineLevel="0" max="10" min="2" style="0" width="14.74"/>
  </cols>
  <sheetData>
    <row r="1" customFormat="false" ht="33.75" hidden="false" customHeight="true" outlineLevel="0" collapsed="false">
      <c r="A1" s="237" t="s">
        <v>486</v>
      </c>
      <c r="B1" s="237"/>
      <c r="C1" s="237"/>
      <c r="D1" s="237"/>
      <c r="E1" s="237"/>
      <c r="F1" s="237"/>
      <c r="G1" s="237"/>
      <c r="H1" s="237"/>
      <c r="I1" s="237"/>
      <c r="J1" s="237"/>
    </row>
    <row r="2" customFormat="false" ht="16.95" hidden="false" customHeight="true" outlineLevel="0" collapsed="false">
      <c r="A2" s="238"/>
      <c r="B2" s="238"/>
      <c r="C2" s="238"/>
      <c r="D2" s="238"/>
      <c r="E2" s="238"/>
      <c r="F2" s="238"/>
      <c r="G2" s="238"/>
      <c r="H2" s="238"/>
      <c r="I2" s="238"/>
      <c r="J2" s="238"/>
    </row>
    <row r="3" customFormat="false" ht="16.95" hidden="false" customHeight="true" outlineLevel="0" collapsed="false">
      <c r="A3" s="239" t="s">
        <v>487</v>
      </c>
      <c r="B3" s="239"/>
      <c r="C3" s="239"/>
      <c r="D3" s="239"/>
      <c r="E3" s="239"/>
      <c r="F3" s="239"/>
      <c r="G3" s="239"/>
      <c r="H3" s="239"/>
      <c r="I3" s="239"/>
      <c r="J3" s="239"/>
    </row>
    <row r="4" customFormat="false" ht="16.95" hidden="false" customHeight="true" outlineLevel="0" collapsed="false">
      <c r="A4" s="240" t="s">
        <v>2</v>
      </c>
      <c r="B4" s="240" t="s">
        <v>313</v>
      </c>
      <c r="C4" s="240" t="s">
        <v>488</v>
      </c>
      <c r="D4" s="240"/>
      <c r="E4" s="240"/>
      <c r="F4" s="240"/>
      <c r="G4" s="240"/>
      <c r="H4" s="240" t="s">
        <v>489</v>
      </c>
      <c r="I4" s="240"/>
      <c r="J4" s="240"/>
    </row>
    <row r="5" customFormat="false" ht="16.95" hidden="false" customHeight="true" outlineLevel="0" collapsed="false">
      <c r="A5" s="240"/>
      <c r="B5" s="240"/>
      <c r="C5" s="240" t="s">
        <v>490</v>
      </c>
      <c r="D5" s="240" t="s">
        <v>491</v>
      </c>
      <c r="E5" s="240" t="s">
        <v>492</v>
      </c>
      <c r="F5" s="240" t="s">
        <v>493</v>
      </c>
      <c r="G5" s="240" t="s">
        <v>494</v>
      </c>
      <c r="H5" s="240" t="s">
        <v>490</v>
      </c>
      <c r="I5" s="240" t="s">
        <v>495</v>
      </c>
      <c r="J5" s="240" t="s">
        <v>496</v>
      </c>
    </row>
    <row r="6" customFormat="false" ht="16.95" hidden="false" customHeight="true" outlineLevel="0" collapsed="false">
      <c r="A6" s="241" t="s">
        <v>497</v>
      </c>
      <c r="B6" s="242" t="n">
        <f aca="false">SUM(C6,H6)</f>
        <v>269536</v>
      </c>
      <c r="C6" s="242" t="n">
        <f aca="false">SUM(D6:G6)</f>
        <v>144969</v>
      </c>
      <c r="D6" s="242" t="n">
        <v>144966</v>
      </c>
      <c r="E6" s="242" t="n">
        <v>0</v>
      </c>
      <c r="F6" s="242" t="n">
        <v>3</v>
      </c>
      <c r="G6" s="242" t="n">
        <v>0</v>
      </c>
      <c r="H6" s="242" t="n">
        <f aca="false">SUM(I6:J6)</f>
        <v>124567</v>
      </c>
      <c r="I6" s="242" t="n">
        <v>124567</v>
      </c>
      <c r="J6" s="242" t="n">
        <v>0</v>
      </c>
    </row>
    <row r="7" customFormat="false" ht="16.95" hidden="false" customHeight="true" outlineLevel="0" collapsed="false">
      <c r="A7" s="241" t="s">
        <v>498</v>
      </c>
      <c r="B7" s="242" t="n">
        <f aca="false">C7+H7</f>
        <v>359841</v>
      </c>
      <c r="C7" s="242" t="n">
        <v>174674</v>
      </c>
      <c r="D7" s="243"/>
      <c r="E7" s="243"/>
      <c r="F7" s="243"/>
      <c r="G7" s="243"/>
      <c r="H7" s="242" t="n">
        <v>185167</v>
      </c>
      <c r="I7" s="243"/>
      <c r="J7" s="243"/>
    </row>
    <row r="8" customFormat="false" ht="16.95" hidden="false" customHeight="true" outlineLevel="0" collapsed="false">
      <c r="A8" s="241" t="s">
        <v>499</v>
      </c>
      <c r="B8" s="242" t="n">
        <f aca="false">C8+H8</f>
        <v>99453</v>
      </c>
      <c r="C8" s="242" t="n">
        <f aca="false">SUM(D8:F8)</f>
        <v>38853</v>
      </c>
      <c r="D8" s="242" t="n">
        <v>34184</v>
      </c>
      <c r="E8" s="242" t="n">
        <v>0</v>
      </c>
      <c r="F8" s="242" t="n">
        <v>4669</v>
      </c>
      <c r="G8" s="243"/>
      <c r="H8" s="242" t="n">
        <f aca="false">I8</f>
        <v>60600</v>
      </c>
      <c r="I8" s="242" t="n">
        <v>60600</v>
      </c>
      <c r="J8" s="243"/>
    </row>
    <row r="9" customFormat="false" ht="16.95" hidden="false" customHeight="true" outlineLevel="0" collapsed="false">
      <c r="A9" s="241" t="s">
        <v>500</v>
      </c>
      <c r="B9" s="242" t="n">
        <f aca="false">C9+H9</f>
        <v>26488</v>
      </c>
      <c r="C9" s="242" t="n">
        <f aca="false">SUM(D9:G9)</f>
        <v>26488</v>
      </c>
      <c r="D9" s="242" t="n">
        <v>26488</v>
      </c>
      <c r="E9" s="242" t="n">
        <v>0</v>
      </c>
      <c r="F9" s="242" t="n">
        <v>0</v>
      </c>
      <c r="G9" s="242" t="n">
        <v>0</v>
      </c>
      <c r="H9" s="242" t="n">
        <f aca="false">J9+I9</f>
        <v>0</v>
      </c>
      <c r="I9" s="242" t="n">
        <v>0</v>
      </c>
      <c r="J9" s="242" t="n">
        <v>0</v>
      </c>
    </row>
    <row r="10" customFormat="false" ht="16.95" hidden="false" customHeight="true" outlineLevel="0" collapsed="false">
      <c r="A10" s="241" t="s">
        <v>501</v>
      </c>
      <c r="B10" s="242" t="n">
        <f aca="false">C10+H10</f>
        <v>4464</v>
      </c>
      <c r="C10" s="242" t="n">
        <f aca="false">SUM(D10:G10)</f>
        <v>4464</v>
      </c>
      <c r="D10" s="242" t="n">
        <v>0</v>
      </c>
      <c r="E10" s="242" t="n">
        <v>0</v>
      </c>
      <c r="F10" s="242" t="n">
        <v>4464</v>
      </c>
      <c r="G10" s="242" t="n">
        <v>0</v>
      </c>
      <c r="H10" s="242" t="n">
        <f aca="false">I10+J10</f>
        <v>0</v>
      </c>
      <c r="I10" s="242" t="n">
        <v>0</v>
      </c>
      <c r="J10" s="242" t="n">
        <v>0</v>
      </c>
    </row>
    <row r="11" customFormat="false" ht="16.95" hidden="false" customHeight="true" outlineLevel="0" collapsed="false">
      <c r="A11" s="241" t="s">
        <v>502</v>
      </c>
      <c r="B11" s="242" t="n">
        <f aca="false">C11+H11</f>
        <v>338037</v>
      </c>
      <c r="C11" s="242" t="n">
        <f aca="false">SUM(D11:G11)</f>
        <v>152870</v>
      </c>
      <c r="D11" s="242" t="n">
        <f aca="false">D6+D8-D9-D10</f>
        <v>152662</v>
      </c>
      <c r="E11" s="242" t="n">
        <f aca="false">E6+E8-E9-E10</f>
        <v>0</v>
      </c>
      <c r="F11" s="242" t="n">
        <f aca="false">F6+F8-F9-F10</f>
        <v>208</v>
      </c>
      <c r="G11" s="242" t="n">
        <f aca="false">G6-G9-G10</f>
        <v>0</v>
      </c>
      <c r="H11" s="242" t="n">
        <f aca="false">SUM(I11:J11)</f>
        <v>185167</v>
      </c>
      <c r="I11" s="242" t="n">
        <f aca="false">I8+I6-I9-I10</f>
        <v>185167</v>
      </c>
      <c r="J11" s="242" t="n">
        <f aca="false">J6-J9-J10</f>
        <v>0</v>
      </c>
    </row>
    <row r="12" customFormat="false" ht="15.55" hidden="false" customHeight="true" outlineLevel="0" collapsed="false"/>
    <row r="13" customFormat="false" ht="15.55" hidden="false" customHeight="true" outlineLevel="0" collapsed="false"/>
    <row r="14" customFormat="false" ht="15.55" hidden="false" customHeight="true" outlineLevel="0" collapsed="false"/>
    <row r="15" customFormat="false" ht="15.55" hidden="false" customHeight="true" outlineLevel="0" collapsed="false"/>
    <row r="16" customFormat="false" ht="15.55" hidden="false" customHeight="true" outlineLevel="0" collapsed="false"/>
    <row r="17" customFormat="false" ht="15.55" hidden="false" customHeight="true" outlineLevel="0" collapsed="false"/>
    <row r="18" customFormat="false" ht="15.55" hidden="false" customHeight="true" outlineLevel="0" collapsed="false"/>
    <row r="19" customFormat="false" ht="15.55" hidden="false" customHeight="true" outlineLevel="0" collapsed="false"/>
    <row r="20" customFormat="false" ht="15.55" hidden="false" customHeight="true" outlineLevel="0" collapsed="false"/>
  </sheetData>
  <mergeCells count="7">
    <mergeCell ref="A1:J1"/>
    <mergeCell ref="A2:J2"/>
    <mergeCell ref="A3:J3"/>
    <mergeCell ref="A4:A5"/>
    <mergeCell ref="B4:B5"/>
    <mergeCell ref="C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4" width="27.62"/>
    <col collapsed="false" customWidth="true" hidden="false" outlineLevel="0" max="2" min="2" style="244" width="9.87"/>
    <col collapsed="false" customWidth="true" hidden="true" outlineLevel="0" max="3" min="3" style="244" width="8.62"/>
    <col collapsed="false" customWidth="true" hidden="true" outlineLevel="0" max="5" min="4" style="244" width="9.24"/>
    <col collapsed="false" customWidth="true" hidden="true" outlineLevel="0" max="6" min="6" style="244" width="9.87"/>
    <col collapsed="false" customWidth="true" hidden="false" outlineLevel="0" max="8" min="7" style="244" width="9.12"/>
    <col collapsed="false" customWidth="true" hidden="false" outlineLevel="0" max="9" min="9" style="245" width="10.74"/>
    <col collapsed="false" customWidth="true" hidden="false" outlineLevel="0" max="10" min="10" style="244" width="11.5"/>
    <col collapsed="false" customWidth="false" hidden="false" outlineLevel="0" max="12" min="11" style="244" width="8.99"/>
    <col collapsed="false" customWidth="true" hidden="false" outlineLevel="0" max="13" min="13" style="244" width="9.12"/>
    <col collapsed="false" customWidth="false" hidden="false" outlineLevel="0" max="257" min="14" style="244" width="8.99"/>
  </cols>
  <sheetData>
    <row r="1" s="244" customFormat="true" ht="23.25" hidden="false" customHeight="false" outlineLevel="0" collapsed="false">
      <c r="A1" s="246" t="s">
        <v>503</v>
      </c>
      <c r="B1" s="246"/>
      <c r="C1" s="246"/>
      <c r="D1" s="246"/>
      <c r="E1" s="246"/>
      <c r="F1" s="246"/>
      <c r="G1" s="246"/>
      <c r="H1" s="246"/>
      <c r="I1" s="246"/>
      <c r="J1" s="246"/>
    </row>
    <row r="2" s="244" customFormat="true" ht="15.75" hidden="false" customHeight="false" outlineLevel="0" collapsed="false">
      <c r="I2" s="245"/>
    </row>
    <row r="3" s="244" customFormat="true" ht="15.75" hidden="false" customHeight="false" outlineLevel="0" collapsed="false">
      <c r="I3" s="245"/>
      <c r="J3" s="247" t="s">
        <v>41</v>
      </c>
    </row>
    <row r="4" s="244" customFormat="true" ht="33.75" hidden="false" customHeight="true" outlineLevel="0" collapsed="false">
      <c r="A4" s="248" t="s">
        <v>504</v>
      </c>
      <c r="B4" s="249" t="s">
        <v>505</v>
      </c>
      <c r="C4" s="248" t="s">
        <v>506</v>
      </c>
      <c r="D4" s="248" t="s">
        <v>507</v>
      </c>
      <c r="E4" s="248" t="s">
        <v>508</v>
      </c>
      <c r="F4" s="248" t="s">
        <v>509</v>
      </c>
      <c r="G4" s="249" t="s">
        <v>510</v>
      </c>
      <c r="H4" s="248" t="s">
        <v>511</v>
      </c>
      <c r="I4" s="250" t="s">
        <v>512</v>
      </c>
      <c r="J4" s="248" t="s">
        <v>54</v>
      </c>
    </row>
    <row r="5" s="244" customFormat="true" ht="24" hidden="false" customHeight="true" outlineLevel="0" collapsed="false">
      <c r="A5" s="241" t="s">
        <v>350</v>
      </c>
      <c r="B5" s="251" t="n">
        <v>37986.93</v>
      </c>
      <c r="C5" s="252"/>
      <c r="D5" s="252"/>
      <c r="E5" s="252"/>
      <c r="F5" s="252"/>
      <c r="G5" s="251" t="n">
        <v>33107.54</v>
      </c>
      <c r="H5" s="251" t="n">
        <f aca="false">B5-G5</f>
        <v>4879.39000000001</v>
      </c>
      <c r="I5" s="253" t="n">
        <f aca="false">H5/G5</f>
        <v>0.147380022798432</v>
      </c>
      <c r="J5" s="254"/>
    </row>
    <row r="6" s="244" customFormat="true" ht="24" hidden="true" customHeight="true" outlineLevel="0" collapsed="false">
      <c r="A6" s="241" t="s">
        <v>513</v>
      </c>
      <c r="B6" s="251"/>
      <c r="C6" s="252"/>
      <c r="D6" s="252"/>
      <c r="E6" s="252"/>
      <c r="F6" s="252"/>
      <c r="G6" s="251"/>
      <c r="H6" s="251" t="n">
        <f aca="false">B6-G6</f>
        <v>0</v>
      </c>
      <c r="I6" s="253" t="e">
        <f aca="false">H6/G6</f>
        <v>#DIV/0!</v>
      </c>
      <c r="J6" s="254"/>
    </row>
    <row r="7" s="244" customFormat="true" ht="24" hidden="false" customHeight="true" outlineLevel="0" collapsed="false">
      <c r="A7" s="241" t="s">
        <v>351</v>
      </c>
      <c r="B7" s="251"/>
      <c r="C7" s="252"/>
      <c r="D7" s="252"/>
      <c r="E7" s="252"/>
      <c r="F7" s="252"/>
      <c r="G7" s="251"/>
      <c r="H7" s="251"/>
      <c r="I7" s="253"/>
      <c r="J7" s="254"/>
    </row>
    <row r="8" s="244" customFormat="true" ht="24" hidden="false" customHeight="true" outlineLevel="0" collapsed="false">
      <c r="A8" s="241" t="s">
        <v>352</v>
      </c>
      <c r="B8" s="251" t="n">
        <v>13837.84</v>
      </c>
      <c r="C8" s="252"/>
      <c r="D8" s="252"/>
      <c r="E8" s="252"/>
      <c r="F8" s="252"/>
      <c r="G8" s="251" t="n">
        <v>11366.88</v>
      </c>
      <c r="H8" s="251" t="n">
        <f aca="false">B8-G8</f>
        <v>2470.96</v>
      </c>
      <c r="I8" s="253" t="n">
        <f aca="false">H8/G8</f>
        <v>0.217382430359079</v>
      </c>
      <c r="J8" s="254"/>
    </row>
    <row r="9" s="244" customFormat="true" ht="24" hidden="false" customHeight="true" outlineLevel="0" collapsed="false">
      <c r="A9" s="241" t="s">
        <v>353</v>
      </c>
      <c r="B9" s="251" t="n">
        <v>59973.05</v>
      </c>
      <c r="C9" s="252"/>
      <c r="D9" s="252"/>
      <c r="E9" s="252"/>
      <c r="F9" s="252"/>
      <c r="G9" s="251" t="n">
        <v>46394.66</v>
      </c>
      <c r="H9" s="251" t="n">
        <f aca="false">B9-G9</f>
        <v>13578.39</v>
      </c>
      <c r="I9" s="253" t="n">
        <f aca="false">H9/G9</f>
        <v>0.2926713979583</v>
      </c>
      <c r="J9" s="254"/>
    </row>
    <row r="10" s="244" customFormat="true" ht="24" hidden="false" customHeight="true" outlineLevel="0" collapsed="false">
      <c r="A10" s="241" t="s">
        <v>354</v>
      </c>
      <c r="B10" s="251" t="n">
        <v>898.15</v>
      </c>
      <c r="C10" s="252"/>
      <c r="D10" s="252"/>
      <c r="E10" s="252"/>
      <c r="F10" s="252"/>
      <c r="G10" s="251" t="n">
        <v>683.98</v>
      </c>
      <c r="H10" s="251" t="n">
        <f aca="false">B10-G10</f>
        <v>214.17</v>
      </c>
      <c r="I10" s="253" t="n">
        <f aca="false">H10/G10</f>
        <v>0.313123190736571</v>
      </c>
      <c r="J10" s="254"/>
    </row>
    <row r="11" s="244" customFormat="true" ht="24" hidden="false" customHeight="true" outlineLevel="0" collapsed="false">
      <c r="A11" s="241" t="s">
        <v>355</v>
      </c>
      <c r="B11" s="251" t="n">
        <v>2484.7</v>
      </c>
      <c r="C11" s="252"/>
      <c r="D11" s="252"/>
      <c r="E11" s="252"/>
      <c r="F11" s="252"/>
      <c r="G11" s="251" t="n">
        <v>2209.19</v>
      </c>
      <c r="H11" s="251" t="n">
        <f aca="false">B11-G11</f>
        <v>275.51</v>
      </c>
      <c r="I11" s="253" t="n">
        <f aca="false">H11/G11</f>
        <v>0.124710866878811</v>
      </c>
      <c r="J11" s="254"/>
    </row>
    <row r="12" s="244" customFormat="true" ht="24" hidden="false" customHeight="true" outlineLevel="0" collapsed="false">
      <c r="A12" s="241" t="s">
        <v>356</v>
      </c>
      <c r="B12" s="251" t="n">
        <v>53718.12</v>
      </c>
      <c r="C12" s="252"/>
      <c r="D12" s="252"/>
      <c r="E12" s="252"/>
      <c r="F12" s="252"/>
      <c r="G12" s="251" t="n">
        <v>46126.58</v>
      </c>
      <c r="H12" s="251" t="n">
        <f aca="false">B12-G12</f>
        <v>7591.53999999999</v>
      </c>
      <c r="I12" s="253" t="n">
        <f aca="false">H12/G12</f>
        <v>0.164580595396407</v>
      </c>
      <c r="J12" s="255"/>
    </row>
    <row r="13" s="244" customFormat="true" ht="24" hidden="false" customHeight="true" outlineLevel="0" collapsed="false">
      <c r="A13" s="241" t="s">
        <v>357</v>
      </c>
      <c r="B13" s="251" t="n">
        <v>40822.04</v>
      </c>
      <c r="C13" s="252"/>
      <c r="D13" s="252"/>
      <c r="E13" s="252"/>
      <c r="F13" s="252"/>
      <c r="G13" s="251" t="n">
        <v>36430.47</v>
      </c>
      <c r="H13" s="251" t="n">
        <f aca="false">B13-G13</f>
        <v>4391.57000000001</v>
      </c>
      <c r="I13" s="253" t="n">
        <f aca="false">H13/G13</f>
        <v>0.120546619354623</v>
      </c>
      <c r="J13" s="254"/>
    </row>
    <row r="14" s="244" customFormat="true" ht="24" hidden="false" customHeight="true" outlineLevel="0" collapsed="false">
      <c r="A14" s="241" t="s">
        <v>358</v>
      </c>
      <c r="B14" s="251" t="n">
        <v>3825</v>
      </c>
      <c r="C14" s="252"/>
      <c r="D14" s="252"/>
      <c r="E14" s="252"/>
      <c r="F14" s="252"/>
      <c r="G14" s="251" t="n">
        <v>3080.44</v>
      </c>
      <c r="H14" s="251" t="n">
        <f aca="false">B14-G14</f>
        <v>744.56</v>
      </c>
      <c r="I14" s="253" t="n">
        <f aca="false">H14/G14</f>
        <v>0.24170573035021</v>
      </c>
      <c r="J14" s="254"/>
    </row>
    <row r="15" s="244" customFormat="true" ht="24" hidden="false" customHeight="true" outlineLevel="0" collapsed="false">
      <c r="A15" s="241" t="s">
        <v>359</v>
      </c>
      <c r="B15" s="251" t="n">
        <v>4727.63</v>
      </c>
      <c r="C15" s="252"/>
      <c r="D15" s="252"/>
      <c r="E15" s="252"/>
      <c r="F15" s="252"/>
      <c r="G15" s="251" t="n">
        <v>4411.55</v>
      </c>
      <c r="H15" s="251" t="n">
        <f aca="false">B15-G15</f>
        <v>316.079999999999</v>
      </c>
      <c r="I15" s="253" t="n">
        <f aca="false">H15/G15</f>
        <v>0.0716482868832948</v>
      </c>
      <c r="J15" s="254"/>
    </row>
    <row r="16" s="244" customFormat="true" ht="24" hidden="false" customHeight="true" outlineLevel="0" collapsed="false">
      <c r="A16" s="241" t="s">
        <v>360</v>
      </c>
      <c r="B16" s="251" t="n">
        <v>51712.16</v>
      </c>
      <c r="C16" s="252"/>
      <c r="D16" s="252"/>
      <c r="E16" s="252"/>
      <c r="F16" s="252"/>
      <c r="G16" s="251" t="n">
        <v>43292.79</v>
      </c>
      <c r="H16" s="251" t="n">
        <f aca="false">B16-G16</f>
        <v>8419.37</v>
      </c>
      <c r="I16" s="253" t="n">
        <f aca="false">H16/G16</f>
        <v>0.194475107748889</v>
      </c>
      <c r="J16" s="254"/>
    </row>
    <row r="17" s="244" customFormat="true" ht="24" hidden="false" customHeight="true" outlineLevel="0" collapsed="false">
      <c r="A17" s="241" t="s">
        <v>361</v>
      </c>
      <c r="B17" s="251" t="n">
        <v>12987.61</v>
      </c>
      <c r="C17" s="252"/>
      <c r="D17" s="252"/>
      <c r="E17" s="252"/>
      <c r="F17" s="252"/>
      <c r="G17" s="251" t="n">
        <v>6177.35</v>
      </c>
      <c r="H17" s="251" t="n">
        <f aca="false">B17-G17</f>
        <v>6810.26</v>
      </c>
      <c r="I17" s="253" t="n">
        <f aca="false">H17/G17</f>
        <v>1.10245655499527</v>
      </c>
      <c r="J17" s="254"/>
    </row>
    <row r="18" s="244" customFormat="true" ht="24" hidden="false" customHeight="true" outlineLevel="0" collapsed="false">
      <c r="A18" s="241" t="s">
        <v>362</v>
      </c>
      <c r="B18" s="251" t="n">
        <v>5747</v>
      </c>
      <c r="C18" s="252"/>
      <c r="D18" s="252"/>
      <c r="E18" s="252"/>
      <c r="F18" s="252"/>
      <c r="G18" s="251" t="n">
        <v>2243.38</v>
      </c>
      <c r="H18" s="251" t="n">
        <f aca="false">B18-G18</f>
        <v>3503.62</v>
      </c>
      <c r="I18" s="253" t="n">
        <f aca="false">H18/G18</f>
        <v>1.56175948791556</v>
      </c>
      <c r="J18" s="254"/>
    </row>
    <row r="19" s="244" customFormat="true" ht="24" hidden="false" customHeight="true" outlineLevel="0" collapsed="false">
      <c r="A19" s="256" t="s">
        <v>363</v>
      </c>
      <c r="B19" s="251" t="n">
        <v>1088.38</v>
      </c>
      <c r="C19" s="252"/>
      <c r="D19" s="252"/>
      <c r="E19" s="252"/>
      <c r="F19" s="252"/>
      <c r="G19" s="251" t="n">
        <v>897.01</v>
      </c>
      <c r="H19" s="251" t="n">
        <f aca="false">B19-G19</f>
        <v>191.37</v>
      </c>
      <c r="I19" s="253" t="n">
        <f aca="false">H19/G19</f>
        <v>0.213342103209552</v>
      </c>
      <c r="J19" s="254"/>
    </row>
    <row r="20" s="244" customFormat="true" ht="24" hidden="false" customHeight="true" outlineLevel="0" collapsed="false">
      <c r="A20" s="256" t="s">
        <v>364</v>
      </c>
      <c r="B20" s="251" t="n">
        <v>158</v>
      </c>
      <c r="C20" s="252"/>
      <c r="D20" s="252"/>
      <c r="E20" s="252"/>
      <c r="F20" s="252"/>
      <c r="G20" s="251" t="n">
        <v>158</v>
      </c>
      <c r="H20" s="251" t="n">
        <f aca="false">B20-G20</f>
        <v>0</v>
      </c>
      <c r="I20" s="253" t="n">
        <f aca="false">H20/G20</f>
        <v>0</v>
      </c>
      <c r="J20" s="254"/>
    </row>
    <row r="21" s="244" customFormat="true" ht="24" hidden="false" customHeight="true" outlineLevel="0" collapsed="false">
      <c r="A21" s="256" t="s">
        <v>365</v>
      </c>
      <c r="B21" s="251" t="n">
        <v>2392.83</v>
      </c>
      <c r="C21" s="252"/>
      <c r="D21" s="252"/>
      <c r="E21" s="252"/>
      <c r="F21" s="252"/>
      <c r="G21" s="251" t="n">
        <v>2826.09</v>
      </c>
      <c r="H21" s="251" t="n">
        <f aca="false">B21-G21</f>
        <v>-433.26</v>
      </c>
      <c r="I21" s="253" t="n">
        <f aca="false">H21/G21</f>
        <v>-0.153307219515302</v>
      </c>
      <c r="J21" s="254"/>
    </row>
    <row r="22" s="244" customFormat="true" ht="24" hidden="false" customHeight="true" outlineLevel="0" collapsed="false">
      <c r="A22" s="256" t="s">
        <v>366</v>
      </c>
      <c r="B22" s="251" t="n">
        <v>8995</v>
      </c>
      <c r="C22" s="252"/>
      <c r="D22" s="252"/>
      <c r="E22" s="252"/>
      <c r="F22" s="252"/>
      <c r="G22" s="251" t="n">
        <v>8200</v>
      </c>
      <c r="H22" s="251" t="n">
        <f aca="false">B22-G22</f>
        <v>795</v>
      </c>
      <c r="I22" s="253" t="n">
        <f aca="false">H22/G22</f>
        <v>0.0969512195121951</v>
      </c>
      <c r="J22" s="254"/>
    </row>
    <row r="23" s="244" customFormat="true" ht="24" hidden="false" customHeight="true" outlineLevel="0" collapsed="false">
      <c r="A23" s="256" t="s">
        <v>367</v>
      </c>
      <c r="B23" s="251" t="n">
        <v>131</v>
      </c>
      <c r="C23" s="252"/>
      <c r="D23" s="252"/>
      <c r="E23" s="252"/>
      <c r="F23" s="252"/>
      <c r="G23" s="251" t="n">
        <v>121</v>
      </c>
      <c r="H23" s="251" t="n">
        <f aca="false">B23-G23</f>
        <v>10</v>
      </c>
      <c r="I23" s="253" t="n">
        <f aca="false">H23/G23</f>
        <v>0.0826446280991736</v>
      </c>
      <c r="J23" s="254"/>
    </row>
    <row r="24" s="244" customFormat="true" ht="24" hidden="false" customHeight="true" outlineLevel="0" collapsed="false">
      <c r="A24" s="257" t="s">
        <v>368</v>
      </c>
      <c r="B24" s="251" t="n">
        <v>1305.94</v>
      </c>
      <c r="C24" s="252"/>
      <c r="D24" s="252"/>
      <c r="E24" s="252"/>
      <c r="F24" s="252"/>
      <c r="G24" s="251" t="n">
        <v>1123.68</v>
      </c>
      <c r="H24" s="251" t="n">
        <f aca="false">B24-G24</f>
        <v>182.26</v>
      </c>
      <c r="I24" s="253" t="n">
        <f aca="false">H24/G24</f>
        <v>0.162199202619963</v>
      </c>
      <c r="J24" s="254"/>
    </row>
    <row r="25" s="244" customFormat="true" ht="24" hidden="false" customHeight="true" outlineLevel="0" collapsed="false">
      <c r="A25" s="256" t="s">
        <v>369</v>
      </c>
      <c r="B25" s="251" t="n">
        <v>3500</v>
      </c>
      <c r="C25" s="252"/>
      <c r="D25" s="252"/>
      <c r="E25" s="252"/>
      <c r="F25" s="252"/>
      <c r="G25" s="251" t="n">
        <v>3000</v>
      </c>
      <c r="H25" s="251" t="n">
        <f aca="false">B25-G25</f>
        <v>500</v>
      </c>
      <c r="I25" s="253" t="n">
        <f aca="false">H25/G25</f>
        <v>0.166666666666667</v>
      </c>
      <c r="J25" s="254"/>
    </row>
    <row r="26" s="244" customFormat="true" ht="24" hidden="false" customHeight="true" outlineLevel="0" collapsed="false">
      <c r="A26" s="241" t="s">
        <v>370</v>
      </c>
      <c r="B26" s="251" t="n">
        <v>42978</v>
      </c>
      <c r="C26" s="252"/>
      <c r="D26" s="252"/>
      <c r="E26" s="252"/>
      <c r="F26" s="252"/>
      <c r="G26" s="251" t="n">
        <v>31750.13</v>
      </c>
      <c r="H26" s="251" t="n">
        <f aca="false">B26-G26</f>
        <v>11227.87</v>
      </c>
      <c r="I26" s="253" t="n">
        <f aca="false">H26/G26</f>
        <v>0.353632252844319</v>
      </c>
      <c r="J26" s="254"/>
    </row>
    <row r="27" s="244" customFormat="true" ht="24" hidden="false" customHeight="true" outlineLevel="0" collapsed="false">
      <c r="A27" s="256" t="s">
        <v>371</v>
      </c>
      <c r="B27" s="251" t="n">
        <v>5000</v>
      </c>
      <c r="C27" s="252"/>
      <c r="D27" s="252"/>
      <c r="E27" s="252"/>
      <c r="F27" s="252"/>
      <c r="G27" s="251" t="n">
        <v>5064</v>
      </c>
      <c r="H27" s="251" t="n">
        <f aca="false">B27-G27</f>
        <v>-64</v>
      </c>
      <c r="I27" s="253" t="n">
        <f aca="false">H27/G27</f>
        <v>-0.0126382306477093</v>
      </c>
      <c r="J27" s="254"/>
    </row>
    <row r="28" s="244" customFormat="true" ht="24" hidden="false" customHeight="true" outlineLevel="0" collapsed="false">
      <c r="A28" s="258" t="s">
        <v>383</v>
      </c>
      <c r="B28" s="251" t="n">
        <f aca="false">SUM(B5:B27)</f>
        <v>354269.38</v>
      </c>
      <c r="C28" s="252"/>
      <c r="D28" s="252"/>
      <c r="E28" s="252"/>
      <c r="F28" s="252"/>
      <c r="G28" s="251" t="n">
        <f aca="false">SUM(G5:G27)</f>
        <v>288664.72</v>
      </c>
      <c r="H28" s="251" t="n">
        <f aca="false">B28-G28</f>
        <v>65604.66</v>
      </c>
      <c r="I28" s="253" t="n">
        <f aca="false">H28/G28</f>
        <v>0.22726940791379</v>
      </c>
      <c r="J28" s="254"/>
    </row>
    <row r="29" s="244" customFormat="true" ht="26.25" hidden="false" customHeight="true" outlineLevel="0" collapsed="false">
      <c r="I29" s="245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59" width="7.5"/>
    <col collapsed="false" customWidth="true" hidden="false" outlineLevel="0" max="3" min="3" style="259" width="35.87"/>
    <col collapsed="false" customWidth="true" hidden="false" outlineLevel="0" max="4" min="4" style="259" width="24.99"/>
    <col collapsed="false" customWidth="true" hidden="false" outlineLevel="0" max="5" min="5" style="260" width="23.99"/>
    <col collapsed="false" customWidth="false" hidden="false" outlineLevel="0" max="257" min="6" style="259" width="8.99"/>
  </cols>
  <sheetData>
    <row r="1" s="259" customFormat="true" ht="30" hidden="false" customHeight="true" outlineLevel="0" collapsed="false">
      <c r="A1" s="261" t="s">
        <v>514</v>
      </c>
      <c r="B1" s="261"/>
      <c r="C1" s="261"/>
      <c r="D1" s="261"/>
      <c r="E1" s="261"/>
    </row>
    <row r="2" s="262" customFormat="true" ht="18" hidden="false" customHeight="true" outlineLevel="0" collapsed="false">
      <c r="C2" s="263"/>
      <c r="E2" s="264" t="s">
        <v>41</v>
      </c>
    </row>
    <row r="3" s="259" customFormat="true" ht="23" hidden="false" customHeight="true" outlineLevel="0" collapsed="false">
      <c r="A3" s="265" t="s">
        <v>515</v>
      </c>
      <c r="B3" s="265"/>
      <c r="C3" s="266" t="s">
        <v>516</v>
      </c>
      <c r="D3" s="267" t="s">
        <v>517</v>
      </c>
      <c r="E3" s="267" t="s">
        <v>518</v>
      </c>
    </row>
    <row r="4" s="259" customFormat="true" ht="23" hidden="false" customHeight="true" outlineLevel="0" collapsed="false">
      <c r="A4" s="265" t="s">
        <v>519</v>
      </c>
      <c r="B4" s="265" t="s">
        <v>520</v>
      </c>
      <c r="C4" s="266"/>
      <c r="D4" s="266"/>
      <c r="E4" s="266"/>
    </row>
    <row r="5" s="259" customFormat="true" ht="36" hidden="false" customHeight="true" outlineLevel="0" collapsed="false">
      <c r="A5" s="268"/>
      <c r="B5" s="268"/>
      <c r="C5" s="269" t="s">
        <v>313</v>
      </c>
      <c r="D5" s="270" t="n">
        <f aca="false">D6+D12</f>
        <v>108765</v>
      </c>
      <c r="E5" s="271" t="n">
        <f aca="false">E6+E12</f>
        <v>103973.32</v>
      </c>
    </row>
    <row r="6" s="259" customFormat="true" ht="36" hidden="false" customHeight="true" outlineLevel="0" collapsed="false">
      <c r="A6" s="272" t="n">
        <v>501</v>
      </c>
      <c r="B6" s="272"/>
      <c r="C6" s="273" t="s">
        <v>45</v>
      </c>
      <c r="D6" s="274" t="n">
        <f aca="false">SUM(D7:D11)</f>
        <v>62658</v>
      </c>
      <c r="E6" s="275" t="n">
        <v>56370.83</v>
      </c>
    </row>
    <row r="7" s="259" customFormat="true" ht="36" hidden="false" customHeight="true" outlineLevel="0" collapsed="false">
      <c r="A7" s="268" t="n">
        <v>50101</v>
      </c>
      <c r="B7" s="268"/>
      <c r="C7" s="276" t="s">
        <v>521</v>
      </c>
      <c r="D7" s="274" t="n">
        <v>34300</v>
      </c>
      <c r="E7" s="277" t="n">
        <v>31103.24</v>
      </c>
    </row>
    <row r="8" s="259" customFormat="true" ht="36" hidden="false" customHeight="true" outlineLevel="0" collapsed="false">
      <c r="A8" s="268" t="n">
        <v>50101</v>
      </c>
      <c r="B8" s="268"/>
      <c r="C8" s="276" t="s">
        <v>522</v>
      </c>
      <c r="D8" s="274" t="n">
        <v>4622</v>
      </c>
      <c r="E8" s="277" t="n">
        <v>5784.97</v>
      </c>
    </row>
    <row r="9" s="259" customFormat="true" ht="36" hidden="false" customHeight="true" outlineLevel="0" collapsed="false">
      <c r="A9" s="268" t="n">
        <v>50101</v>
      </c>
      <c r="B9" s="268"/>
      <c r="C9" s="276" t="s">
        <v>523</v>
      </c>
      <c r="D9" s="274" t="n">
        <v>816</v>
      </c>
      <c r="E9" s="277" t="n">
        <v>687.62</v>
      </c>
    </row>
    <row r="10" s="259" customFormat="true" ht="36" hidden="false" customHeight="true" outlineLevel="0" collapsed="false">
      <c r="A10" s="268" t="n">
        <v>50102</v>
      </c>
      <c r="B10" s="268"/>
      <c r="C10" s="276" t="s">
        <v>524</v>
      </c>
      <c r="D10" s="274" t="n">
        <v>15120</v>
      </c>
      <c r="E10" s="277" t="n">
        <v>12595</v>
      </c>
    </row>
    <row r="11" s="259" customFormat="true" ht="36" hidden="false" customHeight="true" outlineLevel="0" collapsed="false">
      <c r="A11" s="268" t="n">
        <v>50103</v>
      </c>
      <c r="B11" s="268"/>
      <c r="C11" s="278" t="s">
        <v>525</v>
      </c>
      <c r="D11" s="274" t="n">
        <v>7800</v>
      </c>
      <c r="E11" s="277" t="n">
        <v>6200</v>
      </c>
    </row>
    <row r="12" s="259" customFormat="true" ht="36" hidden="false" customHeight="true" outlineLevel="0" collapsed="false">
      <c r="A12" s="272" t="n">
        <v>502</v>
      </c>
      <c r="B12" s="272"/>
      <c r="C12" s="273" t="s">
        <v>526</v>
      </c>
      <c r="D12" s="274" t="n">
        <v>46107</v>
      </c>
      <c r="E12" s="277" t="n">
        <v>47602.49</v>
      </c>
    </row>
    <row r="13" s="259" customFormat="true" ht="36" hidden="false" customHeight="true" outlineLevel="0" collapsed="false">
      <c r="A13" s="268" t="n">
        <v>50299</v>
      </c>
      <c r="B13" s="268"/>
      <c r="C13" s="278" t="s">
        <v>527</v>
      </c>
      <c r="D13" s="274" t="n">
        <v>48431</v>
      </c>
      <c r="E13" s="277" t="n">
        <v>47602.49</v>
      </c>
    </row>
  </sheetData>
  <mergeCells count="14">
    <mergeCell ref="A1:E1"/>
    <mergeCell ref="A3:B3"/>
    <mergeCell ref="C3:C4"/>
    <mergeCell ref="D3:D4"/>
    <mergeCell ref="E3:E4"/>
    <mergeCell ref="A5:B5"/>
    <mergeCell ref="A6:B6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1" width="47.75"/>
    <col collapsed="false" customWidth="true" hidden="false" outlineLevel="0" max="2" min="2" style="279" width="21.99"/>
    <col collapsed="false" customWidth="false" hidden="false" outlineLevel="0" max="254" min="3" style="231" width="8.99"/>
    <col collapsed="false" customWidth="false" hidden="false" outlineLevel="0" max="257" min="255" style="259" width="8.99"/>
  </cols>
  <sheetData>
    <row r="1" s="231" customFormat="true" ht="23.25" hidden="false" customHeight="false" outlineLevel="0" collapsed="false">
      <c r="A1" s="280" t="s">
        <v>528</v>
      </c>
      <c r="B1" s="280"/>
    </row>
    <row r="2" s="231" customFormat="true" ht="15.75" hidden="false" customHeight="false" outlineLevel="0" collapsed="false">
      <c r="B2" s="279"/>
    </row>
    <row r="3" s="231" customFormat="true" ht="17.25" hidden="false" customHeight="true" outlineLevel="0" collapsed="false">
      <c r="B3" s="281" t="s">
        <v>41</v>
      </c>
    </row>
    <row r="4" s="283" customFormat="true" ht="18.75" hidden="false" customHeight="true" outlineLevel="0" collapsed="false">
      <c r="A4" s="282" t="s">
        <v>451</v>
      </c>
      <c r="B4" s="282" t="s">
        <v>529</v>
      </c>
    </row>
    <row r="5" s="283" customFormat="true" ht="18.75" hidden="false" customHeight="true" outlineLevel="0" collapsed="false">
      <c r="A5" s="284" t="s">
        <v>530</v>
      </c>
      <c r="B5" s="285" t="n">
        <f aca="false">SUM(B6:B10)</f>
        <v>83050</v>
      </c>
    </row>
    <row r="6" s="231" customFormat="true" ht="18.75" hidden="false" customHeight="true" outlineLevel="0" collapsed="false">
      <c r="A6" s="286" t="s">
        <v>392</v>
      </c>
      <c r="B6" s="285"/>
    </row>
    <row r="7" s="231" customFormat="true" ht="18.75" hidden="false" customHeight="true" outlineLevel="0" collapsed="false">
      <c r="A7" s="286" t="s">
        <v>394</v>
      </c>
      <c r="B7" s="285" t="n">
        <v>80000</v>
      </c>
    </row>
    <row r="8" s="231" customFormat="true" ht="18.75" hidden="false" customHeight="true" outlineLevel="0" collapsed="false">
      <c r="A8" s="286" t="s">
        <v>396</v>
      </c>
      <c r="B8" s="285" t="n">
        <v>3000</v>
      </c>
    </row>
    <row r="9" s="231" customFormat="true" ht="18.75" hidden="false" customHeight="true" outlineLevel="0" collapsed="false">
      <c r="A9" s="286" t="s">
        <v>398</v>
      </c>
      <c r="B9" s="285" t="n">
        <v>50</v>
      </c>
    </row>
    <row r="10" s="231" customFormat="true" ht="18.75" hidden="false" customHeight="true" outlineLevel="0" collapsed="false">
      <c r="A10" s="286" t="s">
        <v>400</v>
      </c>
      <c r="B10" s="285"/>
    </row>
    <row r="11" s="231" customFormat="true" ht="18.75" hidden="false" customHeight="true" outlineLevel="0" collapsed="false">
      <c r="A11" s="286" t="s">
        <v>407</v>
      </c>
      <c r="B11" s="285" t="n">
        <v>38000</v>
      </c>
    </row>
    <row r="12" s="231" customFormat="true" ht="18.75" hidden="false" customHeight="true" outlineLevel="0" collapsed="false">
      <c r="A12" s="286" t="s">
        <v>531</v>
      </c>
      <c r="B12" s="285"/>
    </row>
    <row r="13" s="231" customFormat="true" ht="18.75" hidden="false" customHeight="true" outlineLevel="0" collapsed="false">
      <c r="A13" s="286" t="s">
        <v>532</v>
      </c>
      <c r="B13" s="282" t="n">
        <v>2300</v>
      </c>
    </row>
    <row r="14" s="231" customFormat="true" ht="18.75" hidden="false" customHeight="true" outlineLevel="0" collapsed="false">
      <c r="A14" s="287" t="s">
        <v>533</v>
      </c>
      <c r="B14" s="282"/>
    </row>
    <row r="15" s="231" customFormat="true" ht="18.75" hidden="false" customHeight="true" outlineLevel="0" collapsed="false">
      <c r="A15" s="286" t="s">
        <v>534</v>
      </c>
      <c r="B15" s="282" t="n">
        <v>119</v>
      </c>
    </row>
    <row r="16" s="290" customFormat="true" ht="26" hidden="false" customHeight="true" outlineLevel="0" collapsed="false">
      <c r="A16" s="288" t="s">
        <v>535</v>
      </c>
      <c r="B16" s="289" t="n">
        <v>123469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91" width="51.87"/>
    <col collapsed="false" customWidth="true" hidden="false" outlineLevel="0" max="2" min="2" style="279" width="17.5"/>
    <col collapsed="false" customWidth="false" hidden="true" outlineLevel="0" max="3" min="3" style="231" width="8.99"/>
    <col collapsed="false" customWidth="false" hidden="false" outlineLevel="0" max="254" min="4" style="231" width="8.99"/>
    <col collapsed="false" customWidth="false" hidden="false" outlineLevel="0" max="257" min="255" style="259" width="8.99"/>
  </cols>
  <sheetData>
    <row r="1" s="231" customFormat="true" ht="30" hidden="false" customHeight="true" outlineLevel="0" collapsed="false">
      <c r="A1" s="292" t="s">
        <v>536</v>
      </c>
      <c r="B1" s="292"/>
    </row>
    <row r="2" s="231" customFormat="true" ht="17.25" hidden="false" customHeight="true" outlineLevel="0" collapsed="false">
      <c r="A2" s="291"/>
      <c r="B2" s="281" t="s">
        <v>41</v>
      </c>
    </row>
    <row r="3" s="259" customFormat="true" ht="27" hidden="false" customHeight="true" outlineLevel="0" collapsed="false">
      <c r="A3" s="288" t="s">
        <v>537</v>
      </c>
      <c r="B3" s="288"/>
    </row>
    <row r="4" s="283" customFormat="true" ht="18.75" hidden="false" customHeight="true" outlineLevel="0" collapsed="false">
      <c r="A4" s="293" t="s">
        <v>451</v>
      </c>
      <c r="B4" s="282" t="s">
        <v>529</v>
      </c>
    </row>
    <row r="5" s="283" customFormat="true" ht="18.75" hidden="false" customHeight="true" outlineLevel="0" collapsed="false">
      <c r="A5" s="294" t="s">
        <v>538</v>
      </c>
      <c r="B5" s="285" t="n">
        <v>27550</v>
      </c>
    </row>
    <row r="6" s="283" customFormat="true" ht="18.75" hidden="false" customHeight="true" outlineLevel="0" collapsed="false">
      <c r="A6" s="294"/>
      <c r="B6" s="285"/>
    </row>
    <row r="7" s="283" customFormat="true" ht="18.75" hidden="false" customHeight="true" outlineLevel="0" collapsed="false">
      <c r="A7" s="294"/>
      <c r="B7" s="285"/>
    </row>
    <row r="8" s="231" customFormat="true" ht="18.75" hidden="false" customHeight="true" outlineLevel="0" collapsed="false">
      <c r="A8" s="295" t="s">
        <v>539</v>
      </c>
      <c r="B8" s="285"/>
    </row>
    <row r="9" s="231" customFormat="true" ht="18.75" hidden="false" customHeight="true" outlineLevel="0" collapsed="false">
      <c r="A9" s="295" t="s">
        <v>540</v>
      </c>
      <c r="B9" s="285"/>
    </row>
    <row r="10" s="231" customFormat="true" ht="18.75" hidden="false" customHeight="true" outlineLevel="0" collapsed="false">
      <c r="A10" s="295" t="s">
        <v>541</v>
      </c>
      <c r="B10" s="285" t="n">
        <v>28064</v>
      </c>
    </row>
    <row r="11" s="231" customFormat="true" ht="18.75" hidden="false" customHeight="true" outlineLevel="0" collapsed="false">
      <c r="A11" s="295" t="s">
        <v>542</v>
      </c>
      <c r="B11" s="285"/>
    </row>
    <row r="12" s="231" customFormat="true" ht="18.75" hidden="false" customHeight="true" outlineLevel="0" collapsed="false">
      <c r="A12" s="295" t="s">
        <v>543</v>
      </c>
      <c r="B12" s="285"/>
    </row>
    <row r="13" s="231" customFormat="true" ht="18.75" hidden="false" customHeight="true" outlineLevel="0" collapsed="false">
      <c r="A13" s="295" t="s">
        <v>544</v>
      </c>
      <c r="B13" s="285"/>
    </row>
    <row r="14" s="231" customFormat="true" ht="18.75" hidden="false" customHeight="true" outlineLevel="0" collapsed="false">
      <c r="A14" s="295" t="s">
        <v>545</v>
      </c>
      <c r="B14" s="285" t="n">
        <v>3000</v>
      </c>
    </row>
    <row r="15" s="231" customFormat="true" ht="18.75" hidden="false" customHeight="true" outlineLevel="0" collapsed="false">
      <c r="A15" s="295" t="s">
        <v>546</v>
      </c>
      <c r="B15" s="285"/>
    </row>
    <row r="16" s="231" customFormat="true" ht="18.75" hidden="false" customHeight="true" outlineLevel="0" collapsed="false">
      <c r="A16" s="295" t="s">
        <v>547</v>
      </c>
      <c r="B16" s="285"/>
    </row>
    <row r="17" s="231" customFormat="true" ht="18.75" hidden="false" customHeight="true" outlineLevel="0" collapsed="false">
      <c r="A17" s="295" t="s">
        <v>548</v>
      </c>
      <c r="B17" s="285" t="n">
        <v>50</v>
      </c>
    </row>
    <row r="18" s="231" customFormat="true" ht="18.75" hidden="false" customHeight="true" outlineLevel="0" collapsed="false">
      <c r="A18" s="295" t="s">
        <v>549</v>
      </c>
      <c r="B18" s="285" t="n">
        <v>38000</v>
      </c>
    </row>
    <row r="19" s="231" customFormat="true" ht="18.75" hidden="false" customHeight="true" outlineLevel="0" collapsed="false">
      <c r="A19" s="295" t="s">
        <v>550</v>
      </c>
      <c r="B19" s="285" t="n">
        <v>1369</v>
      </c>
    </row>
    <row r="20" s="231" customFormat="true" ht="18.75" hidden="false" customHeight="true" outlineLevel="0" collapsed="false">
      <c r="A20" s="295" t="s">
        <v>551</v>
      </c>
      <c r="B20" s="285" t="n">
        <v>7000</v>
      </c>
      <c r="C20" s="296" t="s">
        <v>552</v>
      </c>
    </row>
    <row r="21" s="231" customFormat="true" ht="18.75" hidden="false" customHeight="true" outlineLevel="0" collapsed="false">
      <c r="A21" s="295" t="s">
        <v>553</v>
      </c>
      <c r="B21" s="285" t="n">
        <v>55</v>
      </c>
    </row>
    <row r="22" s="231" customFormat="true" ht="18.75" hidden="false" customHeight="true" outlineLevel="0" collapsed="false">
      <c r="A22" s="295" t="s">
        <v>554</v>
      </c>
      <c r="B22" s="285" t="n">
        <v>45000</v>
      </c>
    </row>
    <row r="23" s="231" customFormat="true" ht="18.75" hidden="false" customHeight="true" outlineLevel="0" collapsed="false">
      <c r="A23" s="287" t="s">
        <v>555</v>
      </c>
      <c r="B23" s="285"/>
    </row>
    <row r="24" s="290" customFormat="true" ht="26" hidden="false" customHeight="true" outlineLevel="0" collapsed="false">
      <c r="A24" s="297" t="s">
        <v>556</v>
      </c>
      <c r="B24" s="289" t="n">
        <v>82675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1" width="53.12"/>
    <col collapsed="false" customWidth="true" hidden="false" outlineLevel="0" max="2" min="2" style="231" width="31.24"/>
    <col collapsed="false" customWidth="false" hidden="false" outlineLevel="0" max="246" min="3" style="231" width="8.99"/>
    <col collapsed="false" customWidth="false" hidden="false" outlineLevel="0" max="257" min="247" style="259" width="8.99"/>
  </cols>
  <sheetData>
    <row r="1" s="231" customFormat="true" ht="15.75" hidden="false" customHeight="false" outlineLevel="0" collapsed="false">
      <c r="A1" s="298" t="s">
        <v>557</v>
      </c>
      <c r="B1" s="298"/>
    </row>
    <row r="2" s="231" customFormat="true" ht="34.5" hidden="false" customHeight="true" outlineLevel="0" collapsed="false">
      <c r="A2" s="298"/>
      <c r="B2" s="298"/>
    </row>
    <row r="3" s="231" customFormat="true" ht="21" hidden="false" customHeight="true" outlineLevel="0" collapsed="false">
      <c r="B3" s="281" t="s">
        <v>41</v>
      </c>
    </row>
    <row r="4" s="231" customFormat="true" ht="40.5" hidden="false" customHeight="true" outlineLevel="0" collapsed="false">
      <c r="A4" s="299" t="s">
        <v>558</v>
      </c>
      <c r="B4" s="299" t="s">
        <v>316</v>
      </c>
    </row>
    <row r="5" s="231" customFormat="true" ht="35.25" hidden="false" customHeight="true" outlineLevel="0" collapsed="false">
      <c r="A5" s="300" t="s">
        <v>559</v>
      </c>
      <c r="B5" s="300" t="n">
        <v>575</v>
      </c>
    </row>
    <row r="6" s="231" customFormat="true" ht="35.25" hidden="false" customHeight="true" outlineLevel="0" collapsed="false">
      <c r="A6" s="301" t="s">
        <v>560</v>
      </c>
      <c r="B6" s="302"/>
    </row>
    <row r="7" s="231" customFormat="true" ht="35.25" hidden="false" customHeight="true" outlineLevel="0" collapsed="false">
      <c r="A7" s="303" t="s">
        <v>561</v>
      </c>
      <c r="B7" s="304"/>
    </row>
    <row r="8" s="231" customFormat="true" ht="35.25" hidden="false" customHeight="true" outlineLevel="0" collapsed="false">
      <c r="A8" s="303" t="s">
        <v>562</v>
      </c>
      <c r="B8" s="304" t="n">
        <v>560</v>
      </c>
    </row>
    <row r="9" s="231" customFormat="true" ht="35.25" hidden="false" customHeight="true" outlineLevel="0" collapsed="false">
      <c r="A9" s="303" t="s">
        <v>563</v>
      </c>
      <c r="B9" s="304"/>
    </row>
    <row r="10" s="231" customFormat="true" ht="35.25" hidden="false" customHeight="true" outlineLevel="0" collapsed="false">
      <c r="A10" s="303" t="s">
        <v>564</v>
      </c>
      <c r="B10" s="304"/>
    </row>
    <row r="11" s="231" customFormat="true" ht="35.25" hidden="false" customHeight="true" outlineLevel="0" collapsed="false">
      <c r="A11" s="303" t="s">
        <v>565</v>
      </c>
      <c r="B11" s="304"/>
    </row>
    <row r="12" s="231" customFormat="true" ht="35.25" hidden="false" customHeight="true" outlineLevel="0" collapsed="false">
      <c r="A12" s="303" t="s">
        <v>566</v>
      </c>
      <c r="B12" s="304" t="n">
        <v>7</v>
      </c>
    </row>
    <row r="13" s="231" customFormat="true" ht="35.25" hidden="false" customHeight="true" outlineLevel="0" collapsed="false">
      <c r="A13" s="303" t="s">
        <v>567</v>
      </c>
      <c r="B13" s="304" t="n">
        <v>8</v>
      </c>
    </row>
  </sheetData>
  <mergeCells count="1">
    <mergeCell ref="A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1" width="49.87"/>
    <col collapsed="false" customWidth="true" hidden="false" outlineLevel="0" max="2" min="2" style="231" width="33.99"/>
    <col collapsed="false" customWidth="false" hidden="false" outlineLevel="0" max="252" min="3" style="231" width="8.99"/>
    <col collapsed="false" customWidth="false" hidden="false" outlineLevel="0" max="257" min="253" style="259" width="8.99"/>
  </cols>
  <sheetData>
    <row r="1" s="231" customFormat="true" ht="15.75" hidden="false" customHeight="false" outlineLevel="0" collapsed="false">
      <c r="A1" s="305" t="s">
        <v>568</v>
      </c>
      <c r="B1" s="305"/>
    </row>
    <row r="2" s="231" customFormat="true" ht="29" hidden="false" customHeight="true" outlineLevel="0" collapsed="false">
      <c r="A2" s="305"/>
      <c r="B2" s="305"/>
    </row>
    <row r="3" s="231" customFormat="true" ht="27" hidden="false" customHeight="true" outlineLevel="0" collapsed="false">
      <c r="B3" s="306" t="s">
        <v>41</v>
      </c>
    </row>
    <row r="4" s="231" customFormat="true" ht="40.5" hidden="false" customHeight="true" outlineLevel="0" collapsed="false">
      <c r="A4" s="299" t="s">
        <v>558</v>
      </c>
      <c r="B4" s="299" t="s">
        <v>316</v>
      </c>
    </row>
    <row r="5" s="231" customFormat="true" ht="35.25" hidden="false" customHeight="true" outlineLevel="0" collapsed="false">
      <c r="A5" s="300" t="s">
        <v>569</v>
      </c>
      <c r="B5" s="300" t="n">
        <v>575</v>
      </c>
    </row>
    <row r="6" s="231" customFormat="true" ht="35.25" hidden="false" customHeight="true" outlineLevel="0" collapsed="false">
      <c r="A6" s="301" t="s">
        <v>570</v>
      </c>
      <c r="B6" s="302"/>
    </row>
    <row r="7" s="231" customFormat="true" ht="35.25" hidden="false" customHeight="true" outlineLevel="0" collapsed="false">
      <c r="A7" s="303" t="s">
        <v>571</v>
      </c>
      <c r="B7" s="304" t="n">
        <v>575</v>
      </c>
    </row>
    <row r="8" s="231" customFormat="true" ht="35.25" hidden="false" customHeight="true" outlineLevel="0" collapsed="false">
      <c r="A8" s="307" t="s">
        <v>572</v>
      </c>
      <c r="B8" s="304" t="n">
        <v>15</v>
      </c>
    </row>
    <row r="9" s="231" customFormat="true" ht="35.25" hidden="false" customHeight="true" outlineLevel="0" collapsed="false">
      <c r="A9" s="307" t="s">
        <v>573</v>
      </c>
      <c r="B9" s="304"/>
    </row>
    <row r="10" s="231" customFormat="true" ht="35.25" hidden="false" customHeight="true" outlineLevel="0" collapsed="false">
      <c r="A10" s="307" t="s">
        <v>574</v>
      </c>
      <c r="B10" s="304"/>
    </row>
    <row r="11" s="231" customFormat="true" ht="35.25" hidden="false" customHeight="true" outlineLevel="0" collapsed="false">
      <c r="A11" s="307" t="s">
        <v>575</v>
      </c>
      <c r="B11" s="304" t="n">
        <v>560</v>
      </c>
    </row>
    <row r="12" s="231" customFormat="true" ht="35.25" hidden="false" customHeight="true" outlineLevel="0" collapsed="false">
      <c r="A12" s="303" t="s">
        <v>576</v>
      </c>
      <c r="B12" s="304"/>
    </row>
    <row r="13" s="231" customFormat="true" ht="35.25" hidden="false" customHeight="true" outlineLevel="0" collapsed="false">
      <c r="A13" s="303" t="s">
        <v>577</v>
      </c>
      <c r="B13" s="308"/>
    </row>
    <row r="14" s="231" customFormat="true" ht="35.25" hidden="false" customHeight="true" outlineLevel="0" collapsed="false">
      <c r="A14" s="309"/>
      <c r="B14" s="309"/>
    </row>
  </sheetData>
  <mergeCells count="2">
    <mergeCell ref="A1:B2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1" width="49.87"/>
    <col collapsed="false" customWidth="true" hidden="false" outlineLevel="0" max="2" min="2" style="231" width="33.99"/>
    <col collapsed="false" customWidth="false" hidden="false" outlineLevel="0" max="252" min="3" style="231" width="8.99"/>
    <col collapsed="false" customWidth="false" hidden="false" outlineLevel="0" max="257" min="253" style="259" width="8.99"/>
  </cols>
  <sheetData>
    <row r="1" s="231" customFormat="true" ht="15.75" hidden="false" customHeight="false" outlineLevel="0" collapsed="false">
      <c r="A1" s="305" t="s">
        <v>578</v>
      </c>
      <c r="B1" s="305"/>
    </row>
    <row r="2" s="231" customFormat="true" ht="29" hidden="false" customHeight="true" outlineLevel="0" collapsed="false">
      <c r="A2" s="305"/>
      <c r="B2" s="305"/>
    </row>
    <row r="3" s="231" customFormat="true" ht="27" hidden="false" customHeight="true" outlineLevel="0" collapsed="false">
      <c r="B3" s="306" t="s">
        <v>41</v>
      </c>
    </row>
    <row r="4" s="231" customFormat="true" ht="40.5" hidden="false" customHeight="true" outlineLevel="0" collapsed="false">
      <c r="A4" s="299" t="s">
        <v>558</v>
      </c>
      <c r="B4" s="299" t="s">
        <v>316</v>
      </c>
    </row>
    <row r="5" s="231" customFormat="true" ht="35.25" hidden="false" customHeight="true" outlineLevel="0" collapsed="false">
      <c r="A5" s="300" t="s">
        <v>569</v>
      </c>
      <c r="B5" s="300" t="n">
        <v>575</v>
      </c>
    </row>
    <row r="6" s="231" customFormat="true" ht="35.25" hidden="false" customHeight="true" outlineLevel="0" collapsed="false">
      <c r="A6" s="301" t="s">
        <v>570</v>
      </c>
      <c r="B6" s="302"/>
    </row>
    <row r="7" s="231" customFormat="true" ht="35.25" hidden="false" customHeight="true" outlineLevel="0" collapsed="false">
      <c r="A7" s="303" t="s">
        <v>571</v>
      </c>
      <c r="B7" s="304" t="n">
        <v>575</v>
      </c>
    </row>
    <row r="8" s="231" customFormat="true" ht="35.25" hidden="false" customHeight="true" outlineLevel="0" collapsed="false">
      <c r="A8" s="307" t="s">
        <v>572</v>
      </c>
      <c r="B8" s="304" t="n">
        <v>15</v>
      </c>
    </row>
    <row r="9" s="231" customFormat="true" ht="35.25" hidden="false" customHeight="true" outlineLevel="0" collapsed="false">
      <c r="A9" s="307" t="s">
        <v>573</v>
      </c>
      <c r="B9" s="304"/>
    </row>
    <row r="10" s="231" customFormat="true" ht="35.25" hidden="false" customHeight="true" outlineLevel="0" collapsed="false">
      <c r="A10" s="307" t="s">
        <v>574</v>
      </c>
      <c r="B10" s="304"/>
    </row>
    <row r="11" s="231" customFormat="true" ht="35.25" hidden="false" customHeight="true" outlineLevel="0" collapsed="false">
      <c r="A11" s="307" t="s">
        <v>575</v>
      </c>
      <c r="B11" s="304" t="n">
        <v>560</v>
      </c>
    </row>
    <row r="12" s="231" customFormat="true" ht="35.25" hidden="false" customHeight="true" outlineLevel="0" collapsed="false">
      <c r="A12" s="303" t="s">
        <v>579</v>
      </c>
      <c r="B12" s="308"/>
    </row>
    <row r="13" s="231" customFormat="true" ht="35.25" hidden="false" customHeight="true" outlineLevel="0" collapsed="false">
      <c r="A13" s="309"/>
      <c r="B13" s="309"/>
    </row>
  </sheetData>
  <mergeCells count="2">
    <mergeCell ref="A1:B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1" width="4.87"/>
    <col collapsed="false" customWidth="true" hidden="false" outlineLevel="0" max="2" min="2" style="231" width="39.74"/>
    <col collapsed="false" customWidth="true" hidden="false" outlineLevel="0" max="3" min="3" style="231" width="14.99"/>
    <col collapsed="false" customWidth="true" hidden="false" outlineLevel="0" max="4" min="4" style="231" width="5.87"/>
    <col collapsed="false" customWidth="true" hidden="false" outlineLevel="0" max="5" min="5" style="231" width="33.74"/>
    <col collapsed="false" customWidth="true" hidden="false" outlineLevel="0" max="6" min="6" style="231" width="16.37"/>
    <col collapsed="false" customWidth="false" hidden="false" outlineLevel="0" max="257" min="7" style="231" width="8.99"/>
  </cols>
  <sheetData>
    <row r="1" s="231" customFormat="true" ht="15.75" hidden="false" customHeight="false" outlineLevel="0" collapsed="false">
      <c r="A1" s="305" t="s">
        <v>580</v>
      </c>
      <c r="B1" s="305"/>
      <c r="C1" s="305"/>
      <c r="D1" s="305"/>
      <c r="E1" s="305"/>
      <c r="F1" s="305"/>
    </row>
    <row r="2" s="231" customFormat="true" ht="23" hidden="false" customHeight="true" outlineLevel="0" collapsed="false">
      <c r="A2" s="305"/>
      <c r="B2" s="305"/>
      <c r="C2" s="305"/>
      <c r="D2" s="305"/>
      <c r="E2" s="305"/>
      <c r="F2" s="305"/>
    </row>
    <row r="3" s="231" customFormat="true" ht="24" hidden="false" customHeight="true" outlineLevel="0" collapsed="false">
      <c r="F3" s="306" t="s">
        <v>41</v>
      </c>
    </row>
    <row r="4" s="231" customFormat="true" ht="40.5" hidden="false" customHeight="true" outlineLevel="0" collapsed="false">
      <c r="A4" s="299" t="s">
        <v>581</v>
      </c>
      <c r="B4" s="299" t="s">
        <v>558</v>
      </c>
      <c r="C4" s="299" t="s">
        <v>316</v>
      </c>
      <c r="D4" s="299" t="s">
        <v>581</v>
      </c>
      <c r="E4" s="299" t="s">
        <v>558</v>
      </c>
      <c r="F4" s="299" t="s">
        <v>316</v>
      </c>
    </row>
    <row r="5" s="231" customFormat="true" ht="35.25" hidden="false" customHeight="true" outlineLevel="0" collapsed="false">
      <c r="A5" s="299"/>
      <c r="B5" s="300" t="s">
        <v>559</v>
      </c>
      <c r="C5" s="300" t="n">
        <v>575</v>
      </c>
      <c r="D5" s="299"/>
      <c r="E5" s="300" t="s">
        <v>569</v>
      </c>
      <c r="F5" s="300" t="n">
        <v>575</v>
      </c>
    </row>
    <row r="6" s="231" customFormat="true" ht="35.25" hidden="false" customHeight="true" outlineLevel="0" collapsed="false">
      <c r="A6" s="310"/>
      <c r="B6" s="301" t="s">
        <v>560</v>
      </c>
      <c r="C6" s="302"/>
      <c r="D6" s="310"/>
      <c r="E6" s="301" t="s">
        <v>570</v>
      </c>
      <c r="F6" s="302"/>
    </row>
    <row r="7" s="231" customFormat="true" ht="35.25" hidden="false" customHeight="true" outlineLevel="0" collapsed="false">
      <c r="A7" s="299"/>
      <c r="B7" s="303" t="s">
        <v>561</v>
      </c>
      <c r="C7" s="304"/>
      <c r="D7" s="299"/>
      <c r="E7" s="303" t="s">
        <v>571</v>
      </c>
      <c r="F7" s="304" t="n">
        <v>575</v>
      </c>
    </row>
    <row r="8" s="231" customFormat="true" ht="35.25" hidden="false" customHeight="true" outlineLevel="0" collapsed="false">
      <c r="A8" s="299"/>
      <c r="B8" s="303" t="s">
        <v>562</v>
      </c>
      <c r="C8" s="304" t="n">
        <v>560</v>
      </c>
      <c r="D8" s="299"/>
      <c r="E8" s="307" t="s">
        <v>572</v>
      </c>
      <c r="F8" s="304" t="n">
        <v>15</v>
      </c>
    </row>
    <row r="9" s="231" customFormat="true" ht="35.25" hidden="false" customHeight="true" outlineLevel="0" collapsed="false">
      <c r="A9" s="299"/>
      <c r="B9" s="303" t="s">
        <v>563</v>
      </c>
      <c r="C9" s="304"/>
      <c r="D9" s="299"/>
      <c r="E9" s="307" t="s">
        <v>573</v>
      </c>
      <c r="F9" s="304"/>
    </row>
    <row r="10" s="231" customFormat="true" ht="35.25" hidden="false" customHeight="true" outlineLevel="0" collapsed="false">
      <c r="A10" s="299"/>
      <c r="B10" s="303" t="s">
        <v>564</v>
      </c>
      <c r="C10" s="304"/>
      <c r="D10" s="299"/>
      <c r="E10" s="307" t="s">
        <v>574</v>
      </c>
      <c r="F10" s="304"/>
    </row>
    <row r="11" s="231" customFormat="true" ht="35.25" hidden="false" customHeight="true" outlineLevel="0" collapsed="false">
      <c r="A11" s="299"/>
      <c r="B11" s="303" t="s">
        <v>565</v>
      </c>
      <c r="C11" s="304"/>
      <c r="D11" s="299"/>
      <c r="E11" s="307" t="s">
        <v>575</v>
      </c>
      <c r="F11" s="304" t="n">
        <v>560</v>
      </c>
    </row>
    <row r="12" s="231" customFormat="true" ht="35.25" hidden="false" customHeight="true" outlineLevel="0" collapsed="false">
      <c r="A12" s="299"/>
      <c r="B12" s="303" t="s">
        <v>566</v>
      </c>
      <c r="C12" s="304" t="n">
        <v>7</v>
      </c>
      <c r="D12" s="299"/>
      <c r="E12" s="303" t="s">
        <v>576</v>
      </c>
      <c r="F12" s="304"/>
    </row>
    <row r="13" s="231" customFormat="true" ht="35.25" hidden="false" customHeight="true" outlineLevel="0" collapsed="false">
      <c r="A13" s="299"/>
      <c r="B13" s="303" t="s">
        <v>567</v>
      </c>
      <c r="C13" s="304" t="n">
        <v>8</v>
      </c>
      <c r="D13" s="311"/>
      <c r="E13" s="303" t="s">
        <v>579</v>
      </c>
      <c r="F13" s="308"/>
    </row>
    <row r="14" s="231" customFormat="true" ht="35.25" hidden="false" customHeight="true" outlineLevel="0" collapsed="false">
      <c r="A14" s="312" t="s">
        <v>582</v>
      </c>
      <c r="B14" s="312"/>
      <c r="C14" s="312"/>
      <c r="D14" s="312"/>
      <c r="E14" s="312"/>
      <c r="F14" s="312"/>
    </row>
  </sheetData>
  <mergeCells count="2">
    <mergeCell ref="A1:F2"/>
    <mergeCell ref="A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S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75" activePane="bottomRight" state="frozen"/>
      <selection pane="topLeft" activeCell="A1" activeCellId="0" sqref="A1"/>
      <selection pane="topRight" activeCell="B1" activeCellId="0" sqref="B1"/>
      <selection pane="bottomLeft" activeCell="A175" activeCellId="0" sqref="A175"/>
      <selection pane="bottomRight" activeCell="G189" activeCellId="0" sqref="G18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9" width="33.99"/>
    <col collapsed="false" customWidth="true" hidden="false" outlineLevel="0" max="2" min="2" style="39" width="13.12"/>
    <col collapsed="false" customWidth="true" hidden="false" outlineLevel="0" max="3" min="3" style="40" width="13.62"/>
    <col collapsed="false" customWidth="true" hidden="false" outlineLevel="0" max="4" min="4" style="41" width="13.62"/>
    <col collapsed="false" customWidth="true" hidden="false" outlineLevel="0" max="5" min="5" style="41" width="14.24"/>
    <col collapsed="false" customWidth="true" hidden="false" outlineLevel="0" max="6" min="6" style="41" width="12.5"/>
    <col collapsed="false" customWidth="true" hidden="false" outlineLevel="0" max="7" min="7" style="42" width="12.5"/>
    <col collapsed="false" customWidth="true" hidden="false" outlineLevel="0" max="10" min="8" style="42" width="12.24"/>
    <col collapsed="false" customWidth="true" hidden="false" outlineLevel="0" max="12" min="11" style="41" width="13.62"/>
    <col collapsed="false" customWidth="true" hidden="false" outlineLevel="0" max="13" min="13" style="43" width="11.5"/>
    <col collapsed="false" customWidth="false" hidden="false" outlineLevel="0" max="257" min="14" style="44" width="8.99"/>
  </cols>
  <sheetData>
    <row r="1" s="44" customFormat="true" ht="15.75" hidden="false" customHeight="false" outlineLevel="0" collapsed="false">
      <c r="B1" s="39"/>
      <c r="C1" s="40"/>
      <c r="D1" s="41"/>
      <c r="E1" s="41"/>
      <c r="F1" s="41"/>
      <c r="G1" s="42"/>
      <c r="H1" s="42"/>
      <c r="I1" s="42"/>
      <c r="J1" s="42"/>
      <c r="K1" s="41"/>
      <c r="L1" s="41"/>
      <c r="M1" s="43"/>
    </row>
    <row r="2" s="44" customFormat="true" ht="39" hidden="false" customHeight="true" outlineLevel="0" collapsed="false">
      <c r="A2" s="45" t="s">
        <v>4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s="44" customFormat="true" ht="21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7" t="s">
        <v>41</v>
      </c>
    </row>
    <row r="4" s="54" customFormat="true" ht="35" hidden="false" customHeight="true" outlineLevel="0" collapsed="false">
      <c r="A4" s="48" t="s">
        <v>42</v>
      </c>
      <c r="B4" s="49" t="s">
        <v>43</v>
      </c>
      <c r="C4" s="50" t="s">
        <v>44</v>
      </c>
      <c r="D4" s="51" t="s">
        <v>45</v>
      </c>
      <c r="E4" s="52" t="s">
        <v>46</v>
      </c>
      <c r="F4" s="52" t="s">
        <v>47</v>
      </c>
      <c r="G4" s="52" t="s">
        <v>48</v>
      </c>
      <c r="H4" s="52" t="s">
        <v>49</v>
      </c>
      <c r="I4" s="52" t="s">
        <v>50</v>
      </c>
      <c r="J4" s="52" t="s">
        <v>51</v>
      </c>
      <c r="K4" s="52" t="s">
        <v>52</v>
      </c>
      <c r="L4" s="52" t="s">
        <v>53</v>
      </c>
      <c r="M4" s="48" t="s">
        <v>54</v>
      </c>
      <c r="N4" s="53"/>
    </row>
    <row r="5" s="60" customFormat="true" ht="20.1" hidden="false" customHeight="true" outlineLevel="0" collapsed="false">
      <c r="A5" s="55" t="s">
        <v>55</v>
      </c>
      <c r="B5" s="56" t="n">
        <v>1902</v>
      </c>
      <c r="C5" s="57" t="n">
        <v>37986.93</v>
      </c>
      <c r="D5" s="57" t="n">
        <v>16677.7</v>
      </c>
      <c r="E5" s="58" t="n">
        <v>20110.36</v>
      </c>
      <c r="F5" s="58" t="n">
        <v>279.87</v>
      </c>
      <c r="G5" s="58" t="n">
        <v>0</v>
      </c>
      <c r="H5" s="58" t="n">
        <v>308</v>
      </c>
      <c r="I5" s="58" t="n">
        <v>0</v>
      </c>
      <c r="J5" s="58" t="n">
        <v>0</v>
      </c>
      <c r="K5" s="58" t="n">
        <v>611</v>
      </c>
      <c r="L5" s="58" t="n">
        <v>0</v>
      </c>
      <c r="M5" s="59"/>
    </row>
    <row r="6" s="65" customFormat="true" ht="21.95" hidden="false" customHeight="true" outlineLevel="0" collapsed="false">
      <c r="A6" s="61" t="s">
        <v>56</v>
      </c>
      <c r="B6" s="62" t="n">
        <v>54</v>
      </c>
      <c r="C6" s="63" t="n">
        <v>1112.07</v>
      </c>
      <c r="D6" s="63" t="n">
        <v>516.89</v>
      </c>
      <c r="E6" s="63" t="n">
        <v>395.18</v>
      </c>
      <c r="F6" s="63" t="n">
        <v>0</v>
      </c>
      <c r="G6" s="63" t="n">
        <v>0</v>
      </c>
      <c r="H6" s="63" t="n">
        <v>200</v>
      </c>
      <c r="I6" s="63" t="n">
        <v>0</v>
      </c>
      <c r="J6" s="63" t="n">
        <v>0</v>
      </c>
      <c r="K6" s="63" t="n">
        <v>0</v>
      </c>
      <c r="L6" s="63" t="n">
        <v>0</v>
      </c>
      <c r="M6" s="64"/>
    </row>
    <row r="7" s="44" customFormat="true" ht="21.95" hidden="false" customHeight="true" outlineLevel="0" collapsed="false">
      <c r="A7" s="66" t="s">
        <v>57</v>
      </c>
      <c r="B7" s="67" t="n">
        <v>54</v>
      </c>
      <c r="C7" s="68" t="n">
        <v>1112.07</v>
      </c>
      <c r="D7" s="68" t="n">
        <v>516.89</v>
      </c>
      <c r="E7" s="68" t="n">
        <v>395.18</v>
      </c>
      <c r="F7" s="68" t="n">
        <v>0</v>
      </c>
      <c r="G7" s="68"/>
      <c r="H7" s="68" t="n">
        <v>200</v>
      </c>
      <c r="I7" s="68"/>
      <c r="J7" s="68"/>
      <c r="K7" s="68" t="n">
        <v>0</v>
      </c>
      <c r="L7" s="68"/>
      <c r="M7" s="64"/>
    </row>
    <row r="8" s="65" customFormat="true" ht="21.95" hidden="false" customHeight="true" outlineLevel="0" collapsed="false">
      <c r="A8" s="61" t="s">
        <v>58</v>
      </c>
      <c r="B8" s="62" t="n">
        <v>27</v>
      </c>
      <c r="C8" s="63" t="n">
        <v>612.24</v>
      </c>
      <c r="D8" s="63" t="n">
        <v>330.59</v>
      </c>
      <c r="E8" s="63" t="n">
        <v>173.65</v>
      </c>
      <c r="F8" s="63" t="n">
        <v>0</v>
      </c>
      <c r="G8" s="63" t="n">
        <v>0</v>
      </c>
      <c r="H8" s="63" t="n">
        <v>108</v>
      </c>
      <c r="I8" s="63" t="n">
        <v>0</v>
      </c>
      <c r="J8" s="63" t="n">
        <v>0</v>
      </c>
      <c r="K8" s="63" t="n">
        <v>0</v>
      </c>
      <c r="L8" s="63" t="n">
        <v>0</v>
      </c>
      <c r="M8" s="64"/>
    </row>
    <row r="9" s="44" customFormat="true" ht="21.95" hidden="false" customHeight="true" outlineLevel="0" collapsed="false">
      <c r="A9" s="66" t="s">
        <v>59</v>
      </c>
      <c r="B9" s="67" t="n">
        <v>27</v>
      </c>
      <c r="C9" s="68" t="n">
        <v>612.24</v>
      </c>
      <c r="D9" s="68" t="n">
        <v>330.59</v>
      </c>
      <c r="E9" s="68" t="n">
        <v>173.65</v>
      </c>
      <c r="F9" s="68" t="n">
        <v>0</v>
      </c>
      <c r="G9" s="68"/>
      <c r="H9" s="68" t="n">
        <v>108</v>
      </c>
      <c r="I9" s="68"/>
      <c r="J9" s="68"/>
      <c r="K9" s="68" t="n">
        <v>0</v>
      </c>
      <c r="L9" s="68"/>
      <c r="M9" s="64"/>
    </row>
    <row r="10" s="65" customFormat="true" ht="21.95" hidden="false" customHeight="true" outlineLevel="0" collapsed="false">
      <c r="A10" s="61" t="s">
        <v>60</v>
      </c>
      <c r="B10" s="69" t="n">
        <v>1028</v>
      </c>
      <c r="C10" s="68" t="n">
        <v>12185.1</v>
      </c>
      <c r="D10" s="68" t="n">
        <v>8768.56</v>
      </c>
      <c r="E10" s="68" t="n">
        <v>3386.54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30</v>
      </c>
      <c r="L10" s="68" t="n">
        <v>0</v>
      </c>
      <c r="M10" s="70"/>
    </row>
    <row r="11" s="44" customFormat="true" ht="21.95" hidden="false" customHeight="true" outlineLevel="0" collapsed="false">
      <c r="A11" s="66" t="s">
        <v>61</v>
      </c>
      <c r="B11" s="67" t="n">
        <v>58</v>
      </c>
      <c r="C11" s="68" t="n">
        <v>757.72</v>
      </c>
      <c r="D11" s="68" t="n">
        <v>506.86</v>
      </c>
      <c r="E11" s="68" t="n">
        <v>250.86</v>
      </c>
      <c r="F11" s="68" t="n">
        <v>0</v>
      </c>
      <c r="G11" s="63"/>
      <c r="H11" s="63"/>
      <c r="I11" s="63"/>
      <c r="J11" s="63"/>
      <c r="K11" s="68" t="n">
        <v>0</v>
      </c>
      <c r="L11" s="68"/>
      <c r="M11" s="64"/>
    </row>
    <row r="12" s="44" customFormat="true" ht="21.95" hidden="false" customHeight="true" outlineLevel="0" collapsed="false">
      <c r="A12" s="66" t="s">
        <v>62</v>
      </c>
      <c r="B12" s="67" t="n">
        <v>62</v>
      </c>
      <c r="C12" s="68" t="n">
        <v>1181.38</v>
      </c>
      <c r="D12" s="68" t="n">
        <v>629.52</v>
      </c>
      <c r="E12" s="68" t="n">
        <v>551.86</v>
      </c>
      <c r="F12" s="68" t="n">
        <v>0</v>
      </c>
      <c r="G12" s="63"/>
      <c r="H12" s="63"/>
      <c r="I12" s="63"/>
      <c r="J12" s="63"/>
      <c r="K12" s="68" t="n">
        <v>0</v>
      </c>
      <c r="L12" s="68"/>
      <c r="M12" s="64"/>
    </row>
    <row r="13" s="44" customFormat="true" ht="21.95" hidden="false" customHeight="true" outlineLevel="0" collapsed="false">
      <c r="A13" s="66" t="s">
        <v>63</v>
      </c>
      <c r="B13" s="67" t="n">
        <v>29</v>
      </c>
      <c r="C13" s="68" t="n">
        <v>872.13</v>
      </c>
      <c r="D13" s="68" t="n">
        <v>232.33</v>
      </c>
      <c r="E13" s="68" t="n">
        <v>639.8</v>
      </c>
      <c r="F13" s="68" t="n">
        <v>0</v>
      </c>
      <c r="G13" s="63"/>
      <c r="H13" s="63"/>
      <c r="I13" s="63"/>
      <c r="J13" s="63"/>
      <c r="K13" s="68" t="n">
        <v>0</v>
      </c>
      <c r="L13" s="68"/>
      <c r="M13" s="64"/>
    </row>
    <row r="14" s="44" customFormat="true" ht="21.95" hidden="false" customHeight="true" outlineLevel="0" collapsed="false">
      <c r="A14" s="66" t="s">
        <v>64</v>
      </c>
      <c r="B14" s="67" t="n">
        <v>19</v>
      </c>
      <c r="C14" s="68" t="n">
        <v>197.43</v>
      </c>
      <c r="D14" s="68" t="n">
        <v>161.29</v>
      </c>
      <c r="E14" s="68" t="n">
        <v>36.14</v>
      </c>
      <c r="F14" s="68" t="n">
        <v>0</v>
      </c>
      <c r="G14" s="68"/>
      <c r="H14" s="68"/>
      <c r="I14" s="68"/>
      <c r="J14" s="68"/>
      <c r="K14" s="68" t="n">
        <v>0</v>
      </c>
      <c r="L14" s="68"/>
      <c r="M14" s="64"/>
    </row>
    <row r="15" s="44" customFormat="true" ht="21.95" hidden="false" customHeight="true" outlineLevel="0" collapsed="false">
      <c r="A15" s="66" t="s">
        <v>65</v>
      </c>
      <c r="B15" s="67" t="n">
        <v>42</v>
      </c>
      <c r="C15" s="68" t="n">
        <v>453.95</v>
      </c>
      <c r="D15" s="68" t="n">
        <v>356.76</v>
      </c>
      <c r="E15" s="68" t="n">
        <v>97.19</v>
      </c>
      <c r="F15" s="68" t="n">
        <v>0</v>
      </c>
      <c r="G15" s="68"/>
      <c r="H15" s="68"/>
      <c r="I15" s="68"/>
      <c r="J15" s="68"/>
      <c r="K15" s="68" t="n">
        <v>0</v>
      </c>
      <c r="L15" s="68"/>
      <c r="M15" s="64"/>
    </row>
    <row r="16" s="44" customFormat="true" ht="21.95" hidden="false" customHeight="true" outlineLevel="0" collapsed="false">
      <c r="A16" s="66" t="s">
        <v>66</v>
      </c>
      <c r="B16" s="67" t="n">
        <v>818</v>
      </c>
      <c r="C16" s="68" t="n">
        <v>8722.49</v>
      </c>
      <c r="D16" s="68" t="n">
        <v>6881.8</v>
      </c>
      <c r="E16" s="68" t="n">
        <v>1810.69</v>
      </c>
      <c r="F16" s="68" t="n">
        <v>0</v>
      </c>
      <c r="G16" s="68"/>
      <c r="H16" s="68"/>
      <c r="I16" s="68"/>
      <c r="J16" s="68"/>
      <c r="K16" s="68" t="n">
        <v>30</v>
      </c>
      <c r="L16" s="68"/>
      <c r="M16" s="70"/>
    </row>
    <row r="17" s="65" customFormat="true" ht="21.95" hidden="false" customHeight="true" outlineLevel="0" collapsed="false">
      <c r="A17" s="61" t="s">
        <v>67</v>
      </c>
      <c r="B17" s="69" t="n">
        <v>60</v>
      </c>
      <c r="C17" s="68" t="n">
        <v>682.42</v>
      </c>
      <c r="D17" s="68" t="n">
        <v>506.51</v>
      </c>
      <c r="E17" s="68" t="n">
        <v>175.91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4"/>
    </row>
    <row r="18" s="44" customFormat="true" ht="21.95" hidden="false" customHeight="true" outlineLevel="0" collapsed="false">
      <c r="A18" s="66" t="s">
        <v>68</v>
      </c>
      <c r="B18" s="71" t="n">
        <v>60</v>
      </c>
      <c r="C18" s="68" t="n">
        <v>682.42</v>
      </c>
      <c r="D18" s="68" t="n">
        <v>506.51</v>
      </c>
      <c r="E18" s="68" t="n">
        <v>175.91</v>
      </c>
      <c r="F18" s="68" t="n">
        <v>0</v>
      </c>
      <c r="G18" s="68"/>
      <c r="H18" s="68"/>
      <c r="I18" s="68"/>
      <c r="J18" s="68"/>
      <c r="K18" s="68" t="n">
        <v>0</v>
      </c>
      <c r="L18" s="68"/>
      <c r="M18" s="64"/>
    </row>
    <row r="19" s="65" customFormat="true" ht="21.95" hidden="false" customHeight="true" outlineLevel="0" collapsed="false">
      <c r="A19" s="61" t="s">
        <v>69</v>
      </c>
      <c r="B19" s="62" t="n">
        <v>21</v>
      </c>
      <c r="C19" s="63" t="n">
        <v>320.35</v>
      </c>
      <c r="D19" s="63" t="n">
        <v>166.37</v>
      </c>
      <c r="E19" s="63" t="n">
        <v>123.48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30.5</v>
      </c>
      <c r="L19" s="63" t="n">
        <v>0</v>
      </c>
      <c r="M19" s="64"/>
    </row>
    <row r="20" s="44" customFormat="true" ht="21.95" hidden="false" customHeight="true" outlineLevel="0" collapsed="false">
      <c r="A20" s="66" t="s">
        <v>70</v>
      </c>
      <c r="B20" s="67" t="n">
        <v>21</v>
      </c>
      <c r="C20" s="68" t="n">
        <v>320.35</v>
      </c>
      <c r="D20" s="68" t="n">
        <v>166.37</v>
      </c>
      <c r="E20" s="68" t="n">
        <v>123.48</v>
      </c>
      <c r="F20" s="68" t="n">
        <v>0</v>
      </c>
      <c r="G20" s="68"/>
      <c r="H20" s="68"/>
      <c r="I20" s="68"/>
      <c r="J20" s="68"/>
      <c r="K20" s="68" t="n">
        <v>30.5</v>
      </c>
      <c r="L20" s="68"/>
      <c r="M20" s="64"/>
    </row>
    <row r="21" s="65" customFormat="true" ht="21.95" hidden="false" customHeight="true" outlineLevel="0" collapsed="false">
      <c r="A21" s="61" t="s">
        <v>71</v>
      </c>
      <c r="B21" s="69" t="n">
        <v>117</v>
      </c>
      <c r="C21" s="68" t="n">
        <v>1506.41</v>
      </c>
      <c r="D21" s="68" t="n">
        <v>992.37</v>
      </c>
      <c r="E21" s="68" t="n">
        <v>447.04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67</v>
      </c>
      <c r="L21" s="68" t="n">
        <v>0</v>
      </c>
      <c r="M21" s="70"/>
    </row>
    <row r="22" s="44" customFormat="true" ht="21.95" hidden="false" customHeight="true" outlineLevel="0" collapsed="false">
      <c r="A22" s="66" t="s">
        <v>72</v>
      </c>
      <c r="B22" s="67" t="n">
        <v>117</v>
      </c>
      <c r="C22" s="68" t="n">
        <v>1506.41</v>
      </c>
      <c r="D22" s="68" t="n">
        <v>992.37</v>
      </c>
      <c r="E22" s="72" t="n">
        <v>447.04</v>
      </c>
      <c r="F22" s="68" t="n">
        <v>0</v>
      </c>
      <c r="G22" s="63"/>
      <c r="H22" s="63"/>
      <c r="I22" s="63"/>
      <c r="J22" s="63"/>
      <c r="K22" s="63" t="n">
        <v>67</v>
      </c>
      <c r="L22" s="63"/>
      <c r="M22" s="64"/>
    </row>
    <row r="23" s="65" customFormat="true" ht="21.95" hidden="false" customHeight="true" outlineLevel="0" collapsed="false">
      <c r="A23" s="61" t="s">
        <v>73</v>
      </c>
      <c r="B23" s="73" t="n">
        <v>0</v>
      </c>
      <c r="C23" s="72" t="n">
        <v>5850</v>
      </c>
      <c r="D23" s="72" t="n">
        <v>0</v>
      </c>
      <c r="E23" s="72" t="n">
        <v>5850</v>
      </c>
      <c r="F23" s="72" t="n">
        <v>0</v>
      </c>
      <c r="G23" s="72" t="n">
        <v>0</v>
      </c>
      <c r="H23" s="72" t="n">
        <v>0</v>
      </c>
      <c r="I23" s="72" t="n">
        <v>0</v>
      </c>
      <c r="J23" s="72" t="n">
        <v>0</v>
      </c>
      <c r="K23" s="72" t="n">
        <v>0</v>
      </c>
      <c r="L23" s="72" t="n">
        <v>0</v>
      </c>
      <c r="M23" s="74"/>
    </row>
    <row r="24" s="44" customFormat="true" ht="21.95" hidden="false" customHeight="true" outlineLevel="0" collapsed="false">
      <c r="A24" s="66" t="s">
        <v>74</v>
      </c>
      <c r="B24" s="67"/>
      <c r="C24" s="68" t="n">
        <v>1500</v>
      </c>
      <c r="D24" s="68" t="n">
        <v>0</v>
      </c>
      <c r="E24" s="68" t="n">
        <v>1500</v>
      </c>
      <c r="F24" s="68" t="n">
        <v>0</v>
      </c>
      <c r="G24" s="68"/>
      <c r="H24" s="68"/>
      <c r="I24" s="68"/>
      <c r="J24" s="68"/>
      <c r="K24" s="68" t="n">
        <v>0</v>
      </c>
      <c r="L24" s="68"/>
      <c r="M24" s="64"/>
    </row>
    <row r="25" s="44" customFormat="true" ht="21.95" hidden="false" customHeight="true" outlineLevel="0" collapsed="false">
      <c r="A25" s="75" t="s">
        <v>75</v>
      </c>
      <c r="B25" s="71"/>
      <c r="C25" s="68" t="n">
        <v>4350</v>
      </c>
      <c r="D25" s="68" t="n">
        <v>0</v>
      </c>
      <c r="E25" s="68" t="n">
        <v>4350</v>
      </c>
      <c r="F25" s="68" t="n">
        <v>0</v>
      </c>
      <c r="G25" s="68"/>
      <c r="H25" s="68"/>
      <c r="I25" s="68"/>
      <c r="J25" s="68"/>
      <c r="K25" s="68" t="n">
        <v>0</v>
      </c>
      <c r="L25" s="68"/>
      <c r="M25" s="64"/>
    </row>
    <row r="26" s="65" customFormat="true" ht="21.95" hidden="false" customHeight="true" outlineLevel="0" collapsed="false">
      <c r="A26" s="61" t="s">
        <v>76</v>
      </c>
      <c r="B26" s="62" t="n">
        <v>25</v>
      </c>
      <c r="C26" s="63" t="n">
        <v>383.47</v>
      </c>
      <c r="D26" s="63" t="n">
        <v>222.64</v>
      </c>
      <c r="E26" s="63" t="n">
        <v>160.83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4"/>
    </row>
    <row r="27" s="44" customFormat="true" ht="21.95" hidden="false" customHeight="true" outlineLevel="0" collapsed="false">
      <c r="A27" s="66" t="s">
        <v>77</v>
      </c>
      <c r="B27" s="67" t="n">
        <v>25</v>
      </c>
      <c r="C27" s="68" t="n">
        <v>383.47</v>
      </c>
      <c r="D27" s="68" t="n">
        <v>222.64</v>
      </c>
      <c r="E27" s="68" t="n">
        <v>160.83</v>
      </c>
      <c r="F27" s="68" t="n">
        <v>0</v>
      </c>
      <c r="G27" s="68"/>
      <c r="H27" s="68"/>
      <c r="I27" s="68"/>
      <c r="J27" s="68"/>
      <c r="K27" s="68" t="n">
        <v>0</v>
      </c>
      <c r="L27" s="68"/>
      <c r="M27" s="64"/>
    </row>
    <row r="28" s="65" customFormat="true" ht="21.95" hidden="false" customHeight="true" outlineLevel="0" collapsed="false">
      <c r="A28" s="61" t="s">
        <v>78</v>
      </c>
      <c r="B28" s="62" t="n">
        <v>17</v>
      </c>
      <c r="C28" s="63" t="n">
        <v>195.21</v>
      </c>
      <c r="D28" s="63" t="n">
        <v>141.12</v>
      </c>
      <c r="E28" s="63" t="n">
        <v>54.09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76"/>
    </row>
    <row r="29" s="44" customFormat="true" ht="21.95" hidden="false" customHeight="true" outlineLevel="0" collapsed="false">
      <c r="A29" s="66" t="s">
        <v>79</v>
      </c>
      <c r="B29" s="67" t="n">
        <v>17</v>
      </c>
      <c r="C29" s="68" t="n">
        <v>195.21</v>
      </c>
      <c r="D29" s="68" t="n">
        <v>141.12</v>
      </c>
      <c r="E29" s="68" t="n">
        <v>54.09</v>
      </c>
      <c r="F29" s="68" t="n">
        <v>0</v>
      </c>
      <c r="G29" s="63"/>
      <c r="H29" s="63"/>
      <c r="I29" s="63"/>
      <c r="J29" s="63"/>
      <c r="K29" s="68" t="n">
        <v>0</v>
      </c>
      <c r="L29" s="68"/>
      <c r="M29" s="76"/>
    </row>
    <row r="30" s="65" customFormat="true" ht="21.95" hidden="false" customHeight="true" outlineLevel="0" collapsed="false">
      <c r="A30" s="61" t="s">
        <v>80</v>
      </c>
      <c r="B30" s="62" t="n">
        <v>108</v>
      </c>
      <c r="C30" s="63" t="n">
        <v>1953.53</v>
      </c>
      <c r="D30" s="63" t="n">
        <v>954.81</v>
      </c>
      <c r="E30" s="63" t="n">
        <v>998.72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77"/>
    </row>
    <row r="31" s="44" customFormat="true" ht="21.95" hidden="false" customHeight="true" outlineLevel="0" collapsed="false">
      <c r="A31" s="66" t="s">
        <v>81</v>
      </c>
      <c r="B31" s="67" t="n">
        <v>87</v>
      </c>
      <c r="C31" s="68" t="n">
        <v>1458.5</v>
      </c>
      <c r="D31" s="68" t="n">
        <v>757.52</v>
      </c>
      <c r="E31" s="68" t="n">
        <v>700.98</v>
      </c>
      <c r="F31" s="68" t="n">
        <v>0</v>
      </c>
      <c r="G31" s="68"/>
      <c r="H31" s="68"/>
      <c r="I31" s="68"/>
      <c r="J31" s="68"/>
      <c r="K31" s="68" t="n">
        <v>0</v>
      </c>
      <c r="L31" s="68"/>
      <c r="M31" s="64"/>
    </row>
    <row r="32" s="44" customFormat="true" ht="21.95" hidden="false" customHeight="true" outlineLevel="0" collapsed="false">
      <c r="A32" s="66" t="s">
        <v>82</v>
      </c>
      <c r="B32" s="67" t="n">
        <v>21</v>
      </c>
      <c r="C32" s="68" t="n">
        <v>372.63</v>
      </c>
      <c r="D32" s="68" t="n">
        <v>197.29</v>
      </c>
      <c r="E32" s="68" t="n">
        <v>175.34</v>
      </c>
      <c r="F32" s="68" t="n">
        <v>0</v>
      </c>
      <c r="G32" s="68"/>
      <c r="H32" s="68"/>
      <c r="I32" s="68"/>
      <c r="J32" s="68"/>
      <c r="K32" s="68" t="n">
        <v>0</v>
      </c>
      <c r="L32" s="68"/>
      <c r="M32" s="64"/>
    </row>
    <row r="33" s="44" customFormat="true" ht="21.95" hidden="false" customHeight="true" outlineLevel="0" collapsed="false">
      <c r="A33" s="66" t="s">
        <v>83</v>
      </c>
      <c r="B33" s="67"/>
      <c r="C33" s="68" t="n">
        <v>122.4</v>
      </c>
      <c r="D33" s="68" t="n">
        <v>0</v>
      </c>
      <c r="E33" s="68" t="n">
        <v>122.4</v>
      </c>
      <c r="F33" s="68" t="n">
        <v>0</v>
      </c>
      <c r="G33" s="68"/>
      <c r="H33" s="68"/>
      <c r="I33" s="68"/>
      <c r="J33" s="68"/>
      <c r="K33" s="68" t="n">
        <v>0</v>
      </c>
      <c r="L33" s="68"/>
      <c r="M33" s="64"/>
    </row>
    <row r="34" s="65" customFormat="true" ht="21.95" hidden="false" customHeight="true" outlineLevel="0" collapsed="false">
      <c r="A34" s="61" t="s">
        <v>84</v>
      </c>
      <c r="B34" s="62" t="n">
        <v>49</v>
      </c>
      <c r="C34" s="63" t="n">
        <v>1103.37</v>
      </c>
      <c r="D34" s="63" t="n">
        <v>396.87</v>
      </c>
      <c r="E34" s="63" t="n">
        <v>706.5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77"/>
    </row>
    <row r="35" s="44" customFormat="true" ht="21.95" hidden="false" customHeight="true" outlineLevel="0" collapsed="false">
      <c r="A35" s="66" t="s">
        <v>85</v>
      </c>
      <c r="B35" s="67" t="n">
        <v>49</v>
      </c>
      <c r="C35" s="68" t="n">
        <v>503.37</v>
      </c>
      <c r="D35" s="68" t="n">
        <v>396.87</v>
      </c>
      <c r="E35" s="68" t="n">
        <v>106.5</v>
      </c>
      <c r="F35" s="68" t="n">
        <v>0</v>
      </c>
      <c r="G35" s="68"/>
      <c r="H35" s="68"/>
      <c r="I35" s="68"/>
      <c r="J35" s="68"/>
      <c r="K35" s="68" t="n">
        <v>0</v>
      </c>
      <c r="L35" s="68"/>
      <c r="M35" s="64"/>
    </row>
    <row r="36" s="44" customFormat="true" ht="21.95" hidden="false" customHeight="true" outlineLevel="0" collapsed="false">
      <c r="A36" s="66" t="s">
        <v>86</v>
      </c>
      <c r="B36" s="67"/>
      <c r="C36" s="68" t="n">
        <v>600</v>
      </c>
      <c r="D36" s="68" t="n">
        <v>0</v>
      </c>
      <c r="E36" s="68" t="n">
        <v>600</v>
      </c>
      <c r="F36" s="68" t="n">
        <v>0</v>
      </c>
      <c r="G36" s="68"/>
      <c r="H36" s="68"/>
      <c r="I36" s="68"/>
      <c r="J36" s="68"/>
      <c r="K36" s="68" t="n">
        <v>0</v>
      </c>
      <c r="L36" s="68"/>
      <c r="M36" s="64"/>
    </row>
    <row r="37" s="65" customFormat="true" ht="21.95" hidden="false" customHeight="true" outlineLevel="0" collapsed="false">
      <c r="A37" s="61" t="s">
        <v>87</v>
      </c>
      <c r="B37" s="62"/>
      <c r="C37" s="68" t="n">
        <v>0</v>
      </c>
      <c r="D37" s="68" t="n">
        <v>0</v>
      </c>
      <c r="E37" s="68" t="n">
        <v>0</v>
      </c>
      <c r="F37" s="68" t="n">
        <v>0</v>
      </c>
      <c r="G37" s="68"/>
      <c r="H37" s="68"/>
      <c r="I37" s="68"/>
      <c r="J37" s="68"/>
      <c r="K37" s="68" t="n">
        <v>0</v>
      </c>
      <c r="L37" s="68"/>
      <c r="M37" s="64"/>
    </row>
    <row r="38" s="65" customFormat="true" ht="21.95" hidden="false" customHeight="true" outlineLevel="0" collapsed="false">
      <c r="A38" s="61" t="s">
        <v>88</v>
      </c>
      <c r="B38" s="62"/>
      <c r="C38" s="68" t="n">
        <v>460</v>
      </c>
      <c r="D38" s="68" t="n">
        <v>0</v>
      </c>
      <c r="E38" s="68" t="n">
        <v>120</v>
      </c>
      <c r="F38" s="68" t="n">
        <v>0</v>
      </c>
      <c r="G38" s="68"/>
      <c r="H38" s="68"/>
      <c r="I38" s="68"/>
      <c r="J38" s="68"/>
      <c r="K38" s="68" t="n">
        <v>340</v>
      </c>
      <c r="L38" s="68"/>
      <c r="M38" s="64"/>
    </row>
    <row r="39" s="65" customFormat="true" ht="21.95" hidden="false" customHeight="true" outlineLevel="0" collapsed="false">
      <c r="A39" s="61" t="s">
        <v>89</v>
      </c>
      <c r="B39" s="69" t="n">
        <v>7</v>
      </c>
      <c r="C39" s="68" t="n">
        <v>77.95</v>
      </c>
      <c r="D39" s="68" t="n">
        <v>59.63</v>
      </c>
      <c r="E39" s="68" t="n">
        <v>18.32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9"/>
    </row>
    <row r="40" s="44" customFormat="true" ht="21.95" hidden="false" customHeight="true" outlineLevel="0" collapsed="false">
      <c r="A40" s="66" t="s">
        <v>90</v>
      </c>
      <c r="B40" s="71" t="n">
        <v>7</v>
      </c>
      <c r="C40" s="68" t="n">
        <v>77.95</v>
      </c>
      <c r="D40" s="68" t="n">
        <v>59.63</v>
      </c>
      <c r="E40" s="68" t="n">
        <v>18.32</v>
      </c>
      <c r="F40" s="68" t="n">
        <v>0</v>
      </c>
      <c r="G40" s="68"/>
      <c r="H40" s="68"/>
      <c r="I40" s="68"/>
      <c r="J40" s="68"/>
      <c r="K40" s="68" t="n">
        <v>0</v>
      </c>
      <c r="L40" s="68"/>
      <c r="M40" s="64"/>
    </row>
    <row r="41" s="65" customFormat="true" ht="21.95" hidden="false" customHeight="true" outlineLevel="0" collapsed="false">
      <c r="A41" s="61" t="s">
        <v>91</v>
      </c>
      <c r="B41" s="62" t="n">
        <v>8</v>
      </c>
      <c r="C41" s="63" t="n">
        <v>107.12</v>
      </c>
      <c r="D41" s="63" t="n">
        <v>67.6</v>
      </c>
      <c r="E41" s="63" t="n">
        <v>29.52</v>
      </c>
      <c r="F41" s="63" t="n">
        <v>0</v>
      </c>
      <c r="G41" s="63" t="n">
        <v>0</v>
      </c>
      <c r="H41" s="63" t="n">
        <v>0</v>
      </c>
      <c r="I41" s="63" t="n">
        <v>0</v>
      </c>
      <c r="J41" s="63" t="n">
        <v>0</v>
      </c>
      <c r="K41" s="63" t="n">
        <v>10</v>
      </c>
      <c r="L41" s="63" t="n">
        <v>0</v>
      </c>
      <c r="M41" s="64"/>
    </row>
    <row r="42" s="44" customFormat="true" ht="21.95" hidden="false" customHeight="true" outlineLevel="0" collapsed="false">
      <c r="A42" s="66" t="s">
        <v>92</v>
      </c>
      <c r="B42" s="67" t="n">
        <v>8</v>
      </c>
      <c r="C42" s="68" t="n">
        <v>107.12</v>
      </c>
      <c r="D42" s="68" t="n">
        <v>67.6</v>
      </c>
      <c r="E42" s="68" t="n">
        <v>29.52</v>
      </c>
      <c r="F42" s="68" t="n">
        <v>0</v>
      </c>
      <c r="G42" s="68"/>
      <c r="H42" s="68"/>
      <c r="I42" s="68"/>
      <c r="J42" s="68"/>
      <c r="K42" s="68" t="n">
        <v>10</v>
      </c>
      <c r="L42" s="68"/>
      <c r="M42" s="64"/>
    </row>
    <row r="43" s="65" customFormat="true" ht="21.95" hidden="false" customHeight="true" outlineLevel="0" collapsed="false">
      <c r="A43" s="61" t="s">
        <v>93</v>
      </c>
      <c r="B43" s="62" t="n">
        <v>24</v>
      </c>
      <c r="C43" s="63" t="n">
        <v>258.63</v>
      </c>
      <c r="D43" s="63" t="n">
        <v>201.07</v>
      </c>
      <c r="E43" s="63" t="n">
        <v>57.56</v>
      </c>
      <c r="F43" s="63" t="n">
        <v>0</v>
      </c>
      <c r="G43" s="63" t="n">
        <v>0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0</v>
      </c>
    </row>
    <row r="44" s="44" customFormat="true" ht="21.95" hidden="false" customHeight="true" outlineLevel="0" collapsed="false">
      <c r="A44" s="66" t="s">
        <v>94</v>
      </c>
      <c r="B44" s="67" t="n">
        <v>6</v>
      </c>
      <c r="C44" s="68" t="n">
        <v>59.91</v>
      </c>
      <c r="D44" s="68" t="n">
        <v>44.77</v>
      </c>
      <c r="E44" s="68" t="n">
        <v>15.14</v>
      </c>
      <c r="F44" s="68" t="n">
        <v>0</v>
      </c>
      <c r="G44" s="68"/>
      <c r="H44" s="68"/>
      <c r="I44" s="68"/>
      <c r="J44" s="68"/>
      <c r="K44" s="68" t="n">
        <v>0</v>
      </c>
      <c r="L44" s="68"/>
      <c r="M44" s="64"/>
    </row>
    <row r="45" s="44" customFormat="true" ht="21.95" hidden="false" customHeight="true" outlineLevel="0" collapsed="false">
      <c r="A45" s="66" t="s">
        <v>95</v>
      </c>
      <c r="B45" s="67" t="n">
        <v>8</v>
      </c>
      <c r="C45" s="68" t="n">
        <v>82.31</v>
      </c>
      <c r="D45" s="68" t="n">
        <v>64.05</v>
      </c>
      <c r="E45" s="68" t="n">
        <v>18.26</v>
      </c>
      <c r="F45" s="68" t="n">
        <v>0</v>
      </c>
      <c r="G45" s="68"/>
      <c r="H45" s="68"/>
      <c r="I45" s="68"/>
      <c r="J45" s="68"/>
      <c r="K45" s="68" t="n">
        <v>0</v>
      </c>
      <c r="L45" s="68"/>
      <c r="M45" s="64"/>
    </row>
    <row r="46" s="44" customFormat="true" ht="21.95" hidden="false" customHeight="true" outlineLevel="0" collapsed="false">
      <c r="A46" s="66" t="s">
        <v>96</v>
      </c>
      <c r="B46" s="67"/>
      <c r="C46" s="68" t="n">
        <v>10</v>
      </c>
      <c r="D46" s="68" t="n">
        <v>0</v>
      </c>
      <c r="E46" s="68" t="n">
        <v>10</v>
      </c>
      <c r="F46" s="68" t="n">
        <v>0</v>
      </c>
      <c r="G46" s="68"/>
      <c r="H46" s="68"/>
      <c r="I46" s="68"/>
      <c r="J46" s="68"/>
      <c r="K46" s="68" t="n">
        <v>0</v>
      </c>
      <c r="L46" s="68"/>
      <c r="M46" s="64"/>
    </row>
    <row r="47" s="44" customFormat="true" ht="21.95" hidden="false" customHeight="true" outlineLevel="0" collapsed="false">
      <c r="A47" s="66" t="s">
        <v>97</v>
      </c>
      <c r="B47" s="67"/>
      <c r="C47" s="68" t="n">
        <v>8</v>
      </c>
      <c r="D47" s="68" t="n">
        <v>0</v>
      </c>
      <c r="E47" s="68" t="n">
        <v>8</v>
      </c>
      <c r="F47" s="68" t="n">
        <v>0</v>
      </c>
      <c r="G47" s="68"/>
      <c r="H47" s="68"/>
      <c r="I47" s="68"/>
      <c r="J47" s="68"/>
      <c r="K47" s="68" t="n">
        <v>0</v>
      </c>
      <c r="L47" s="68"/>
      <c r="M47" s="64"/>
    </row>
    <row r="48" s="44" customFormat="true" ht="21.95" hidden="false" customHeight="true" outlineLevel="0" collapsed="false">
      <c r="A48" s="66" t="s">
        <v>98</v>
      </c>
      <c r="B48" s="67" t="n">
        <v>10</v>
      </c>
      <c r="C48" s="68" t="n">
        <v>98.41</v>
      </c>
      <c r="D48" s="68" t="n">
        <v>92.25</v>
      </c>
      <c r="E48" s="68" t="n">
        <v>6.16</v>
      </c>
      <c r="F48" s="68" t="n">
        <v>0</v>
      </c>
      <c r="G48" s="68"/>
      <c r="H48" s="68"/>
      <c r="I48" s="68"/>
      <c r="J48" s="68"/>
      <c r="K48" s="68" t="n">
        <v>0</v>
      </c>
      <c r="L48" s="68"/>
      <c r="M48" s="64"/>
    </row>
    <row r="49" s="65" customFormat="true" ht="21.95" hidden="false" customHeight="true" outlineLevel="0" collapsed="false">
      <c r="A49" s="61" t="s">
        <v>99</v>
      </c>
      <c r="B49" s="62" t="n">
        <v>56</v>
      </c>
      <c r="C49" s="63" t="n">
        <v>1033.08</v>
      </c>
      <c r="D49" s="63" t="n">
        <v>483.88</v>
      </c>
      <c r="E49" s="63" t="n">
        <v>549.2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77"/>
    </row>
    <row r="50" s="44" customFormat="true" ht="21.95" hidden="false" customHeight="true" outlineLevel="0" collapsed="false">
      <c r="A50" s="66" t="s">
        <v>100</v>
      </c>
      <c r="B50" s="67" t="n">
        <v>56</v>
      </c>
      <c r="C50" s="68" t="n">
        <v>793.08</v>
      </c>
      <c r="D50" s="68" t="n">
        <v>483.88</v>
      </c>
      <c r="E50" s="68" t="n">
        <v>309.2</v>
      </c>
      <c r="F50" s="68" t="n">
        <v>0</v>
      </c>
      <c r="G50" s="68"/>
      <c r="H50" s="68"/>
      <c r="I50" s="68"/>
      <c r="J50" s="68"/>
      <c r="K50" s="68" t="n">
        <v>0</v>
      </c>
      <c r="L50" s="68"/>
      <c r="M50" s="64"/>
    </row>
    <row r="51" s="44" customFormat="true" ht="21.95" hidden="false" customHeight="true" outlineLevel="0" collapsed="false">
      <c r="A51" s="66" t="s">
        <v>101</v>
      </c>
      <c r="B51" s="67"/>
      <c r="C51" s="68" t="n">
        <v>240</v>
      </c>
      <c r="D51" s="68" t="n">
        <v>0</v>
      </c>
      <c r="E51" s="68" t="n">
        <v>240</v>
      </c>
      <c r="F51" s="68" t="n">
        <v>0</v>
      </c>
      <c r="G51" s="68"/>
      <c r="H51" s="68"/>
      <c r="I51" s="68"/>
      <c r="J51" s="68"/>
      <c r="K51" s="68" t="n">
        <v>0</v>
      </c>
      <c r="L51" s="68"/>
      <c r="M51" s="64"/>
    </row>
    <row r="52" s="65" customFormat="true" ht="21.95" hidden="false" customHeight="true" outlineLevel="0" collapsed="false">
      <c r="A52" s="61" t="s">
        <v>102</v>
      </c>
      <c r="B52" s="62" t="n">
        <v>35</v>
      </c>
      <c r="C52" s="63" t="n">
        <v>669.31</v>
      </c>
      <c r="D52" s="63" t="n">
        <v>285.73</v>
      </c>
      <c r="E52" s="63" t="n">
        <v>162.58</v>
      </c>
      <c r="F52" s="63" t="n">
        <v>221</v>
      </c>
      <c r="G52" s="63" t="n">
        <v>0</v>
      </c>
      <c r="H52" s="63" t="n">
        <v>0</v>
      </c>
      <c r="I52" s="63" t="n">
        <v>0</v>
      </c>
      <c r="J52" s="63" t="n">
        <v>0</v>
      </c>
      <c r="K52" s="63" t="n">
        <v>0</v>
      </c>
      <c r="L52" s="63" t="n">
        <v>0</v>
      </c>
      <c r="M52" s="64"/>
    </row>
    <row r="53" s="44" customFormat="true" ht="21.95" hidden="false" customHeight="true" outlineLevel="0" collapsed="false">
      <c r="A53" s="66" t="s">
        <v>103</v>
      </c>
      <c r="B53" s="67" t="n">
        <v>35</v>
      </c>
      <c r="C53" s="68" t="n">
        <v>669.31</v>
      </c>
      <c r="D53" s="68" t="n">
        <v>285.73</v>
      </c>
      <c r="E53" s="68" t="n">
        <v>162.58</v>
      </c>
      <c r="F53" s="68" t="n">
        <v>221</v>
      </c>
      <c r="G53" s="68"/>
      <c r="H53" s="68"/>
      <c r="I53" s="68"/>
      <c r="J53" s="68"/>
      <c r="K53" s="68" t="n">
        <v>0</v>
      </c>
      <c r="L53" s="68"/>
      <c r="M53" s="64"/>
    </row>
    <row r="54" s="65" customFormat="true" ht="21.95" hidden="false" customHeight="true" outlineLevel="0" collapsed="false">
      <c r="A54" s="61" t="s">
        <v>104</v>
      </c>
      <c r="B54" s="62" t="n">
        <v>23</v>
      </c>
      <c r="C54" s="63" t="n">
        <v>514.48</v>
      </c>
      <c r="D54" s="63" t="n">
        <v>183.39</v>
      </c>
      <c r="E54" s="63" t="n">
        <v>321.09</v>
      </c>
      <c r="F54" s="63" t="n">
        <v>0</v>
      </c>
      <c r="G54" s="63" t="n">
        <v>0</v>
      </c>
      <c r="H54" s="63" t="n">
        <v>0</v>
      </c>
      <c r="I54" s="63" t="n">
        <v>0</v>
      </c>
      <c r="J54" s="63" t="n">
        <v>0</v>
      </c>
      <c r="K54" s="63" t="n">
        <v>10</v>
      </c>
      <c r="L54" s="63" t="n">
        <v>0</v>
      </c>
      <c r="M54" s="64"/>
    </row>
    <row r="55" s="44" customFormat="true" ht="21.95" hidden="false" customHeight="true" outlineLevel="0" collapsed="false">
      <c r="A55" s="66" t="s">
        <v>105</v>
      </c>
      <c r="B55" s="67" t="n">
        <v>23</v>
      </c>
      <c r="C55" s="68" t="n">
        <v>514.48</v>
      </c>
      <c r="D55" s="68" t="n">
        <v>183.39</v>
      </c>
      <c r="E55" s="68" t="n">
        <v>321.09</v>
      </c>
      <c r="F55" s="68" t="n">
        <v>0</v>
      </c>
      <c r="G55" s="68"/>
      <c r="H55" s="68"/>
      <c r="I55" s="68"/>
      <c r="J55" s="68"/>
      <c r="K55" s="68" t="n">
        <v>10</v>
      </c>
      <c r="L55" s="68"/>
      <c r="M55" s="64"/>
    </row>
    <row r="56" s="65" customFormat="true" ht="21.95" hidden="false" customHeight="true" outlineLevel="0" collapsed="false">
      <c r="A56" s="61" t="s">
        <v>106</v>
      </c>
      <c r="B56" s="69" t="n">
        <v>21</v>
      </c>
      <c r="C56" s="68" t="n">
        <v>308.95</v>
      </c>
      <c r="D56" s="68" t="n">
        <v>193.16</v>
      </c>
      <c r="E56" s="68" t="n">
        <v>110.99</v>
      </c>
      <c r="F56" s="68" t="n">
        <v>4.8</v>
      </c>
      <c r="G56" s="68" t="n">
        <v>0</v>
      </c>
      <c r="H56" s="68" t="n">
        <v>0</v>
      </c>
      <c r="I56" s="68" t="n">
        <v>0</v>
      </c>
      <c r="J56" s="68" t="n">
        <v>0</v>
      </c>
      <c r="K56" s="68" t="n">
        <v>0</v>
      </c>
      <c r="L56" s="68" t="n">
        <v>0</v>
      </c>
      <c r="M56" s="64"/>
    </row>
    <row r="57" s="44" customFormat="true" ht="21.95" hidden="false" customHeight="true" outlineLevel="0" collapsed="false">
      <c r="A57" s="66" t="s">
        <v>107</v>
      </c>
      <c r="B57" s="71" t="n">
        <v>21</v>
      </c>
      <c r="C57" s="68" t="n">
        <v>308.95</v>
      </c>
      <c r="D57" s="68" t="n">
        <v>193.16</v>
      </c>
      <c r="E57" s="68" t="n">
        <v>110.99</v>
      </c>
      <c r="F57" s="68" t="n">
        <v>4.8</v>
      </c>
      <c r="G57" s="68"/>
      <c r="H57" s="68"/>
      <c r="I57" s="68"/>
      <c r="J57" s="68"/>
      <c r="K57" s="68" t="n">
        <v>0</v>
      </c>
      <c r="L57" s="68"/>
      <c r="M57" s="64"/>
    </row>
    <row r="58" s="65" customFormat="true" ht="21.95" hidden="false" customHeight="true" outlineLevel="0" collapsed="false">
      <c r="A58" s="61" t="s">
        <v>108</v>
      </c>
      <c r="B58" s="62" t="n">
        <v>42</v>
      </c>
      <c r="C58" s="63" t="n">
        <v>916.89</v>
      </c>
      <c r="D58" s="63" t="n">
        <v>572.17</v>
      </c>
      <c r="E58" s="63" t="n">
        <v>290.65</v>
      </c>
      <c r="F58" s="63" t="n">
        <v>54.07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77"/>
    </row>
    <row r="59" s="44" customFormat="true" ht="21.95" hidden="false" customHeight="true" outlineLevel="0" collapsed="false">
      <c r="A59" s="66" t="s">
        <v>109</v>
      </c>
      <c r="B59" s="67" t="n">
        <v>33</v>
      </c>
      <c r="C59" s="68" t="n">
        <v>757.93</v>
      </c>
      <c r="D59" s="68" t="n">
        <v>500.3</v>
      </c>
      <c r="E59" s="68" t="n">
        <v>257.63</v>
      </c>
      <c r="F59" s="68" t="n">
        <v>0</v>
      </c>
      <c r="G59" s="68"/>
      <c r="H59" s="68"/>
      <c r="I59" s="68"/>
      <c r="J59" s="68"/>
      <c r="K59" s="68" t="n">
        <v>0</v>
      </c>
      <c r="L59" s="68"/>
      <c r="M59" s="64"/>
    </row>
    <row r="60" s="44" customFormat="true" ht="21.95" hidden="false" customHeight="true" outlineLevel="0" collapsed="false">
      <c r="A60" s="66" t="s">
        <v>110</v>
      </c>
      <c r="B60" s="67" t="n">
        <v>9</v>
      </c>
      <c r="C60" s="68" t="n">
        <v>158.96</v>
      </c>
      <c r="D60" s="68" t="n">
        <v>71.87</v>
      </c>
      <c r="E60" s="68" t="n">
        <v>33.02</v>
      </c>
      <c r="F60" s="68" t="n">
        <v>54.07</v>
      </c>
      <c r="G60" s="68"/>
      <c r="H60" s="68"/>
      <c r="I60" s="68"/>
      <c r="J60" s="68"/>
      <c r="K60" s="68" t="n">
        <v>0</v>
      </c>
      <c r="L60" s="68"/>
      <c r="M60" s="64"/>
    </row>
    <row r="61" s="65" customFormat="true" ht="21.95" hidden="false" customHeight="true" outlineLevel="0" collapsed="false">
      <c r="A61" s="61" t="s">
        <v>111</v>
      </c>
      <c r="B61" s="62" t="n">
        <v>179</v>
      </c>
      <c r="C61" s="63" t="n">
        <v>2687.37</v>
      </c>
      <c r="D61" s="63" t="n">
        <v>1543.6</v>
      </c>
      <c r="E61" s="63" t="n">
        <v>1020.27</v>
      </c>
      <c r="F61" s="63" t="n">
        <v>0</v>
      </c>
      <c r="G61" s="63" t="n">
        <v>0</v>
      </c>
      <c r="H61" s="63" t="n">
        <v>0</v>
      </c>
      <c r="I61" s="63" t="n">
        <v>0</v>
      </c>
      <c r="J61" s="63" t="n">
        <v>0</v>
      </c>
      <c r="K61" s="63" t="n">
        <v>123.5</v>
      </c>
      <c r="L61" s="63" t="n">
        <v>0</v>
      </c>
      <c r="M61" s="64"/>
    </row>
    <row r="62" s="44" customFormat="true" ht="21.95" hidden="false" customHeight="true" outlineLevel="0" collapsed="false">
      <c r="A62" s="66" t="s">
        <v>112</v>
      </c>
      <c r="B62" s="67" t="n">
        <v>118</v>
      </c>
      <c r="C62" s="68" t="n">
        <v>1816.55</v>
      </c>
      <c r="D62" s="68" t="n">
        <v>1044.2</v>
      </c>
      <c r="E62" s="68" t="n">
        <v>648.85</v>
      </c>
      <c r="F62" s="68" t="n">
        <v>0</v>
      </c>
      <c r="G62" s="68"/>
      <c r="H62" s="68"/>
      <c r="I62" s="68"/>
      <c r="J62" s="68"/>
      <c r="K62" s="68" t="n">
        <v>123.5</v>
      </c>
      <c r="L62" s="68"/>
      <c r="M62" s="64"/>
    </row>
    <row r="63" s="44" customFormat="true" ht="21.95" hidden="false" customHeight="true" outlineLevel="0" collapsed="false">
      <c r="A63" s="66" t="s">
        <v>113</v>
      </c>
      <c r="B63" s="67" t="n">
        <v>61</v>
      </c>
      <c r="C63" s="68" t="n">
        <v>870.82</v>
      </c>
      <c r="D63" s="68" t="n">
        <v>499.4</v>
      </c>
      <c r="E63" s="68" t="n">
        <v>371.42</v>
      </c>
      <c r="F63" s="68" t="n">
        <v>0</v>
      </c>
      <c r="G63" s="68"/>
      <c r="H63" s="68"/>
      <c r="I63" s="68"/>
      <c r="J63" s="68"/>
      <c r="K63" s="68" t="n">
        <v>0</v>
      </c>
      <c r="L63" s="68"/>
      <c r="M63" s="64"/>
    </row>
    <row r="64" s="65" customFormat="true" ht="21.95" hidden="false" customHeight="true" outlineLevel="0" collapsed="false">
      <c r="A64" s="61" t="s">
        <v>114</v>
      </c>
      <c r="B64" s="62" t="n">
        <v>1</v>
      </c>
      <c r="C64" s="63" t="n">
        <v>5048.98</v>
      </c>
      <c r="D64" s="63" t="n">
        <v>90.74</v>
      </c>
      <c r="E64" s="63" t="n">
        <v>4958.24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  <c r="M64" s="77"/>
    </row>
    <row r="65" s="44" customFormat="true" ht="21.95" hidden="false" customHeight="true" outlineLevel="0" collapsed="false">
      <c r="A65" s="66" t="s">
        <v>115</v>
      </c>
      <c r="B65" s="67"/>
      <c r="C65" s="68" t="n">
        <v>277.17</v>
      </c>
      <c r="D65" s="68" t="n">
        <v>83.93</v>
      </c>
      <c r="E65" s="68" t="n">
        <v>193.24</v>
      </c>
      <c r="F65" s="68" t="n">
        <v>0</v>
      </c>
      <c r="G65" s="68"/>
      <c r="H65" s="68"/>
      <c r="I65" s="68"/>
      <c r="J65" s="68"/>
      <c r="K65" s="68" t="n">
        <v>0</v>
      </c>
      <c r="L65" s="68"/>
      <c r="M65" s="64"/>
    </row>
    <row r="66" s="44" customFormat="true" ht="21.95" hidden="false" customHeight="true" outlineLevel="0" collapsed="false">
      <c r="A66" s="66" t="s">
        <v>116</v>
      </c>
      <c r="B66" s="67" t="n">
        <v>1</v>
      </c>
      <c r="C66" s="68" t="n">
        <v>13.01</v>
      </c>
      <c r="D66" s="68" t="n">
        <v>6.81</v>
      </c>
      <c r="E66" s="68" t="n">
        <v>6.2</v>
      </c>
      <c r="F66" s="68" t="n">
        <v>0</v>
      </c>
      <c r="G66" s="68"/>
      <c r="H66" s="68"/>
      <c r="I66" s="68"/>
      <c r="J66" s="68"/>
      <c r="K66" s="68" t="n">
        <v>0</v>
      </c>
      <c r="L66" s="68"/>
      <c r="M66" s="64"/>
    </row>
    <row r="67" s="65" customFormat="true" ht="21.95" hidden="false" customHeight="true" outlineLevel="0" collapsed="false">
      <c r="A67" s="66" t="s">
        <v>117</v>
      </c>
      <c r="B67" s="62"/>
      <c r="C67" s="68" t="n">
        <v>4758.8</v>
      </c>
      <c r="D67" s="68" t="n">
        <v>0</v>
      </c>
      <c r="E67" s="68" t="n">
        <v>4758.8</v>
      </c>
      <c r="F67" s="68" t="n">
        <v>0</v>
      </c>
      <c r="G67" s="68"/>
      <c r="H67" s="68"/>
      <c r="I67" s="68"/>
      <c r="J67" s="68"/>
      <c r="K67" s="68" t="n">
        <v>0</v>
      </c>
      <c r="L67" s="68"/>
      <c r="M67" s="64"/>
    </row>
    <row r="68" s="65" customFormat="true" ht="21.95" hidden="false" customHeight="true" outlineLevel="0" collapsed="false">
      <c r="A68" s="55"/>
      <c r="B68" s="69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78"/>
    </row>
    <row r="69" s="60" customFormat="true" ht="21.95" hidden="false" customHeight="true" outlineLevel="0" collapsed="false">
      <c r="A69" s="55" t="s">
        <v>118</v>
      </c>
      <c r="B69" s="79" t="n">
        <v>331</v>
      </c>
      <c r="C69" s="80" t="n">
        <v>13837.84</v>
      </c>
      <c r="D69" s="80" t="n">
        <v>5950.21</v>
      </c>
      <c r="E69" s="80" t="n">
        <v>5092.93</v>
      </c>
      <c r="F69" s="80" t="n">
        <v>0</v>
      </c>
      <c r="G69" s="80" t="n">
        <v>0</v>
      </c>
      <c r="H69" s="80" t="n">
        <v>1160</v>
      </c>
      <c r="I69" s="80" t="n">
        <v>0</v>
      </c>
      <c r="J69" s="80" t="n">
        <v>100</v>
      </c>
      <c r="K69" s="80" t="n">
        <v>1028.7</v>
      </c>
      <c r="L69" s="80" t="n">
        <v>506</v>
      </c>
      <c r="M69" s="81"/>
    </row>
    <row r="70" s="44" customFormat="true" ht="21.95" hidden="false" customHeight="true" outlineLevel="0" collapsed="false">
      <c r="A70" s="61" t="s">
        <v>119</v>
      </c>
      <c r="B70" s="67" t="n">
        <v>0</v>
      </c>
      <c r="C70" s="68" t="n">
        <v>32.86</v>
      </c>
      <c r="D70" s="68" t="n">
        <v>0</v>
      </c>
      <c r="E70" s="68" t="n">
        <v>32.86</v>
      </c>
      <c r="F70" s="68" t="n">
        <v>0</v>
      </c>
      <c r="G70" s="68" t="n">
        <v>0</v>
      </c>
      <c r="H70" s="68" t="n">
        <v>0</v>
      </c>
      <c r="I70" s="68" t="n">
        <v>0</v>
      </c>
      <c r="J70" s="68" t="n">
        <v>0</v>
      </c>
      <c r="K70" s="68" t="n">
        <v>0</v>
      </c>
      <c r="L70" s="68" t="n">
        <v>0</v>
      </c>
      <c r="M70" s="82"/>
    </row>
    <row r="71" s="65" customFormat="true" ht="21.95" hidden="false" customHeight="true" outlineLevel="0" collapsed="false">
      <c r="A71" s="66" t="s">
        <v>120</v>
      </c>
      <c r="B71" s="69"/>
      <c r="C71" s="68" t="n">
        <v>32.86</v>
      </c>
      <c r="D71" s="68" t="n">
        <v>0</v>
      </c>
      <c r="E71" s="68" t="n">
        <v>32.86</v>
      </c>
      <c r="F71" s="68" t="n">
        <v>0</v>
      </c>
      <c r="G71" s="68"/>
      <c r="H71" s="68"/>
      <c r="I71" s="68"/>
      <c r="J71" s="68"/>
      <c r="K71" s="68" t="n">
        <v>0</v>
      </c>
      <c r="L71" s="68"/>
      <c r="M71" s="70"/>
    </row>
    <row r="72" s="44" customFormat="true" ht="21.95" hidden="false" customHeight="true" outlineLevel="0" collapsed="false">
      <c r="A72" s="61" t="s">
        <v>121</v>
      </c>
      <c r="B72" s="67" t="n">
        <v>286</v>
      </c>
      <c r="C72" s="68" t="n">
        <v>11022.66</v>
      </c>
      <c r="D72" s="68" t="n">
        <v>5367.01</v>
      </c>
      <c r="E72" s="68" t="n">
        <v>4192.95</v>
      </c>
      <c r="F72" s="68" t="n">
        <v>0</v>
      </c>
      <c r="G72" s="68" t="n">
        <v>0</v>
      </c>
      <c r="H72" s="68" t="n">
        <v>160</v>
      </c>
      <c r="I72" s="68" t="n">
        <v>0</v>
      </c>
      <c r="J72" s="68" t="n">
        <v>0</v>
      </c>
      <c r="K72" s="68" t="n">
        <v>796.7</v>
      </c>
      <c r="L72" s="68" t="n">
        <v>506</v>
      </c>
      <c r="M72" s="82"/>
    </row>
    <row r="73" s="44" customFormat="true" ht="21.95" hidden="false" customHeight="true" outlineLevel="0" collapsed="false">
      <c r="A73" s="66" t="s">
        <v>122</v>
      </c>
      <c r="B73" s="67" t="n">
        <v>238</v>
      </c>
      <c r="C73" s="68" t="n">
        <v>9062.85</v>
      </c>
      <c r="D73" s="68" t="n">
        <v>4464.51</v>
      </c>
      <c r="E73" s="68" t="n">
        <v>3273.64</v>
      </c>
      <c r="F73" s="68" t="n">
        <v>0</v>
      </c>
      <c r="G73" s="68"/>
      <c r="H73" s="68" t="n">
        <v>160</v>
      </c>
      <c r="I73" s="68"/>
      <c r="J73" s="68"/>
      <c r="K73" s="68" t="n">
        <v>658.7</v>
      </c>
      <c r="L73" s="68" t="n">
        <v>506</v>
      </c>
      <c r="M73" s="82"/>
    </row>
    <row r="74" s="44" customFormat="true" ht="21.95" hidden="false" customHeight="true" outlineLevel="0" collapsed="false">
      <c r="A74" s="66" t="s">
        <v>123</v>
      </c>
      <c r="B74" s="67" t="n">
        <v>48</v>
      </c>
      <c r="C74" s="68" t="n">
        <v>1888.37</v>
      </c>
      <c r="D74" s="68" t="n">
        <v>902.5</v>
      </c>
      <c r="E74" s="68" t="n">
        <v>847.87</v>
      </c>
      <c r="F74" s="68" t="n">
        <v>0</v>
      </c>
      <c r="G74" s="68"/>
      <c r="H74" s="68"/>
      <c r="I74" s="68"/>
      <c r="J74" s="68"/>
      <c r="K74" s="68" t="n">
        <v>138</v>
      </c>
      <c r="L74" s="68"/>
      <c r="M74" s="64"/>
    </row>
    <row r="75" s="65" customFormat="true" ht="21.95" hidden="false" customHeight="true" outlineLevel="0" collapsed="false">
      <c r="A75" s="66" t="s">
        <v>124</v>
      </c>
      <c r="B75" s="62"/>
      <c r="C75" s="68" t="n">
        <v>71.44</v>
      </c>
      <c r="D75" s="68" t="n">
        <v>0</v>
      </c>
      <c r="E75" s="68" t="n">
        <v>71.44</v>
      </c>
      <c r="F75" s="68" t="n">
        <v>0</v>
      </c>
      <c r="G75" s="68"/>
      <c r="H75" s="68"/>
      <c r="I75" s="68"/>
      <c r="J75" s="68"/>
      <c r="K75" s="68" t="n">
        <v>0</v>
      </c>
      <c r="L75" s="68"/>
      <c r="M75" s="82"/>
    </row>
    <row r="76" s="65" customFormat="true" ht="21.95" hidden="false" customHeight="true" outlineLevel="0" collapsed="false">
      <c r="A76" s="61" t="s">
        <v>125</v>
      </c>
      <c r="B76" s="62"/>
      <c r="C76" s="68" t="n">
        <v>60.2</v>
      </c>
      <c r="D76" s="68" t="n">
        <v>52.2</v>
      </c>
      <c r="E76" s="68" t="n">
        <v>8</v>
      </c>
      <c r="F76" s="68" t="n">
        <v>0</v>
      </c>
      <c r="G76" s="68"/>
      <c r="H76" s="68"/>
      <c r="I76" s="68"/>
      <c r="J76" s="68"/>
      <c r="K76" s="68" t="n">
        <v>0</v>
      </c>
      <c r="L76" s="68"/>
      <c r="M76" s="82"/>
    </row>
    <row r="77" s="65" customFormat="true" ht="21.95" hidden="false" customHeight="true" outlineLevel="0" collapsed="false">
      <c r="A77" s="61" t="s">
        <v>126</v>
      </c>
      <c r="B77" s="69"/>
      <c r="C77" s="68" t="n">
        <v>132.2</v>
      </c>
      <c r="D77" s="68" t="n">
        <v>124.2</v>
      </c>
      <c r="E77" s="68" t="n">
        <v>8</v>
      </c>
      <c r="F77" s="68" t="n">
        <v>0</v>
      </c>
      <c r="G77" s="68"/>
      <c r="H77" s="68"/>
      <c r="I77" s="68"/>
      <c r="J77" s="68"/>
      <c r="K77" s="68" t="n">
        <v>0</v>
      </c>
      <c r="L77" s="68"/>
      <c r="M77" s="64"/>
    </row>
    <row r="78" s="44" customFormat="true" ht="21.95" hidden="false" customHeight="true" outlineLevel="0" collapsed="false">
      <c r="A78" s="61" t="s">
        <v>127</v>
      </c>
      <c r="B78" s="71" t="n">
        <v>45</v>
      </c>
      <c r="C78" s="68" t="n">
        <v>900.92</v>
      </c>
      <c r="D78" s="68" t="n">
        <v>406.8</v>
      </c>
      <c r="E78" s="68" t="n">
        <v>262.12</v>
      </c>
      <c r="F78" s="68" t="n">
        <v>0</v>
      </c>
      <c r="G78" s="68" t="n">
        <v>0</v>
      </c>
      <c r="H78" s="68" t="n">
        <v>0</v>
      </c>
      <c r="I78" s="68" t="n">
        <v>0</v>
      </c>
      <c r="J78" s="68" t="n">
        <v>0</v>
      </c>
      <c r="K78" s="68" t="n">
        <v>232</v>
      </c>
      <c r="L78" s="68" t="n">
        <v>0</v>
      </c>
      <c r="M78" s="64"/>
    </row>
    <row r="79" s="65" customFormat="true" ht="21.95" hidden="false" customHeight="true" outlineLevel="0" collapsed="false">
      <c r="A79" s="66" t="s">
        <v>128</v>
      </c>
      <c r="B79" s="62" t="n">
        <v>45</v>
      </c>
      <c r="C79" s="68" t="n">
        <v>900.92</v>
      </c>
      <c r="D79" s="68" t="n">
        <v>406.8</v>
      </c>
      <c r="E79" s="68" t="n">
        <v>262.12</v>
      </c>
      <c r="F79" s="68" t="n">
        <v>0</v>
      </c>
      <c r="G79" s="68"/>
      <c r="H79" s="68"/>
      <c r="I79" s="68"/>
      <c r="J79" s="68"/>
      <c r="K79" s="68" t="n">
        <v>232</v>
      </c>
      <c r="L79" s="68"/>
      <c r="M79" s="64"/>
    </row>
    <row r="80" s="65" customFormat="true" ht="21.95" hidden="false" customHeight="true" outlineLevel="0" collapsed="false">
      <c r="A80" s="61" t="s">
        <v>129</v>
      </c>
      <c r="B80" s="62"/>
      <c r="C80" s="68" t="n">
        <v>0</v>
      </c>
      <c r="D80" s="68" t="n">
        <v>0</v>
      </c>
      <c r="E80" s="68" t="n">
        <v>0</v>
      </c>
      <c r="F80" s="68" t="n">
        <v>0</v>
      </c>
      <c r="G80" s="68"/>
      <c r="H80" s="68"/>
      <c r="I80" s="68"/>
      <c r="J80" s="68"/>
      <c r="K80" s="68" t="n">
        <v>0</v>
      </c>
      <c r="L80" s="68"/>
      <c r="M80" s="64"/>
    </row>
    <row r="81" s="65" customFormat="true" ht="21.95" hidden="false" customHeight="true" outlineLevel="0" collapsed="false">
      <c r="A81" s="61" t="s">
        <v>130</v>
      </c>
      <c r="B81" s="62"/>
      <c r="C81" s="68" t="n">
        <v>1689</v>
      </c>
      <c r="D81" s="68" t="n">
        <v>0</v>
      </c>
      <c r="E81" s="68" t="n">
        <v>589</v>
      </c>
      <c r="F81" s="68" t="n">
        <v>0</v>
      </c>
      <c r="G81" s="68"/>
      <c r="H81" s="68" t="n">
        <v>1000</v>
      </c>
      <c r="I81" s="68"/>
      <c r="J81" s="68" t="n">
        <v>100</v>
      </c>
      <c r="K81" s="68" t="n">
        <v>0</v>
      </c>
      <c r="L81" s="68"/>
      <c r="M81" s="64"/>
    </row>
    <row r="82" s="65" customFormat="true" ht="21.95" hidden="false" customHeight="true" outlineLevel="0" collapsed="false">
      <c r="A82" s="55"/>
      <c r="B82" s="83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78"/>
    </row>
    <row r="83" s="60" customFormat="true" ht="21.95" hidden="false" customHeight="true" outlineLevel="0" collapsed="false">
      <c r="A83" s="55" t="s">
        <v>131</v>
      </c>
      <c r="B83" s="79" t="n">
        <v>3607</v>
      </c>
      <c r="C83" s="80" t="n">
        <v>59973.05</v>
      </c>
      <c r="D83" s="80" t="n">
        <v>34957.37</v>
      </c>
      <c r="E83" s="80" t="n">
        <v>2865.36</v>
      </c>
      <c r="F83" s="80" t="n">
        <v>1410.42</v>
      </c>
      <c r="G83" s="80" t="n">
        <v>0</v>
      </c>
      <c r="H83" s="80" t="n">
        <v>3764</v>
      </c>
      <c r="I83" s="80" t="n">
        <v>0</v>
      </c>
      <c r="J83" s="80" t="n">
        <v>0</v>
      </c>
      <c r="K83" s="80" t="n">
        <v>14042.9</v>
      </c>
      <c r="L83" s="80" t="n">
        <v>2933</v>
      </c>
      <c r="M83" s="84"/>
    </row>
    <row r="84" s="44" customFormat="true" ht="21.95" hidden="false" customHeight="true" outlineLevel="0" collapsed="false">
      <c r="A84" s="61" t="s">
        <v>132</v>
      </c>
      <c r="B84" s="67" t="n">
        <v>54</v>
      </c>
      <c r="C84" s="68" t="n">
        <v>783.73</v>
      </c>
      <c r="D84" s="68" t="n">
        <v>545.54</v>
      </c>
      <c r="E84" s="68" t="n">
        <v>238.19</v>
      </c>
      <c r="F84" s="68" t="n">
        <v>0</v>
      </c>
      <c r="G84" s="68" t="n">
        <v>0</v>
      </c>
      <c r="H84" s="68" t="n">
        <v>0</v>
      </c>
      <c r="I84" s="68" t="n">
        <v>0</v>
      </c>
      <c r="J84" s="68" t="n">
        <v>0</v>
      </c>
      <c r="K84" s="68" t="n">
        <v>0</v>
      </c>
      <c r="L84" s="68" t="n">
        <v>0</v>
      </c>
      <c r="M84" s="64"/>
    </row>
    <row r="85" s="65" customFormat="true" ht="21.95" hidden="false" customHeight="true" outlineLevel="0" collapsed="false">
      <c r="A85" s="66" t="s">
        <v>133</v>
      </c>
      <c r="B85" s="62" t="n">
        <v>54</v>
      </c>
      <c r="C85" s="68" t="n">
        <v>783.73</v>
      </c>
      <c r="D85" s="68" t="n">
        <v>545.54</v>
      </c>
      <c r="E85" s="68" t="n">
        <v>238.19</v>
      </c>
      <c r="F85" s="68" t="n">
        <v>0</v>
      </c>
      <c r="G85" s="68"/>
      <c r="H85" s="68"/>
      <c r="I85" s="68"/>
      <c r="J85" s="68"/>
      <c r="K85" s="68" t="n">
        <v>0</v>
      </c>
      <c r="L85" s="68"/>
      <c r="M85" s="70"/>
    </row>
    <row r="86" s="65" customFormat="true" ht="21.95" hidden="false" customHeight="true" outlineLevel="0" collapsed="false">
      <c r="A86" s="61" t="s">
        <v>134</v>
      </c>
      <c r="B86" s="62" t="n">
        <v>3221</v>
      </c>
      <c r="C86" s="63" t="n">
        <v>49939.74</v>
      </c>
      <c r="D86" s="63" t="n">
        <v>31625.33</v>
      </c>
      <c r="E86" s="63" t="n">
        <v>1368.46</v>
      </c>
      <c r="F86" s="63" t="n">
        <v>1375.42</v>
      </c>
      <c r="G86" s="63" t="n">
        <v>0</v>
      </c>
      <c r="H86" s="63" t="n">
        <v>1414</v>
      </c>
      <c r="I86" s="63" t="n">
        <v>0</v>
      </c>
      <c r="J86" s="63" t="n">
        <v>0</v>
      </c>
      <c r="K86" s="63" t="n">
        <v>11223.53</v>
      </c>
      <c r="L86" s="63" t="n">
        <v>2933</v>
      </c>
      <c r="M86" s="77"/>
    </row>
    <row r="87" s="44" customFormat="true" ht="21.95" hidden="false" customHeight="true" outlineLevel="0" collapsed="false">
      <c r="A87" s="85" t="s">
        <v>135</v>
      </c>
      <c r="B87" s="67" t="n">
        <v>3221</v>
      </c>
      <c r="C87" s="68" t="n">
        <v>49939.74</v>
      </c>
      <c r="D87" s="68" t="n">
        <v>31625.33</v>
      </c>
      <c r="E87" s="68" t="n">
        <v>1368.46</v>
      </c>
      <c r="F87" s="68" t="n">
        <v>1375.42</v>
      </c>
      <c r="G87" s="68"/>
      <c r="H87" s="68" t="n">
        <v>1414</v>
      </c>
      <c r="I87" s="68"/>
      <c r="J87" s="68"/>
      <c r="K87" s="68" t="n">
        <v>11223.53</v>
      </c>
      <c r="L87" s="68" t="n">
        <v>2933</v>
      </c>
      <c r="M87" s="64"/>
    </row>
    <row r="88" s="65" customFormat="true" ht="21.95" hidden="false" customHeight="true" outlineLevel="0" collapsed="false">
      <c r="A88" s="85" t="s">
        <v>136</v>
      </c>
      <c r="B88" s="62" t="n">
        <v>260</v>
      </c>
      <c r="C88" s="63" t="n">
        <v>5534.07</v>
      </c>
      <c r="D88" s="63" t="n">
        <v>2082.83</v>
      </c>
      <c r="E88" s="63" t="n">
        <v>989.98</v>
      </c>
      <c r="F88" s="63" t="n">
        <v>0</v>
      </c>
      <c r="G88" s="63" t="n">
        <v>0</v>
      </c>
      <c r="H88" s="63" t="n">
        <v>0</v>
      </c>
      <c r="I88" s="63" t="n">
        <v>0</v>
      </c>
      <c r="J88" s="63" t="n">
        <v>0</v>
      </c>
      <c r="K88" s="63" t="n">
        <v>2461.26</v>
      </c>
      <c r="L88" s="63" t="n">
        <v>0</v>
      </c>
      <c r="M88" s="64"/>
    </row>
    <row r="89" s="44" customFormat="true" ht="21.95" hidden="false" customHeight="true" outlineLevel="0" collapsed="false">
      <c r="A89" s="86" t="s">
        <v>137</v>
      </c>
      <c r="B89" s="67" t="n">
        <v>260</v>
      </c>
      <c r="C89" s="68" t="n">
        <v>5534.07</v>
      </c>
      <c r="D89" s="68" t="n">
        <v>2082.83</v>
      </c>
      <c r="E89" s="68" t="n">
        <v>989.98</v>
      </c>
      <c r="F89" s="68" t="n">
        <v>0</v>
      </c>
      <c r="G89" s="68"/>
      <c r="H89" s="68"/>
      <c r="I89" s="68"/>
      <c r="J89" s="68"/>
      <c r="K89" s="68" t="n">
        <v>2461.26</v>
      </c>
      <c r="L89" s="68"/>
      <c r="M89" s="64"/>
    </row>
    <row r="90" s="65" customFormat="true" ht="21.95" hidden="false" customHeight="true" outlineLevel="0" collapsed="false">
      <c r="A90" s="61" t="s">
        <v>138</v>
      </c>
      <c r="B90" s="69" t="n">
        <v>24</v>
      </c>
      <c r="C90" s="68" t="n">
        <v>530.76</v>
      </c>
      <c r="D90" s="68" t="n">
        <v>244.76</v>
      </c>
      <c r="E90" s="68" t="n">
        <v>60</v>
      </c>
      <c r="F90" s="68" t="n">
        <v>0</v>
      </c>
      <c r="G90" s="68" t="n">
        <v>0</v>
      </c>
      <c r="H90" s="68" t="n">
        <v>0</v>
      </c>
      <c r="I90" s="68" t="n">
        <v>0</v>
      </c>
      <c r="J90" s="68" t="n">
        <v>0</v>
      </c>
      <c r="K90" s="68" t="n">
        <v>226</v>
      </c>
      <c r="L90" s="68" t="n">
        <v>0</v>
      </c>
      <c r="M90" s="70"/>
    </row>
    <row r="91" s="44" customFormat="true" ht="21.95" hidden="false" customHeight="true" outlineLevel="0" collapsed="false">
      <c r="A91" s="66" t="s">
        <v>139</v>
      </c>
      <c r="B91" s="67" t="n">
        <v>24</v>
      </c>
      <c r="C91" s="68" t="n">
        <v>530.76</v>
      </c>
      <c r="D91" s="68" t="n">
        <v>244.76</v>
      </c>
      <c r="E91" s="68" t="n">
        <v>60</v>
      </c>
      <c r="F91" s="68" t="n">
        <v>0</v>
      </c>
      <c r="G91" s="68"/>
      <c r="H91" s="68"/>
      <c r="I91" s="68"/>
      <c r="J91" s="68"/>
      <c r="K91" s="68" t="n">
        <v>226</v>
      </c>
      <c r="L91" s="68"/>
      <c r="M91" s="64"/>
    </row>
    <row r="92" s="44" customFormat="true" ht="21.95" hidden="false" customHeight="true" outlineLevel="0" collapsed="false">
      <c r="A92" s="61" t="s">
        <v>140</v>
      </c>
      <c r="B92" s="67" t="n">
        <v>48</v>
      </c>
      <c r="C92" s="68" t="n">
        <v>667.64</v>
      </c>
      <c r="D92" s="68" t="n">
        <v>458.91</v>
      </c>
      <c r="E92" s="68" t="n">
        <v>208.73</v>
      </c>
      <c r="F92" s="68" t="n">
        <v>0</v>
      </c>
      <c r="G92" s="68" t="n">
        <v>0</v>
      </c>
      <c r="H92" s="68" t="n">
        <v>0</v>
      </c>
      <c r="I92" s="68" t="n">
        <v>0</v>
      </c>
      <c r="J92" s="68" t="n">
        <v>0</v>
      </c>
      <c r="K92" s="68" t="n">
        <v>0</v>
      </c>
      <c r="L92" s="68" t="n">
        <v>0</v>
      </c>
      <c r="M92" s="64"/>
    </row>
    <row r="93" s="65" customFormat="true" ht="21.95" hidden="false" customHeight="true" outlineLevel="0" collapsed="false">
      <c r="A93" s="66" t="s">
        <v>141</v>
      </c>
      <c r="B93" s="62" t="n">
        <v>26</v>
      </c>
      <c r="C93" s="68" t="n">
        <v>390.85</v>
      </c>
      <c r="D93" s="68" t="n">
        <v>258.63</v>
      </c>
      <c r="E93" s="68" t="n">
        <v>132.22</v>
      </c>
      <c r="F93" s="68" t="n">
        <v>0</v>
      </c>
      <c r="G93" s="68"/>
      <c r="H93" s="68"/>
      <c r="I93" s="68"/>
      <c r="J93" s="68"/>
      <c r="K93" s="68" t="n">
        <v>0</v>
      </c>
      <c r="L93" s="68"/>
      <c r="M93" s="64"/>
    </row>
    <row r="94" s="65" customFormat="true" ht="21.95" hidden="false" customHeight="true" outlineLevel="0" collapsed="false">
      <c r="A94" s="66" t="s">
        <v>142</v>
      </c>
      <c r="B94" s="62" t="n">
        <v>22</v>
      </c>
      <c r="C94" s="68" t="n">
        <v>276.79</v>
      </c>
      <c r="D94" s="68" t="n">
        <v>200.28</v>
      </c>
      <c r="E94" s="68" t="n">
        <v>76.51</v>
      </c>
      <c r="F94" s="68" t="n">
        <v>0</v>
      </c>
      <c r="G94" s="68"/>
      <c r="H94" s="68"/>
      <c r="I94" s="68"/>
      <c r="J94" s="68"/>
      <c r="K94" s="68" t="n">
        <v>0</v>
      </c>
      <c r="L94" s="68"/>
      <c r="M94" s="64"/>
    </row>
    <row r="95" s="65" customFormat="true" ht="21.95" hidden="false" customHeight="true" outlineLevel="0" collapsed="false">
      <c r="A95" s="61" t="s">
        <v>143</v>
      </c>
      <c r="B95" s="62"/>
      <c r="C95" s="68" t="n">
        <v>2350</v>
      </c>
      <c r="D95" s="68" t="n">
        <v>0</v>
      </c>
      <c r="E95" s="68" t="n">
        <v>0</v>
      </c>
      <c r="F95" s="68" t="n">
        <v>0</v>
      </c>
      <c r="G95" s="68"/>
      <c r="H95" s="68" t="n">
        <v>2350</v>
      </c>
      <c r="I95" s="68"/>
      <c r="J95" s="68"/>
      <c r="K95" s="68" t="n">
        <v>0</v>
      </c>
      <c r="L95" s="68"/>
      <c r="M95" s="64"/>
    </row>
    <row r="96" s="65" customFormat="true" ht="21.95" hidden="false" customHeight="true" outlineLevel="0" collapsed="false">
      <c r="A96" s="61" t="s">
        <v>144</v>
      </c>
      <c r="B96" s="69"/>
      <c r="C96" s="68" t="n">
        <v>167.11</v>
      </c>
      <c r="D96" s="68" t="n">
        <v>0</v>
      </c>
      <c r="E96" s="68" t="n">
        <v>0</v>
      </c>
      <c r="F96" s="68" t="n">
        <v>35</v>
      </c>
      <c r="G96" s="68"/>
      <c r="H96" s="68"/>
      <c r="I96" s="68"/>
      <c r="J96" s="68"/>
      <c r="K96" s="68" t="n">
        <v>132.11</v>
      </c>
      <c r="L96" s="68"/>
      <c r="M96" s="78"/>
    </row>
    <row r="97" s="65" customFormat="true" ht="21.95" hidden="false" customHeight="true" outlineLevel="0" collapsed="false">
      <c r="A97" s="61"/>
      <c r="B97" s="87"/>
      <c r="C97" s="68"/>
      <c r="D97" s="68"/>
      <c r="E97" s="68"/>
      <c r="F97" s="68"/>
      <c r="G97" s="63"/>
      <c r="H97" s="63"/>
      <c r="I97" s="63"/>
      <c r="J97" s="63"/>
      <c r="K97" s="68"/>
      <c r="L97" s="68"/>
      <c r="M97" s="88"/>
    </row>
    <row r="98" s="60" customFormat="true" ht="21.95" hidden="false" customHeight="true" outlineLevel="0" collapsed="false">
      <c r="A98" s="55" t="s">
        <v>145</v>
      </c>
      <c r="B98" s="56" t="n">
        <v>25</v>
      </c>
      <c r="C98" s="57" t="n">
        <v>898.15</v>
      </c>
      <c r="D98" s="57" t="n">
        <v>222.12</v>
      </c>
      <c r="E98" s="57" t="n">
        <v>125.03</v>
      </c>
      <c r="F98" s="57" t="n">
        <v>0</v>
      </c>
      <c r="G98" s="57" t="n">
        <v>0</v>
      </c>
      <c r="H98" s="57" t="n">
        <v>429</v>
      </c>
      <c r="I98" s="57" t="n">
        <v>0</v>
      </c>
      <c r="J98" s="57" t="n">
        <v>0</v>
      </c>
      <c r="K98" s="57" t="n">
        <v>122</v>
      </c>
      <c r="L98" s="57" t="n">
        <v>0</v>
      </c>
      <c r="M98" s="84"/>
    </row>
    <row r="99" s="65" customFormat="true" ht="21.95" hidden="false" customHeight="true" outlineLevel="0" collapsed="false">
      <c r="A99" s="61" t="s">
        <v>146</v>
      </c>
      <c r="B99" s="62"/>
      <c r="C99" s="63" t="n">
        <v>0</v>
      </c>
      <c r="D99" s="63" t="n">
        <v>0</v>
      </c>
      <c r="E99" s="63" t="n">
        <v>0</v>
      </c>
      <c r="F99" s="63" t="n">
        <v>0</v>
      </c>
      <c r="G99" s="63"/>
      <c r="H99" s="63"/>
      <c r="I99" s="63"/>
      <c r="J99" s="63"/>
      <c r="K99" s="63" t="n">
        <v>0</v>
      </c>
      <c r="L99" s="63"/>
      <c r="M99" s="64"/>
    </row>
    <row r="100" s="44" customFormat="true" ht="21.95" hidden="false" customHeight="true" outlineLevel="0" collapsed="false">
      <c r="A100" s="61" t="s">
        <v>147</v>
      </c>
      <c r="B100" s="67"/>
      <c r="C100" s="68" t="n">
        <v>530</v>
      </c>
      <c r="D100" s="68" t="n">
        <v>0</v>
      </c>
      <c r="E100" s="68" t="n">
        <v>11</v>
      </c>
      <c r="F100" s="68" t="n">
        <v>0</v>
      </c>
      <c r="G100" s="68"/>
      <c r="H100" s="68" t="n">
        <v>429</v>
      </c>
      <c r="I100" s="68"/>
      <c r="J100" s="68"/>
      <c r="K100" s="68" t="n">
        <v>90</v>
      </c>
      <c r="L100" s="68"/>
      <c r="M100" s="64"/>
    </row>
    <row r="101" s="65" customFormat="true" ht="21.95" hidden="false" customHeight="true" outlineLevel="0" collapsed="false">
      <c r="A101" s="61" t="s">
        <v>148</v>
      </c>
      <c r="B101" s="69" t="n">
        <v>10</v>
      </c>
      <c r="C101" s="68" t="n">
        <v>123.66</v>
      </c>
      <c r="D101" s="68" t="n">
        <v>86.44</v>
      </c>
      <c r="E101" s="68" t="n">
        <v>37.22</v>
      </c>
      <c r="F101" s="68" t="n">
        <v>0</v>
      </c>
      <c r="G101" s="68" t="n">
        <v>0</v>
      </c>
      <c r="H101" s="68" t="n">
        <v>0</v>
      </c>
      <c r="I101" s="68" t="n">
        <v>0</v>
      </c>
      <c r="J101" s="68" t="n">
        <v>0</v>
      </c>
      <c r="K101" s="68" t="n">
        <v>0</v>
      </c>
      <c r="L101" s="68" t="n">
        <v>0</v>
      </c>
      <c r="M101" s="64"/>
    </row>
    <row r="102" s="44" customFormat="true" ht="21.95" hidden="false" customHeight="true" outlineLevel="0" collapsed="false">
      <c r="A102" s="66" t="s">
        <v>149</v>
      </c>
      <c r="B102" s="71" t="n">
        <v>10</v>
      </c>
      <c r="C102" s="68" t="n">
        <v>123.66</v>
      </c>
      <c r="D102" s="68" t="n">
        <v>86.44</v>
      </c>
      <c r="E102" s="68" t="n">
        <v>37.22</v>
      </c>
      <c r="F102" s="68" t="n">
        <v>0</v>
      </c>
      <c r="G102" s="68"/>
      <c r="H102" s="68"/>
      <c r="I102" s="68"/>
      <c r="J102" s="68"/>
      <c r="K102" s="68" t="n">
        <v>0</v>
      </c>
      <c r="L102" s="68"/>
      <c r="M102" s="64"/>
    </row>
    <row r="103" s="65" customFormat="true" ht="21.95" hidden="false" customHeight="true" outlineLevel="0" collapsed="false">
      <c r="A103" s="61" t="s">
        <v>150</v>
      </c>
      <c r="B103" s="69" t="n">
        <v>15</v>
      </c>
      <c r="C103" s="68" t="n">
        <v>187.49</v>
      </c>
      <c r="D103" s="68" t="n">
        <v>135.68</v>
      </c>
      <c r="E103" s="68" t="n">
        <v>51.81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0</v>
      </c>
      <c r="K103" s="68" t="n">
        <v>0</v>
      </c>
      <c r="L103" s="68" t="n">
        <v>0</v>
      </c>
      <c r="M103" s="64"/>
    </row>
    <row r="104" s="65" customFormat="true" ht="21.95" hidden="false" customHeight="true" outlineLevel="0" collapsed="false">
      <c r="A104" s="66" t="s">
        <v>151</v>
      </c>
      <c r="B104" s="62" t="n">
        <v>15</v>
      </c>
      <c r="C104" s="68" t="n">
        <v>187.49</v>
      </c>
      <c r="D104" s="68" t="n">
        <v>135.68</v>
      </c>
      <c r="E104" s="68" t="n">
        <v>51.81</v>
      </c>
      <c r="F104" s="68" t="n">
        <v>0</v>
      </c>
      <c r="G104" s="68"/>
      <c r="H104" s="68"/>
      <c r="I104" s="68"/>
      <c r="J104" s="68"/>
      <c r="K104" s="68" t="n">
        <v>0</v>
      </c>
      <c r="L104" s="68"/>
      <c r="M104" s="64"/>
    </row>
    <row r="105" s="65" customFormat="true" ht="21.95" hidden="false" customHeight="true" outlineLevel="0" collapsed="false">
      <c r="A105" s="61" t="s">
        <v>152</v>
      </c>
      <c r="B105" s="69"/>
      <c r="C105" s="68" t="n">
        <v>57</v>
      </c>
      <c r="D105" s="68" t="n">
        <v>0</v>
      </c>
      <c r="E105" s="68" t="n">
        <v>25</v>
      </c>
      <c r="F105" s="68" t="n">
        <v>0</v>
      </c>
      <c r="G105" s="68"/>
      <c r="H105" s="68"/>
      <c r="I105" s="68"/>
      <c r="J105" s="68"/>
      <c r="K105" s="68" t="n">
        <v>32</v>
      </c>
      <c r="L105" s="68"/>
      <c r="M105" s="78"/>
    </row>
    <row r="106" s="65" customFormat="true" ht="21.95" hidden="false" customHeight="true" outlineLevel="0" collapsed="false">
      <c r="A106" s="61"/>
      <c r="B106" s="62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77"/>
    </row>
    <row r="107" s="54" customFormat="true" ht="21.95" hidden="false" customHeight="true" outlineLevel="0" collapsed="false">
      <c r="A107" s="55" t="s">
        <v>153</v>
      </c>
      <c r="B107" s="89" t="n">
        <v>161</v>
      </c>
      <c r="C107" s="57" t="n">
        <v>2484.7</v>
      </c>
      <c r="D107" s="57" t="n">
        <v>1492.28</v>
      </c>
      <c r="E107" s="57" t="n">
        <v>379.68</v>
      </c>
      <c r="F107" s="57" t="n">
        <v>6</v>
      </c>
      <c r="G107" s="57" t="n">
        <v>0</v>
      </c>
      <c r="H107" s="57" t="n">
        <v>0</v>
      </c>
      <c r="I107" s="57" t="n">
        <v>0</v>
      </c>
      <c r="J107" s="57" t="n">
        <v>0</v>
      </c>
      <c r="K107" s="57" t="n">
        <v>606.74</v>
      </c>
      <c r="L107" s="57" t="n">
        <v>0</v>
      </c>
      <c r="M107" s="84"/>
    </row>
    <row r="108" s="44" customFormat="true" ht="21.95" hidden="false" customHeight="true" outlineLevel="0" collapsed="false">
      <c r="A108" s="61" t="s">
        <v>154</v>
      </c>
      <c r="B108" s="71" t="n">
        <v>84</v>
      </c>
      <c r="C108" s="68" t="n">
        <v>1544.32</v>
      </c>
      <c r="D108" s="68" t="n">
        <v>802.49</v>
      </c>
      <c r="E108" s="68" t="n">
        <v>182.89</v>
      </c>
      <c r="F108" s="68" t="n">
        <v>0</v>
      </c>
      <c r="G108" s="68" t="n">
        <v>0</v>
      </c>
      <c r="H108" s="68" t="n">
        <v>0</v>
      </c>
      <c r="I108" s="68" t="n">
        <v>0</v>
      </c>
      <c r="J108" s="68" t="n">
        <v>0</v>
      </c>
      <c r="K108" s="68" t="n">
        <v>558.94</v>
      </c>
      <c r="L108" s="68" t="n">
        <v>0</v>
      </c>
      <c r="M108" s="64"/>
    </row>
    <row r="109" s="44" customFormat="true" ht="21.95" hidden="false" customHeight="true" outlineLevel="0" collapsed="false">
      <c r="A109" s="66" t="s">
        <v>155</v>
      </c>
      <c r="B109" s="67" t="n">
        <v>54</v>
      </c>
      <c r="C109" s="68" t="n">
        <v>1215.13</v>
      </c>
      <c r="D109" s="68" t="n">
        <v>546.24</v>
      </c>
      <c r="E109" s="68" t="n">
        <v>109.95</v>
      </c>
      <c r="F109" s="68" t="n">
        <v>0</v>
      </c>
      <c r="G109" s="68"/>
      <c r="H109" s="68"/>
      <c r="I109" s="68"/>
      <c r="J109" s="68"/>
      <c r="K109" s="68" t="n">
        <v>558.94</v>
      </c>
      <c r="L109" s="68"/>
      <c r="M109" s="64"/>
    </row>
    <row r="110" s="65" customFormat="true" ht="21.95" hidden="false" customHeight="true" outlineLevel="0" collapsed="false">
      <c r="A110" s="66" t="s">
        <v>156</v>
      </c>
      <c r="B110" s="62" t="n">
        <v>23</v>
      </c>
      <c r="C110" s="68" t="n">
        <v>247.3</v>
      </c>
      <c r="D110" s="68" t="n">
        <v>193.1</v>
      </c>
      <c r="E110" s="68" t="n">
        <v>54.2</v>
      </c>
      <c r="F110" s="68" t="n">
        <v>0</v>
      </c>
      <c r="G110" s="68"/>
      <c r="H110" s="68"/>
      <c r="I110" s="68"/>
      <c r="J110" s="68"/>
      <c r="K110" s="68" t="n">
        <v>0</v>
      </c>
      <c r="L110" s="68"/>
      <c r="M110" s="64"/>
    </row>
    <row r="111" s="65" customFormat="true" ht="21.95" hidden="false" customHeight="true" outlineLevel="0" collapsed="false">
      <c r="A111" s="66" t="s">
        <v>157</v>
      </c>
      <c r="B111" s="69" t="n">
        <v>7</v>
      </c>
      <c r="C111" s="68" t="n">
        <v>81.89</v>
      </c>
      <c r="D111" s="68" t="n">
        <v>63.15</v>
      </c>
      <c r="E111" s="68" t="n">
        <v>18.74</v>
      </c>
      <c r="F111" s="68" t="n">
        <v>0</v>
      </c>
      <c r="G111" s="68"/>
      <c r="H111" s="68"/>
      <c r="I111" s="68"/>
      <c r="J111" s="68"/>
      <c r="K111" s="68" t="n">
        <v>0</v>
      </c>
      <c r="L111" s="68"/>
      <c r="M111" s="64"/>
    </row>
    <row r="112" s="65" customFormat="true" ht="21.95" hidden="false" customHeight="true" outlineLevel="0" collapsed="false">
      <c r="A112" s="61" t="s">
        <v>158</v>
      </c>
      <c r="B112" s="69"/>
      <c r="C112" s="68" t="n">
        <v>8</v>
      </c>
      <c r="D112" s="68" t="n">
        <v>0</v>
      </c>
      <c r="E112" s="68" t="n">
        <v>8</v>
      </c>
      <c r="F112" s="68" t="n">
        <v>0</v>
      </c>
      <c r="G112" s="68"/>
      <c r="H112" s="68"/>
      <c r="I112" s="68"/>
      <c r="J112" s="68"/>
      <c r="K112" s="68" t="n">
        <v>0</v>
      </c>
      <c r="L112" s="68"/>
      <c r="M112" s="64"/>
    </row>
    <row r="113" s="44" customFormat="true" ht="21.95" hidden="false" customHeight="true" outlineLevel="0" collapsed="false">
      <c r="A113" s="61" t="s">
        <v>159</v>
      </c>
      <c r="B113" s="71"/>
      <c r="C113" s="68" t="n">
        <v>0</v>
      </c>
      <c r="D113" s="68" t="n">
        <v>0</v>
      </c>
      <c r="E113" s="68" t="n">
        <v>0</v>
      </c>
      <c r="F113" s="68" t="n">
        <v>0</v>
      </c>
      <c r="G113" s="68"/>
      <c r="H113" s="68"/>
      <c r="I113" s="68"/>
      <c r="J113" s="68"/>
      <c r="K113" s="68" t="n">
        <v>0</v>
      </c>
      <c r="L113" s="68"/>
      <c r="M113" s="64"/>
    </row>
    <row r="114" s="65" customFormat="true" ht="21.95" hidden="false" customHeight="true" outlineLevel="0" collapsed="false">
      <c r="A114" s="61" t="s">
        <v>160</v>
      </c>
      <c r="B114" s="69"/>
      <c r="C114" s="68" t="n">
        <v>25.65</v>
      </c>
      <c r="D114" s="68" t="n">
        <v>0</v>
      </c>
      <c r="E114" s="68" t="n">
        <v>25.65</v>
      </c>
      <c r="F114" s="68" t="n">
        <v>0</v>
      </c>
      <c r="G114" s="68" t="n">
        <v>0</v>
      </c>
      <c r="H114" s="68" t="n">
        <v>0</v>
      </c>
      <c r="I114" s="68" t="n">
        <v>0</v>
      </c>
      <c r="J114" s="68" t="n">
        <v>0</v>
      </c>
      <c r="K114" s="68" t="n">
        <v>0</v>
      </c>
      <c r="L114" s="68" t="n">
        <v>0</v>
      </c>
      <c r="M114" s="70"/>
    </row>
    <row r="115" s="44" customFormat="true" ht="21.95" hidden="false" customHeight="true" outlineLevel="0" collapsed="false">
      <c r="A115" s="66" t="s">
        <v>161</v>
      </c>
      <c r="B115" s="67"/>
      <c r="C115" s="68" t="n">
        <v>25.65</v>
      </c>
      <c r="D115" s="68" t="n">
        <v>0</v>
      </c>
      <c r="E115" s="68" t="n">
        <v>25.65</v>
      </c>
      <c r="F115" s="68" t="n">
        <v>0</v>
      </c>
      <c r="G115" s="68"/>
      <c r="H115" s="68"/>
      <c r="I115" s="68"/>
      <c r="J115" s="68"/>
      <c r="K115" s="68" t="n">
        <v>0</v>
      </c>
      <c r="L115" s="68"/>
      <c r="M115" s="64"/>
    </row>
    <row r="116" s="65" customFormat="true" ht="21.95" hidden="false" customHeight="true" outlineLevel="0" collapsed="false">
      <c r="A116" s="61" t="s">
        <v>162</v>
      </c>
      <c r="B116" s="62" t="n">
        <v>77</v>
      </c>
      <c r="C116" s="68" t="n">
        <v>895.73</v>
      </c>
      <c r="D116" s="68" t="n">
        <v>689.79</v>
      </c>
      <c r="E116" s="68" t="n">
        <v>163.14</v>
      </c>
      <c r="F116" s="68" t="n">
        <v>0</v>
      </c>
      <c r="G116" s="68" t="n">
        <v>0</v>
      </c>
      <c r="H116" s="68" t="n">
        <v>0</v>
      </c>
      <c r="I116" s="68" t="n">
        <v>0</v>
      </c>
      <c r="J116" s="68" t="n">
        <v>0</v>
      </c>
      <c r="K116" s="68" t="n">
        <v>42.8</v>
      </c>
      <c r="L116" s="68" t="n">
        <v>0</v>
      </c>
      <c r="M116" s="64"/>
    </row>
    <row r="117" s="65" customFormat="true" ht="21.95" hidden="false" customHeight="true" outlineLevel="0" collapsed="false">
      <c r="A117" s="66" t="s">
        <v>163</v>
      </c>
      <c r="B117" s="62" t="n">
        <v>77</v>
      </c>
      <c r="C117" s="68" t="n">
        <v>895.73</v>
      </c>
      <c r="D117" s="68" t="n">
        <v>689.79</v>
      </c>
      <c r="E117" s="68" t="n">
        <v>163.14</v>
      </c>
      <c r="F117" s="68" t="n">
        <v>0</v>
      </c>
      <c r="G117" s="68"/>
      <c r="H117" s="68"/>
      <c r="I117" s="68"/>
      <c r="J117" s="68"/>
      <c r="K117" s="68" t="n">
        <v>42.8</v>
      </c>
      <c r="L117" s="68"/>
      <c r="M117" s="64"/>
    </row>
    <row r="118" s="65" customFormat="true" ht="21.95" hidden="false" customHeight="true" outlineLevel="0" collapsed="false">
      <c r="A118" s="61" t="s">
        <v>164</v>
      </c>
      <c r="B118" s="69"/>
      <c r="C118" s="68" t="n">
        <v>11</v>
      </c>
      <c r="D118" s="68" t="n">
        <v>0</v>
      </c>
      <c r="E118" s="68" t="n">
        <v>0</v>
      </c>
      <c r="F118" s="68" t="n">
        <v>6</v>
      </c>
      <c r="G118" s="68"/>
      <c r="H118" s="68"/>
      <c r="I118" s="68"/>
      <c r="J118" s="68"/>
      <c r="K118" s="68" t="n">
        <v>5</v>
      </c>
      <c r="L118" s="68"/>
      <c r="M118" s="78"/>
    </row>
    <row r="119" s="65" customFormat="true" ht="21.95" hidden="false" customHeight="true" outlineLevel="0" collapsed="false">
      <c r="A119" s="61"/>
      <c r="B119" s="69"/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70"/>
    </row>
    <row r="120" s="54" customFormat="true" ht="21.95" hidden="false" customHeight="true" outlineLevel="0" collapsed="false">
      <c r="A120" s="55" t="s">
        <v>165</v>
      </c>
      <c r="B120" s="90" t="n">
        <v>4813</v>
      </c>
      <c r="C120" s="57" t="n">
        <v>53718.12</v>
      </c>
      <c r="D120" s="57" t="n">
        <v>12152.33</v>
      </c>
      <c r="E120" s="57" t="n">
        <v>1289.19</v>
      </c>
      <c r="F120" s="57" t="n">
        <v>8007.17</v>
      </c>
      <c r="G120" s="57" t="n">
        <v>0</v>
      </c>
      <c r="H120" s="57" t="n">
        <v>0</v>
      </c>
      <c r="I120" s="57" t="n">
        <v>14290</v>
      </c>
      <c r="J120" s="57" t="n">
        <v>0</v>
      </c>
      <c r="K120" s="57" t="n">
        <v>17979.43</v>
      </c>
      <c r="L120" s="57" t="n">
        <v>0</v>
      </c>
      <c r="M120" s="84"/>
    </row>
    <row r="121" s="44" customFormat="true" ht="21.95" hidden="false" customHeight="true" outlineLevel="0" collapsed="false">
      <c r="A121" s="61" t="s">
        <v>166</v>
      </c>
      <c r="B121" s="67" t="n">
        <v>104</v>
      </c>
      <c r="C121" s="68" t="n">
        <v>1355.98</v>
      </c>
      <c r="D121" s="68" t="n">
        <v>854.04</v>
      </c>
      <c r="E121" s="68" t="n">
        <v>496.94</v>
      </c>
      <c r="F121" s="68" t="n">
        <v>0</v>
      </c>
      <c r="G121" s="68" t="n">
        <v>0</v>
      </c>
      <c r="H121" s="68" t="n">
        <v>0</v>
      </c>
      <c r="I121" s="68" t="n">
        <v>0</v>
      </c>
      <c r="J121" s="68" t="n">
        <v>0</v>
      </c>
      <c r="K121" s="68" t="n">
        <v>5</v>
      </c>
      <c r="L121" s="68" t="n">
        <v>0</v>
      </c>
      <c r="M121" s="64"/>
    </row>
    <row r="122" s="44" customFormat="true" ht="21.95" hidden="false" customHeight="true" outlineLevel="0" collapsed="false">
      <c r="A122" s="66" t="s">
        <v>167</v>
      </c>
      <c r="B122" s="67" t="n">
        <v>58</v>
      </c>
      <c r="C122" s="68" t="n">
        <v>816.62</v>
      </c>
      <c r="D122" s="68" t="n">
        <v>481.18</v>
      </c>
      <c r="E122" s="68" t="n">
        <v>335.44</v>
      </c>
      <c r="F122" s="68" t="n">
        <v>0</v>
      </c>
      <c r="G122" s="68"/>
      <c r="H122" s="68"/>
      <c r="I122" s="68"/>
      <c r="J122" s="68"/>
      <c r="K122" s="68" t="n">
        <v>0</v>
      </c>
      <c r="L122" s="68"/>
      <c r="M122" s="64"/>
    </row>
    <row r="123" s="65" customFormat="true" ht="21.95" hidden="false" customHeight="true" outlineLevel="0" collapsed="false">
      <c r="A123" s="66" t="s">
        <v>168</v>
      </c>
      <c r="B123" s="62" t="n">
        <v>31</v>
      </c>
      <c r="C123" s="63" t="n">
        <v>387.01</v>
      </c>
      <c r="D123" s="63" t="n">
        <v>252.29</v>
      </c>
      <c r="E123" s="63" t="n">
        <v>134.72</v>
      </c>
      <c r="F123" s="63" t="n">
        <v>0</v>
      </c>
      <c r="G123" s="63"/>
      <c r="H123" s="63"/>
      <c r="I123" s="63"/>
      <c r="J123" s="63"/>
      <c r="K123" s="63" t="n">
        <v>0</v>
      </c>
      <c r="L123" s="63"/>
      <c r="M123" s="64"/>
    </row>
    <row r="124" s="44" customFormat="true" ht="21.95" hidden="false" customHeight="true" outlineLevel="0" collapsed="false">
      <c r="A124" s="66" t="s">
        <v>169</v>
      </c>
      <c r="B124" s="67" t="n">
        <v>15</v>
      </c>
      <c r="C124" s="68" t="n">
        <v>152.35</v>
      </c>
      <c r="D124" s="68" t="n">
        <v>120.57</v>
      </c>
      <c r="E124" s="68" t="n">
        <v>26.78</v>
      </c>
      <c r="F124" s="68" t="n">
        <v>0</v>
      </c>
      <c r="G124" s="68"/>
      <c r="H124" s="68"/>
      <c r="I124" s="68"/>
      <c r="J124" s="68"/>
      <c r="K124" s="68" t="n">
        <v>5</v>
      </c>
      <c r="L124" s="68"/>
      <c r="M124" s="64"/>
    </row>
    <row r="125" s="65" customFormat="true" ht="21.95" hidden="false" customHeight="true" outlineLevel="0" collapsed="false">
      <c r="A125" s="61" t="s">
        <v>170</v>
      </c>
      <c r="B125" s="62" t="n">
        <v>72</v>
      </c>
      <c r="C125" s="68" t="n">
        <v>592.76</v>
      </c>
      <c r="D125" s="68" t="n">
        <v>469.77</v>
      </c>
      <c r="E125" s="68" t="n">
        <v>122.99</v>
      </c>
      <c r="F125" s="68" t="n">
        <v>0</v>
      </c>
      <c r="G125" s="68" t="n">
        <v>0</v>
      </c>
      <c r="H125" s="68" t="n">
        <v>0</v>
      </c>
      <c r="I125" s="68" t="n">
        <v>0</v>
      </c>
      <c r="J125" s="68" t="n">
        <v>0</v>
      </c>
      <c r="K125" s="68" t="n">
        <v>0</v>
      </c>
      <c r="L125" s="68" t="n">
        <v>0</v>
      </c>
      <c r="M125" s="64"/>
    </row>
    <row r="126" s="65" customFormat="true" ht="21.95" hidden="false" customHeight="true" outlineLevel="0" collapsed="false">
      <c r="A126" s="66" t="s">
        <v>171</v>
      </c>
      <c r="B126" s="62" t="n">
        <v>72</v>
      </c>
      <c r="C126" s="68" t="n">
        <v>592.76</v>
      </c>
      <c r="D126" s="68" t="n">
        <v>469.77</v>
      </c>
      <c r="E126" s="68" t="n">
        <v>122.99</v>
      </c>
      <c r="F126" s="68" t="n">
        <v>0</v>
      </c>
      <c r="G126" s="68"/>
      <c r="H126" s="68"/>
      <c r="I126" s="68"/>
      <c r="J126" s="68"/>
      <c r="K126" s="68" t="n">
        <v>0</v>
      </c>
      <c r="L126" s="68"/>
      <c r="M126" s="64"/>
    </row>
    <row r="127" s="65" customFormat="true" ht="21.95" hidden="false" customHeight="true" outlineLevel="0" collapsed="false">
      <c r="A127" s="61" t="s">
        <v>172</v>
      </c>
      <c r="B127" s="62" t="n">
        <v>4593</v>
      </c>
      <c r="C127" s="68" t="n">
        <v>26222.67</v>
      </c>
      <c r="D127" s="68" t="n">
        <v>10330</v>
      </c>
      <c r="E127" s="68" t="n">
        <v>0</v>
      </c>
      <c r="F127" s="68" t="n">
        <v>2822.67</v>
      </c>
      <c r="G127" s="68"/>
      <c r="H127" s="68"/>
      <c r="I127" s="68" t="n">
        <v>13070</v>
      </c>
      <c r="J127" s="68"/>
      <c r="K127" s="68" t="n">
        <v>0</v>
      </c>
      <c r="L127" s="68"/>
      <c r="M127" s="64"/>
    </row>
    <row r="128" s="65" customFormat="true" ht="21.95" hidden="false" customHeight="true" outlineLevel="0" collapsed="false">
      <c r="A128" s="61" t="s">
        <v>173</v>
      </c>
      <c r="B128" s="62"/>
      <c r="C128" s="68" t="n">
        <v>2701</v>
      </c>
      <c r="D128" s="68" t="n">
        <v>0</v>
      </c>
      <c r="E128" s="68" t="n">
        <v>522</v>
      </c>
      <c r="F128" s="68" t="n">
        <v>0</v>
      </c>
      <c r="G128" s="68"/>
      <c r="H128" s="68"/>
      <c r="I128" s="68"/>
      <c r="J128" s="68"/>
      <c r="K128" s="68" t="n">
        <v>2179</v>
      </c>
      <c r="L128" s="68"/>
      <c r="M128" s="64"/>
    </row>
    <row r="129" s="65" customFormat="true" ht="21.95" hidden="false" customHeight="true" outlineLevel="0" collapsed="false">
      <c r="A129" s="61" t="s">
        <v>174</v>
      </c>
      <c r="B129" s="62"/>
      <c r="C129" s="68" t="n">
        <v>5934.14</v>
      </c>
      <c r="D129" s="68" t="n">
        <v>0</v>
      </c>
      <c r="E129" s="68" t="n">
        <v>0</v>
      </c>
      <c r="F129" s="68" t="n">
        <v>3059</v>
      </c>
      <c r="G129" s="68"/>
      <c r="H129" s="68"/>
      <c r="I129" s="68"/>
      <c r="J129" s="68"/>
      <c r="K129" s="68" t="n">
        <v>2875.14</v>
      </c>
      <c r="L129" s="68"/>
      <c r="M129" s="64"/>
    </row>
    <row r="130" s="65" customFormat="true" ht="21.95" hidden="false" customHeight="true" outlineLevel="0" collapsed="false">
      <c r="A130" s="61" t="s">
        <v>175</v>
      </c>
      <c r="B130" s="62"/>
      <c r="C130" s="63" t="n">
        <v>270.5</v>
      </c>
      <c r="D130" s="63" t="n">
        <v>0</v>
      </c>
      <c r="E130" s="63" t="n">
        <v>0</v>
      </c>
      <c r="F130" s="63" t="n">
        <v>211.5</v>
      </c>
      <c r="G130" s="63"/>
      <c r="H130" s="63"/>
      <c r="I130" s="63"/>
      <c r="J130" s="63"/>
      <c r="K130" s="63" t="n">
        <v>59</v>
      </c>
      <c r="L130" s="63"/>
      <c r="M130" s="64"/>
    </row>
    <row r="131" s="44" customFormat="true" ht="21.95" hidden="false" customHeight="true" outlineLevel="0" collapsed="false">
      <c r="A131" s="61" t="s">
        <v>176</v>
      </c>
      <c r="B131" s="67"/>
      <c r="C131" s="68" t="n">
        <v>191.7</v>
      </c>
      <c r="D131" s="68" t="n">
        <v>0</v>
      </c>
      <c r="E131" s="68" t="n">
        <v>0</v>
      </c>
      <c r="F131" s="68" t="n">
        <v>189.7</v>
      </c>
      <c r="G131" s="68"/>
      <c r="H131" s="68"/>
      <c r="I131" s="68"/>
      <c r="J131" s="68"/>
      <c r="K131" s="68" t="n">
        <v>2</v>
      </c>
      <c r="L131" s="68"/>
      <c r="M131" s="64"/>
    </row>
    <row r="132" s="65" customFormat="true" ht="21.95" hidden="false" customHeight="true" outlineLevel="0" collapsed="false">
      <c r="A132" s="61" t="s">
        <v>177</v>
      </c>
      <c r="B132" s="62" t="n">
        <v>16</v>
      </c>
      <c r="C132" s="63" t="n">
        <v>1155.41</v>
      </c>
      <c r="D132" s="63" t="n">
        <v>141.3</v>
      </c>
      <c r="E132" s="63" t="n">
        <v>87.81</v>
      </c>
      <c r="F132" s="63" t="n">
        <v>450</v>
      </c>
      <c r="G132" s="63" t="n">
        <v>0</v>
      </c>
      <c r="H132" s="63" t="n">
        <v>0</v>
      </c>
      <c r="I132" s="63" t="n">
        <v>0</v>
      </c>
      <c r="J132" s="63" t="n">
        <v>0</v>
      </c>
      <c r="K132" s="63" t="n">
        <v>476.3</v>
      </c>
      <c r="L132" s="63" t="n">
        <v>0</v>
      </c>
      <c r="M132" s="64"/>
    </row>
    <row r="133" s="44" customFormat="true" ht="21.95" hidden="false" customHeight="true" outlineLevel="0" collapsed="false">
      <c r="A133" s="66" t="s">
        <v>178</v>
      </c>
      <c r="B133" s="67" t="n">
        <v>16</v>
      </c>
      <c r="C133" s="68" t="n">
        <v>1155.41</v>
      </c>
      <c r="D133" s="68" t="n">
        <v>141.3</v>
      </c>
      <c r="E133" s="68" t="n">
        <v>87.81</v>
      </c>
      <c r="F133" s="68" t="n">
        <v>450</v>
      </c>
      <c r="G133" s="68"/>
      <c r="H133" s="68"/>
      <c r="I133" s="68"/>
      <c r="J133" s="68"/>
      <c r="K133" s="68" t="n">
        <v>476.3</v>
      </c>
      <c r="L133" s="68"/>
      <c r="M133" s="64"/>
    </row>
    <row r="134" s="65" customFormat="true" ht="21.95" hidden="false" customHeight="true" outlineLevel="0" collapsed="false">
      <c r="A134" s="61" t="s">
        <v>179</v>
      </c>
      <c r="B134" s="62" t="n">
        <v>8</v>
      </c>
      <c r="C134" s="68" t="n">
        <v>86.81</v>
      </c>
      <c r="D134" s="68" t="n">
        <v>66.52</v>
      </c>
      <c r="E134" s="68" t="n">
        <v>20.29</v>
      </c>
      <c r="F134" s="68" t="n">
        <v>0</v>
      </c>
      <c r="G134" s="68" t="n">
        <v>0</v>
      </c>
      <c r="H134" s="68" t="n">
        <v>0</v>
      </c>
      <c r="I134" s="68" t="n">
        <v>0</v>
      </c>
      <c r="J134" s="68" t="n">
        <v>0</v>
      </c>
      <c r="K134" s="68" t="n">
        <v>0</v>
      </c>
      <c r="L134" s="68" t="n">
        <v>0</v>
      </c>
      <c r="M134" s="64"/>
    </row>
    <row r="135" s="65" customFormat="true" ht="21.95" hidden="false" customHeight="true" outlineLevel="0" collapsed="false">
      <c r="A135" s="66" t="s">
        <v>180</v>
      </c>
      <c r="B135" s="62" t="n">
        <v>8</v>
      </c>
      <c r="C135" s="68" t="n">
        <v>86.81</v>
      </c>
      <c r="D135" s="68" t="n">
        <v>66.52</v>
      </c>
      <c r="E135" s="68" t="n">
        <v>20.29</v>
      </c>
      <c r="F135" s="68" t="n">
        <v>0</v>
      </c>
      <c r="G135" s="68"/>
      <c r="H135" s="68"/>
      <c r="I135" s="68"/>
      <c r="J135" s="68"/>
      <c r="K135" s="68" t="n">
        <v>0</v>
      </c>
      <c r="L135" s="68"/>
      <c r="M135" s="64"/>
    </row>
    <row r="136" s="65" customFormat="true" ht="21.95" hidden="false" customHeight="true" outlineLevel="0" collapsed="false">
      <c r="A136" s="61" t="s">
        <v>181</v>
      </c>
      <c r="B136" s="62"/>
      <c r="C136" s="68" t="n">
        <v>1000</v>
      </c>
      <c r="D136" s="68" t="n">
        <v>0</v>
      </c>
      <c r="E136" s="68" t="n">
        <v>0</v>
      </c>
      <c r="F136" s="68" t="n">
        <v>1000</v>
      </c>
      <c r="G136" s="68"/>
      <c r="H136" s="68"/>
      <c r="I136" s="68"/>
      <c r="J136" s="68"/>
      <c r="K136" s="68" t="n">
        <v>0</v>
      </c>
      <c r="L136" s="68"/>
      <c r="M136" s="64"/>
    </row>
    <row r="137" s="65" customFormat="true" ht="21.95" hidden="false" customHeight="true" outlineLevel="0" collapsed="false">
      <c r="A137" s="61" t="s">
        <v>182</v>
      </c>
      <c r="B137" s="62"/>
      <c r="C137" s="68" t="n">
        <v>3389</v>
      </c>
      <c r="D137" s="68" t="n">
        <v>0</v>
      </c>
      <c r="E137" s="68" t="n">
        <v>0</v>
      </c>
      <c r="F137" s="68" t="n">
        <v>0</v>
      </c>
      <c r="G137" s="68"/>
      <c r="H137" s="68"/>
      <c r="I137" s="68"/>
      <c r="J137" s="68"/>
      <c r="K137" s="68" t="n">
        <v>3389</v>
      </c>
      <c r="L137" s="68"/>
      <c r="M137" s="64"/>
    </row>
    <row r="138" s="65" customFormat="true" ht="21.95" hidden="false" customHeight="true" outlineLevel="0" collapsed="false">
      <c r="A138" s="61" t="s">
        <v>183</v>
      </c>
      <c r="B138" s="62"/>
      <c r="C138" s="68" t="n">
        <v>798</v>
      </c>
      <c r="D138" s="68" t="n">
        <v>0</v>
      </c>
      <c r="E138" s="68" t="n">
        <v>0</v>
      </c>
      <c r="F138" s="68" t="n">
        <v>0</v>
      </c>
      <c r="G138" s="68"/>
      <c r="H138" s="68"/>
      <c r="I138" s="68"/>
      <c r="J138" s="68"/>
      <c r="K138" s="68" t="n">
        <v>798</v>
      </c>
      <c r="L138" s="68"/>
      <c r="M138" s="64"/>
    </row>
    <row r="139" s="65" customFormat="true" ht="21.95" hidden="false" customHeight="true" outlineLevel="0" collapsed="false">
      <c r="A139" s="61" t="s">
        <v>184</v>
      </c>
      <c r="B139" s="62"/>
      <c r="C139" s="68" t="n">
        <v>144.72</v>
      </c>
      <c r="D139" s="68" t="n">
        <v>0</v>
      </c>
      <c r="E139" s="68" t="n">
        <v>0</v>
      </c>
      <c r="F139" s="68" t="n">
        <v>0</v>
      </c>
      <c r="G139" s="68"/>
      <c r="H139" s="68"/>
      <c r="I139" s="68"/>
      <c r="J139" s="68"/>
      <c r="K139" s="68" t="n">
        <v>144.72</v>
      </c>
      <c r="L139" s="68"/>
      <c r="M139" s="64"/>
    </row>
    <row r="140" s="65" customFormat="true" ht="21.95" hidden="false" customHeight="true" outlineLevel="0" collapsed="false">
      <c r="A140" s="61" t="s">
        <v>185</v>
      </c>
      <c r="B140" s="62"/>
      <c r="C140" s="63" t="n">
        <v>8693.7</v>
      </c>
      <c r="D140" s="63" t="n">
        <v>0</v>
      </c>
      <c r="E140" s="63" t="n">
        <v>0</v>
      </c>
      <c r="F140" s="63" t="n">
        <v>0</v>
      </c>
      <c r="G140" s="63"/>
      <c r="H140" s="63"/>
      <c r="I140" s="63" t="n">
        <v>1220</v>
      </c>
      <c r="J140" s="63"/>
      <c r="K140" s="63" t="n">
        <v>7473.7</v>
      </c>
      <c r="L140" s="63"/>
      <c r="M140" s="64"/>
    </row>
    <row r="141" s="44" customFormat="true" ht="21.95" hidden="false" customHeight="true" outlineLevel="0" collapsed="false">
      <c r="A141" s="61" t="s">
        <v>186</v>
      </c>
      <c r="B141" s="67"/>
      <c r="C141" s="68" t="n">
        <v>188.3</v>
      </c>
      <c r="D141" s="68" t="n">
        <v>130</v>
      </c>
      <c r="E141" s="68" t="n">
        <v>0</v>
      </c>
      <c r="F141" s="68" t="n">
        <v>58.3</v>
      </c>
      <c r="G141" s="68"/>
      <c r="H141" s="68"/>
      <c r="I141" s="68"/>
      <c r="J141" s="68"/>
      <c r="K141" s="68" t="n">
        <v>0</v>
      </c>
      <c r="L141" s="68"/>
      <c r="M141" s="64"/>
    </row>
    <row r="142" s="65" customFormat="true" ht="21.95" hidden="false" customHeight="true" outlineLevel="0" collapsed="false">
      <c r="A142" s="61" t="s">
        <v>187</v>
      </c>
      <c r="B142" s="62" t="n">
        <v>20</v>
      </c>
      <c r="C142" s="68" t="n">
        <v>588.83</v>
      </c>
      <c r="D142" s="68" t="n">
        <v>160.7</v>
      </c>
      <c r="E142" s="68" t="n">
        <v>39.16</v>
      </c>
      <c r="F142" s="68" t="n">
        <v>0</v>
      </c>
      <c r="G142" s="68" t="n">
        <v>0</v>
      </c>
      <c r="H142" s="68" t="n">
        <v>0</v>
      </c>
      <c r="I142" s="68" t="n">
        <v>0</v>
      </c>
      <c r="J142" s="68" t="n">
        <v>0</v>
      </c>
      <c r="K142" s="68" t="n">
        <v>388.97</v>
      </c>
      <c r="L142" s="68" t="n">
        <v>0</v>
      </c>
      <c r="M142" s="64"/>
    </row>
    <row r="143" s="65" customFormat="true" ht="21.95" hidden="false" customHeight="true" outlineLevel="0" collapsed="false">
      <c r="A143" s="66" t="s">
        <v>188</v>
      </c>
      <c r="B143" s="62" t="n">
        <v>20</v>
      </c>
      <c r="C143" s="68" t="n">
        <v>588.83</v>
      </c>
      <c r="D143" s="68" t="n">
        <v>160.7</v>
      </c>
      <c r="E143" s="68" t="n">
        <v>39.16</v>
      </c>
      <c r="F143" s="68" t="n">
        <v>0</v>
      </c>
      <c r="G143" s="68"/>
      <c r="H143" s="68"/>
      <c r="I143" s="68"/>
      <c r="J143" s="68"/>
      <c r="K143" s="68" t="n">
        <v>388.97</v>
      </c>
      <c r="L143" s="68"/>
      <c r="M143" s="64"/>
    </row>
    <row r="144" s="65" customFormat="true" ht="21.95" hidden="false" customHeight="true" outlineLevel="0" collapsed="false">
      <c r="A144" s="61" t="s">
        <v>189</v>
      </c>
      <c r="B144" s="69"/>
      <c r="C144" s="68" t="n">
        <v>404.6</v>
      </c>
      <c r="D144" s="68" t="n">
        <v>0</v>
      </c>
      <c r="E144" s="68" t="n">
        <v>0</v>
      </c>
      <c r="F144" s="68" t="n">
        <v>216</v>
      </c>
      <c r="G144" s="68"/>
      <c r="H144" s="68"/>
      <c r="I144" s="68"/>
      <c r="J144" s="68"/>
      <c r="K144" s="68" t="n">
        <v>188.6</v>
      </c>
      <c r="L144" s="68"/>
      <c r="M144" s="78"/>
    </row>
    <row r="145" s="65" customFormat="true" ht="21.95" hidden="false" customHeight="true" outlineLevel="0" collapsed="false">
      <c r="A145" s="61"/>
      <c r="B145" s="69"/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70"/>
    </row>
    <row r="146" s="54" customFormat="true" ht="21.95" hidden="false" customHeight="true" outlineLevel="0" collapsed="false">
      <c r="A146" s="55" t="s">
        <v>190</v>
      </c>
      <c r="B146" s="90" t="n">
        <v>590</v>
      </c>
      <c r="C146" s="57" t="n">
        <v>40822.04</v>
      </c>
      <c r="D146" s="57" t="n">
        <v>9146.05</v>
      </c>
      <c r="E146" s="57" t="n">
        <v>2728.08</v>
      </c>
      <c r="F146" s="57" t="n">
        <v>701.63</v>
      </c>
      <c r="G146" s="57" t="n">
        <v>0</v>
      </c>
      <c r="H146" s="57" t="n">
        <v>0</v>
      </c>
      <c r="I146" s="57" t="n">
        <v>4696.59</v>
      </c>
      <c r="J146" s="57" t="n">
        <v>0</v>
      </c>
      <c r="K146" s="57" t="n">
        <v>23289.69</v>
      </c>
      <c r="L146" s="57" t="n">
        <v>260</v>
      </c>
      <c r="M146" s="84"/>
    </row>
    <row r="147" s="44" customFormat="true" ht="21.95" hidden="false" customHeight="true" outlineLevel="0" collapsed="false">
      <c r="A147" s="61" t="s">
        <v>191</v>
      </c>
      <c r="B147" s="67" t="n">
        <v>64</v>
      </c>
      <c r="C147" s="68" t="n">
        <v>886.84</v>
      </c>
      <c r="D147" s="68" t="n">
        <v>564.3</v>
      </c>
      <c r="E147" s="68" t="n">
        <v>262.54</v>
      </c>
      <c r="F147" s="68" t="n">
        <v>60</v>
      </c>
      <c r="G147" s="68" t="n">
        <v>0</v>
      </c>
      <c r="H147" s="68" t="n">
        <v>0</v>
      </c>
      <c r="I147" s="68" t="n">
        <v>0</v>
      </c>
      <c r="J147" s="68" t="n">
        <v>0</v>
      </c>
      <c r="K147" s="68" t="n">
        <v>0</v>
      </c>
      <c r="L147" s="68" t="n">
        <v>0</v>
      </c>
      <c r="M147" s="64"/>
    </row>
    <row r="148" s="65" customFormat="true" ht="21.95" hidden="false" customHeight="true" outlineLevel="0" collapsed="false">
      <c r="A148" s="66" t="s">
        <v>192</v>
      </c>
      <c r="B148" s="62" t="n">
        <v>60</v>
      </c>
      <c r="C148" s="63" t="n">
        <v>756.86</v>
      </c>
      <c r="D148" s="63" t="n">
        <v>526.6</v>
      </c>
      <c r="E148" s="63" t="n">
        <v>230.26</v>
      </c>
      <c r="F148" s="63" t="n">
        <v>0</v>
      </c>
      <c r="G148" s="63"/>
      <c r="H148" s="63"/>
      <c r="I148" s="63"/>
      <c r="J148" s="63"/>
      <c r="K148" s="63" t="n">
        <v>0</v>
      </c>
      <c r="L148" s="63"/>
      <c r="M148" s="77"/>
    </row>
    <row r="149" s="44" customFormat="true" ht="21.95" hidden="false" customHeight="true" outlineLevel="0" collapsed="false">
      <c r="A149" s="66" t="s">
        <v>193</v>
      </c>
      <c r="B149" s="67" t="n">
        <v>4</v>
      </c>
      <c r="C149" s="68" t="n">
        <v>129.98</v>
      </c>
      <c r="D149" s="68" t="n">
        <v>37.7</v>
      </c>
      <c r="E149" s="68" t="n">
        <v>32.28</v>
      </c>
      <c r="F149" s="68" t="n">
        <v>60</v>
      </c>
      <c r="G149" s="68"/>
      <c r="H149" s="68"/>
      <c r="I149" s="68"/>
      <c r="J149" s="68"/>
      <c r="K149" s="68" t="n">
        <v>0</v>
      </c>
      <c r="L149" s="68"/>
      <c r="M149" s="64"/>
    </row>
    <row r="150" s="44" customFormat="true" ht="21.95" hidden="false" customHeight="true" outlineLevel="0" collapsed="false">
      <c r="A150" s="61" t="s">
        <v>194</v>
      </c>
      <c r="B150" s="67"/>
      <c r="C150" s="68" t="n">
        <v>347</v>
      </c>
      <c r="D150" s="68" t="n">
        <v>0</v>
      </c>
      <c r="E150" s="68" t="n">
        <v>0</v>
      </c>
      <c r="F150" s="68" t="n">
        <v>0</v>
      </c>
      <c r="G150" s="68" t="n">
        <v>0</v>
      </c>
      <c r="H150" s="68" t="n">
        <v>0</v>
      </c>
      <c r="I150" s="68" t="n">
        <v>0</v>
      </c>
      <c r="J150" s="68" t="n">
        <v>0</v>
      </c>
      <c r="K150" s="68" t="n">
        <v>347</v>
      </c>
      <c r="L150" s="68" t="n">
        <v>0</v>
      </c>
      <c r="M150" s="64"/>
    </row>
    <row r="151" s="65" customFormat="true" ht="21.95" hidden="false" customHeight="true" outlineLevel="0" collapsed="false">
      <c r="A151" s="66" t="s">
        <v>195</v>
      </c>
      <c r="B151" s="62"/>
      <c r="C151" s="68" t="n">
        <v>319</v>
      </c>
      <c r="D151" s="68" t="n">
        <v>0</v>
      </c>
      <c r="E151" s="68" t="n">
        <v>0</v>
      </c>
      <c r="F151" s="68" t="n">
        <v>0</v>
      </c>
      <c r="G151" s="68"/>
      <c r="H151" s="68"/>
      <c r="I151" s="68"/>
      <c r="J151" s="68"/>
      <c r="K151" s="68" t="n">
        <v>319</v>
      </c>
      <c r="L151" s="68"/>
      <c r="M151" s="70"/>
    </row>
    <row r="152" s="65" customFormat="true" ht="21.95" hidden="false" customHeight="true" outlineLevel="0" collapsed="false">
      <c r="A152" s="66" t="s">
        <v>196</v>
      </c>
      <c r="B152" s="62"/>
      <c r="C152" s="63" t="n">
        <v>28</v>
      </c>
      <c r="D152" s="63" t="n">
        <v>0</v>
      </c>
      <c r="E152" s="63" t="n">
        <v>0</v>
      </c>
      <c r="F152" s="63" t="n">
        <v>0</v>
      </c>
      <c r="G152" s="63"/>
      <c r="H152" s="63"/>
      <c r="I152" s="63"/>
      <c r="J152" s="63"/>
      <c r="K152" s="63" t="n">
        <v>28</v>
      </c>
      <c r="L152" s="63"/>
      <c r="M152" s="63" t="n">
        <v>0</v>
      </c>
    </row>
    <row r="153" s="44" customFormat="true" ht="21.95" hidden="false" customHeight="true" outlineLevel="0" collapsed="false">
      <c r="A153" s="61" t="s">
        <v>197</v>
      </c>
      <c r="B153" s="71" t="n">
        <v>330</v>
      </c>
      <c r="C153" s="68" t="n">
        <v>3228.98</v>
      </c>
      <c r="D153" s="68" t="n">
        <v>2522.98</v>
      </c>
      <c r="E153" s="68" t="n">
        <v>62.7</v>
      </c>
      <c r="F153" s="68" t="n">
        <v>84</v>
      </c>
      <c r="G153" s="68" t="n">
        <v>0</v>
      </c>
      <c r="H153" s="68" t="n">
        <v>0</v>
      </c>
      <c r="I153" s="68" t="n">
        <v>0</v>
      </c>
      <c r="J153" s="68" t="n">
        <v>0</v>
      </c>
      <c r="K153" s="68" t="n">
        <v>559.3</v>
      </c>
      <c r="L153" s="68" t="n">
        <v>0</v>
      </c>
      <c r="M153" s="64"/>
    </row>
    <row r="154" s="44" customFormat="true" ht="21.95" hidden="false" customHeight="true" outlineLevel="0" collapsed="false">
      <c r="A154" s="61" t="s">
        <v>198</v>
      </c>
      <c r="B154" s="67" t="n">
        <v>330</v>
      </c>
      <c r="C154" s="68" t="n">
        <v>3228.98</v>
      </c>
      <c r="D154" s="68" t="n">
        <v>2522.98</v>
      </c>
      <c r="E154" s="68" t="n">
        <v>62.7</v>
      </c>
      <c r="F154" s="68" t="n">
        <v>84</v>
      </c>
      <c r="G154" s="68"/>
      <c r="H154" s="68"/>
      <c r="I154" s="68"/>
      <c r="J154" s="68"/>
      <c r="K154" s="68" t="n">
        <v>559.3</v>
      </c>
      <c r="L154" s="68"/>
      <c r="M154" s="64"/>
    </row>
    <row r="155" s="44" customFormat="true" ht="21.95" hidden="false" customHeight="true" outlineLevel="0" collapsed="false">
      <c r="A155" s="61" t="s">
        <v>199</v>
      </c>
      <c r="B155" s="67" t="n">
        <v>141</v>
      </c>
      <c r="C155" s="68" t="n">
        <v>6153.06</v>
      </c>
      <c r="D155" s="68" t="n">
        <v>1227.36</v>
      </c>
      <c r="E155" s="68" t="n">
        <v>2190.8</v>
      </c>
      <c r="F155" s="68" t="n">
        <v>0</v>
      </c>
      <c r="G155" s="68" t="n">
        <v>0</v>
      </c>
      <c r="H155" s="68" t="n">
        <v>0</v>
      </c>
      <c r="I155" s="68" t="n">
        <v>0</v>
      </c>
      <c r="J155" s="68"/>
      <c r="K155" s="68" t="n">
        <v>2474.9</v>
      </c>
      <c r="L155" s="68" t="n">
        <v>260</v>
      </c>
      <c r="M155" s="91"/>
    </row>
    <row r="156" s="44" customFormat="true" ht="21.95" hidden="false" customHeight="true" outlineLevel="0" collapsed="false">
      <c r="A156" s="66" t="s">
        <v>200</v>
      </c>
      <c r="B156" s="62" t="n">
        <v>44</v>
      </c>
      <c r="C156" s="68" t="n">
        <v>1625.7</v>
      </c>
      <c r="D156" s="68" t="n">
        <v>369.86</v>
      </c>
      <c r="E156" s="68" t="n">
        <v>1126.84</v>
      </c>
      <c r="F156" s="68" t="n">
        <v>0</v>
      </c>
      <c r="G156" s="68"/>
      <c r="H156" s="68"/>
      <c r="I156" s="68"/>
      <c r="J156" s="68"/>
      <c r="K156" s="68" t="n">
        <v>129</v>
      </c>
      <c r="L156" s="68"/>
      <c r="M156" s="91"/>
    </row>
    <row r="157" s="65" customFormat="true" ht="21.95" hidden="false" customHeight="true" outlineLevel="0" collapsed="false">
      <c r="A157" s="66" t="s">
        <v>201</v>
      </c>
      <c r="B157" s="62" t="n">
        <v>21</v>
      </c>
      <c r="C157" s="68" t="n">
        <v>222.89</v>
      </c>
      <c r="D157" s="68" t="n">
        <v>171.62</v>
      </c>
      <c r="E157" s="68" t="n">
        <v>51.27</v>
      </c>
      <c r="F157" s="68" t="n">
        <v>0</v>
      </c>
      <c r="G157" s="68"/>
      <c r="H157" s="68"/>
      <c r="I157" s="68"/>
      <c r="J157" s="68"/>
      <c r="K157" s="68" t="n">
        <v>0</v>
      </c>
      <c r="L157" s="68"/>
      <c r="M157" s="91"/>
    </row>
    <row r="158" s="65" customFormat="true" ht="21.95" hidden="false" customHeight="true" outlineLevel="0" collapsed="false">
      <c r="A158" s="66" t="s">
        <v>202</v>
      </c>
      <c r="B158" s="62" t="n">
        <v>76</v>
      </c>
      <c r="C158" s="68" t="n">
        <v>1500.97</v>
      </c>
      <c r="D158" s="68" t="n">
        <v>685.88</v>
      </c>
      <c r="E158" s="68" t="n">
        <v>772.69</v>
      </c>
      <c r="F158" s="68" t="n">
        <v>0</v>
      </c>
      <c r="G158" s="68"/>
      <c r="H158" s="68"/>
      <c r="I158" s="68"/>
      <c r="J158" s="68"/>
      <c r="K158" s="68" t="n">
        <v>42.4</v>
      </c>
      <c r="L158" s="68"/>
      <c r="M158" s="91"/>
    </row>
    <row r="159" s="65" customFormat="true" ht="21.95" hidden="false" customHeight="true" outlineLevel="0" collapsed="false">
      <c r="A159" s="66" t="s">
        <v>203</v>
      </c>
      <c r="B159" s="62"/>
      <c r="C159" s="68" t="n">
        <v>2803.5</v>
      </c>
      <c r="D159" s="68" t="n">
        <v>0</v>
      </c>
      <c r="E159" s="68" t="n">
        <v>240</v>
      </c>
      <c r="F159" s="68"/>
      <c r="G159" s="68"/>
      <c r="H159" s="68"/>
      <c r="I159" s="68"/>
      <c r="J159" s="68"/>
      <c r="K159" s="68" t="n">
        <v>2303.5</v>
      </c>
      <c r="L159" s="68" t="n">
        <v>260</v>
      </c>
      <c r="M159" s="91"/>
    </row>
    <row r="160" s="65" customFormat="true" ht="21.95" hidden="false" customHeight="true" outlineLevel="0" collapsed="false">
      <c r="A160" s="61" t="s">
        <v>204</v>
      </c>
      <c r="B160" s="62"/>
      <c r="C160" s="68" t="n">
        <v>100</v>
      </c>
      <c r="D160" s="68" t="n">
        <v>0</v>
      </c>
      <c r="E160" s="68" t="n">
        <v>0</v>
      </c>
      <c r="F160" s="68" t="n">
        <v>0</v>
      </c>
      <c r="G160" s="68"/>
      <c r="H160" s="68"/>
      <c r="I160" s="68"/>
      <c r="J160" s="68"/>
      <c r="K160" s="68" t="n">
        <v>100</v>
      </c>
      <c r="L160" s="68"/>
      <c r="M160" s="64"/>
    </row>
    <row r="161" s="65" customFormat="true" ht="21.95" hidden="false" customHeight="true" outlineLevel="0" collapsed="false">
      <c r="A161" s="61" t="s">
        <v>205</v>
      </c>
      <c r="B161" s="62"/>
      <c r="C161" s="68" t="n">
        <v>598.48</v>
      </c>
      <c r="D161" s="68" t="n">
        <v>0</v>
      </c>
      <c r="E161" s="68" t="n">
        <v>0</v>
      </c>
      <c r="F161" s="68" t="n">
        <v>246.39</v>
      </c>
      <c r="G161" s="68"/>
      <c r="H161" s="68"/>
      <c r="I161" s="68"/>
      <c r="J161" s="68"/>
      <c r="K161" s="68" t="n">
        <v>352.09</v>
      </c>
      <c r="L161" s="68"/>
      <c r="M161" s="64"/>
    </row>
    <row r="162" s="65" customFormat="true" ht="21.95" hidden="false" customHeight="true" outlineLevel="0" collapsed="false">
      <c r="A162" s="61" t="s">
        <v>206</v>
      </c>
      <c r="B162" s="62"/>
      <c r="C162" s="68" t="n">
        <v>4385</v>
      </c>
      <c r="D162" s="68" t="n">
        <v>4385</v>
      </c>
      <c r="E162" s="68" t="n">
        <v>0</v>
      </c>
      <c r="F162" s="68" t="n">
        <v>0</v>
      </c>
      <c r="G162" s="68"/>
      <c r="H162" s="68"/>
      <c r="I162" s="68"/>
      <c r="J162" s="68"/>
      <c r="K162" s="68" t="n">
        <v>0</v>
      </c>
      <c r="L162" s="68"/>
      <c r="M162" s="64"/>
    </row>
    <row r="163" s="65" customFormat="true" ht="21.95" hidden="false" customHeight="true" outlineLevel="0" collapsed="false">
      <c r="A163" s="61" t="s">
        <v>207</v>
      </c>
      <c r="B163" s="62"/>
      <c r="C163" s="63" t="n">
        <v>22543.89</v>
      </c>
      <c r="D163" s="63" t="n">
        <v>0</v>
      </c>
      <c r="E163" s="63" t="n">
        <v>0</v>
      </c>
      <c r="F163" s="63" t="n">
        <v>0</v>
      </c>
      <c r="G163" s="63"/>
      <c r="H163" s="63"/>
      <c r="I163" s="63" t="n">
        <v>4696.59</v>
      </c>
      <c r="J163" s="63"/>
      <c r="K163" s="63" t="n">
        <v>17847.3</v>
      </c>
      <c r="L163" s="63"/>
      <c r="M163" s="64"/>
    </row>
    <row r="164" s="44" customFormat="true" ht="21.95" hidden="false" customHeight="true" outlineLevel="0" collapsed="false">
      <c r="A164" s="61" t="s">
        <v>208</v>
      </c>
      <c r="B164" s="67"/>
      <c r="C164" s="68" t="n">
        <v>1445.74</v>
      </c>
      <c r="D164" s="68" t="n">
        <v>0</v>
      </c>
      <c r="E164" s="68" t="n">
        <v>0</v>
      </c>
      <c r="F164" s="68" t="n">
        <v>100</v>
      </c>
      <c r="G164" s="68"/>
      <c r="H164" s="68"/>
      <c r="I164" s="68"/>
      <c r="J164" s="68"/>
      <c r="K164" s="68" t="n">
        <v>1345.74</v>
      </c>
      <c r="L164" s="68"/>
      <c r="M164" s="64"/>
    </row>
    <row r="165" s="44" customFormat="true" ht="21.95" hidden="false" customHeight="true" outlineLevel="0" collapsed="false">
      <c r="A165" s="61" t="s">
        <v>209</v>
      </c>
      <c r="B165" s="67"/>
      <c r="C165" s="68" t="n">
        <v>290.54</v>
      </c>
      <c r="D165" s="68" t="n">
        <v>0</v>
      </c>
      <c r="E165" s="68" t="n">
        <v>0</v>
      </c>
      <c r="F165" s="68" t="n">
        <v>151.6</v>
      </c>
      <c r="G165" s="68"/>
      <c r="H165" s="68"/>
      <c r="I165" s="68"/>
      <c r="J165" s="68"/>
      <c r="K165" s="68" t="n">
        <v>138.94</v>
      </c>
      <c r="L165" s="68"/>
      <c r="M165" s="64"/>
    </row>
    <row r="166" s="65" customFormat="true" ht="21.95" hidden="false" customHeight="true" outlineLevel="0" collapsed="false">
      <c r="A166" s="61" t="s">
        <v>210</v>
      </c>
      <c r="B166" s="62" t="n">
        <v>55</v>
      </c>
      <c r="C166" s="68" t="n">
        <v>721.78</v>
      </c>
      <c r="D166" s="68" t="n">
        <v>446.41</v>
      </c>
      <c r="E166" s="68" t="n">
        <v>199.04</v>
      </c>
      <c r="F166" s="68" t="n">
        <v>0</v>
      </c>
      <c r="G166" s="68" t="n">
        <v>0</v>
      </c>
      <c r="H166" s="68" t="n">
        <v>0</v>
      </c>
      <c r="I166" s="68" t="n">
        <v>0</v>
      </c>
      <c r="J166" s="68" t="n">
        <v>0</v>
      </c>
      <c r="K166" s="68" t="n">
        <v>76.33</v>
      </c>
      <c r="L166" s="68" t="n">
        <v>0</v>
      </c>
      <c r="M166" s="64"/>
    </row>
    <row r="167" s="65" customFormat="true" ht="21.95" hidden="false" customHeight="true" outlineLevel="0" collapsed="false">
      <c r="A167" s="66" t="s">
        <v>211</v>
      </c>
      <c r="B167" s="62" t="n">
        <v>12</v>
      </c>
      <c r="C167" s="68" t="n">
        <v>321.02</v>
      </c>
      <c r="D167" s="68" t="n">
        <v>108.37</v>
      </c>
      <c r="E167" s="68" t="n">
        <v>136.32</v>
      </c>
      <c r="F167" s="68" t="n">
        <v>0</v>
      </c>
      <c r="G167" s="68"/>
      <c r="H167" s="68"/>
      <c r="I167" s="68"/>
      <c r="J167" s="68"/>
      <c r="K167" s="68" t="n">
        <v>76.33</v>
      </c>
      <c r="L167" s="68"/>
      <c r="M167" s="64"/>
    </row>
    <row r="168" s="65" customFormat="true" ht="21.95" hidden="false" customHeight="true" outlineLevel="0" collapsed="false">
      <c r="A168" s="66" t="s">
        <v>212</v>
      </c>
      <c r="B168" s="62" t="n">
        <v>43</v>
      </c>
      <c r="C168" s="68" t="n">
        <v>400.76</v>
      </c>
      <c r="D168" s="68" t="n">
        <v>338.04</v>
      </c>
      <c r="E168" s="68" t="n">
        <v>62.72</v>
      </c>
      <c r="F168" s="68" t="n">
        <v>0</v>
      </c>
      <c r="G168" s="68"/>
      <c r="H168" s="68"/>
      <c r="I168" s="68"/>
      <c r="J168" s="68"/>
      <c r="K168" s="68" t="n">
        <v>0</v>
      </c>
      <c r="L168" s="68"/>
      <c r="M168" s="64"/>
    </row>
    <row r="169" s="65" customFormat="true" ht="21.95" hidden="false" customHeight="true" outlineLevel="0" collapsed="false">
      <c r="A169" s="61" t="s">
        <v>213</v>
      </c>
      <c r="B169" s="71"/>
      <c r="C169" s="68" t="n">
        <v>0</v>
      </c>
      <c r="D169" s="68" t="n">
        <v>0</v>
      </c>
      <c r="E169" s="68" t="n">
        <v>0</v>
      </c>
      <c r="F169" s="68" t="n">
        <v>0</v>
      </c>
      <c r="G169" s="68"/>
      <c r="H169" s="68"/>
      <c r="I169" s="68"/>
      <c r="J169" s="68"/>
      <c r="K169" s="68" t="n">
        <v>0</v>
      </c>
      <c r="L169" s="68"/>
      <c r="M169" s="78"/>
    </row>
    <row r="170" s="65" customFormat="true" ht="21.95" hidden="false" customHeight="true" outlineLevel="0" collapsed="false">
      <c r="A170" s="61" t="s">
        <v>214</v>
      </c>
      <c r="B170" s="62"/>
      <c r="C170" s="63" t="n">
        <v>120.73</v>
      </c>
      <c r="D170" s="63" t="n">
        <v>0</v>
      </c>
      <c r="E170" s="63" t="n">
        <v>13</v>
      </c>
      <c r="F170" s="63" t="n">
        <v>59.64</v>
      </c>
      <c r="G170" s="63"/>
      <c r="H170" s="63"/>
      <c r="I170" s="63"/>
      <c r="J170" s="63"/>
      <c r="K170" s="63" t="n">
        <v>48.09</v>
      </c>
      <c r="L170" s="63"/>
      <c r="M170" s="64"/>
    </row>
    <row r="171" s="44" customFormat="true" ht="21.95" hidden="false" customHeight="true" outlineLevel="0" collapsed="false">
      <c r="A171" s="61"/>
      <c r="B171" s="67"/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4"/>
    </row>
    <row r="172" s="60" customFormat="true" ht="21.95" hidden="false" customHeight="true" outlineLevel="0" collapsed="false">
      <c r="A172" s="55" t="s">
        <v>215</v>
      </c>
      <c r="B172" s="79" t="n">
        <v>0</v>
      </c>
      <c r="C172" s="57" t="n">
        <v>3825</v>
      </c>
      <c r="D172" s="57" t="n">
        <v>90</v>
      </c>
      <c r="E172" s="57" t="n">
        <v>2400</v>
      </c>
      <c r="F172" s="57" t="n">
        <v>0</v>
      </c>
      <c r="G172" s="57" t="n">
        <v>0</v>
      </c>
      <c r="H172" s="57" t="n">
        <v>0</v>
      </c>
      <c r="I172" s="57" t="n">
        <v>0</v>
      </c>
      <c r="J172" s="57" t="n">
        <v>0</v>
      </c>
      <c r="K172" s="57" t="n">
        <v>1335</v>
      </c>
      <c r="L172" s="57" t="n">
        <v>0</v>
      </c>
      <c r="M172" s="84"/>
    </row>
    <row r="173" s="65" customFormat="true" ht="21.95" hidden="false" customHeight="true" outlineLevel="0" collapsed="false">
      <c r="A173" s="61" t="s">
        <v>216</v>
      </c>
      <c r="B173" s="62" t="n">
        <v>0</v>
      </c>
      <c r="C173" s="68" t="n">
        <v>145</v>
      </c>
      <c r="D173" s="68" t="n">
        <v>90</v>
      </c>
      <c r="E173" s="68" t="n">
        <v>0</v>
      </c>
      <c r="F173" s="68" t="n">
        <v>0</v>
      </c>
      <c r="G173" s="63" t="n">
        <v>0</v>
      </c>
      <c r="H173" s="63" t="n">
        <v>0</v>
      </c>
      <c r="I173" s="63" t="n">
        <v>0</v>
      </c>
      <c r="J173" s="63" t="n">
        <v>0</v>
      </c>
      <c r="K173" s="68" t="n">
        <v>55</v>
      </c>
      <c r="L173" s="68" t="n">
        <v>0</v>
      </c>
      <c r="M173" s="77"/>
    </row>
    <row r="174" s="65" customFormat="true" ht="21.95" hidden="false" customHeight="true" outlineLevel="0" collapsed="false">
      <c r="A174" s="66" t="s">
        <v>217</v>
      </c>
      <c r="B174" s="69"/>
      <c r="C174" s="68" t="n">
        <v>145</v>
      </c>
      <c r="D174" s="68" t="n">
        <v>90</v>
      </c>
      <c r="E174" s="68" t="n">
        <v>0</v>
      </c>
      <c r="F174" s="68" t="n">
        <v>0</v>
      </c>
      <c r="G174" s="68"/>
      <c r="H174" s="68"/>
      <c r="I174" s="68"/>
      <c r="J174" s="68"/>
      <c r="K174" s="68" t="n">
        <v>55</v>
      </c>
      <c r="L174" s="68"/>
      <c r="M174" s="64"/>
    </row>
    <row r="175" s="65" customFormat="true" ht="21.95" hidden="false" customHeight="true" outlineLevel="0" collapsed="false">
      <c r="A175" s="61" t="s">
        <v>218</v>
      </c>
      <c r="B175" s="73"/>
      <c r="C175" s="68" t="n">
        <v>2000</v>
      </c>
      <c r="D175" s="68" t="n">
        <v>0</v>
      </c>
      <c r="E175" s="68" t="n">
        <v>2000</v>
      </c>
      <c r="F175" s="68" t="n">
        <v>0</v>
      </c>
      <c r="G175" s="68"/>
      <c r="H175" s="68"/>
      <c r="I175" s="68"/>
      <c r="J175" s="68"/>
      <c r="K175" s="68" t="n">
        <v>0</v>
      </c>
      <c r="L175" s="68"/>
      <c r="M175" s="64"/>
    </row>
    <row r="176" s="65" customFormat="true" ht="21.95" hidden="false" customHeight="true" outlineLevel="0" collapsed="false">
      <c r="A176" s="61" t="s">
        <v>219</v>
      </c>
      <c r="B176" s="73"/>
      <c r="C176" s="68" t="n">
        <v>1165</v>
      </c>
      <c r="D176" s="68" t="n">
        <v>0</v>
      </c>
      <c r="E176" s="68" t="n">
        <v>400</v>
      </c>
      <c r="F176" s="68" t="n">
        <v>0</v>
      </c>
      <c r="G176" s="68"/>
      <c r="H176" s="68"/>
      <c r="I176" s="68"/>
      <c r="J176" s="68"/>
      <c r="K176" s="68" t="n">
        <v>765</v>
      </c>
      <c r="L176" s="68"/>
      <c r="M176" s="64"/>
    </row>
    <row r="177" s="65" customFormat="true" ht="21.95" hidden="false" customHeight="true" outlineLevel="0" collapsed="false">
      <c r="A177" s="61" t="s">
        <v>220</v>
      </c>
      <c r="B177" s="73"/>
      <c r="C177" s="68" t="n">
        <v>495</v>
      </c>
      <c r="D177" s="68" t="n">
        <v>0</v>
      </c>
      <c r="E177" s="68" t="n">
        <v>0</v>
      </c>
      <c r="F177" s="68" t="n">
        <v>0</v>
      </c>
      <c r="G177" s="68"/>
      <c r="H177" s="68"/>
      <c r="I177" s="68"/>
      <c r="J177" s="68"/>
      <c r="K177" s="68" t="n">
        <v>495</v>
      </c>
      <c r="L177" s="68"/>
      <c r="M177" s="64"/>
    </row>
    <row r="178" s="65" customFormat="true" ht="21.95" hidden="false" customHeight="true" outlineLevel="0" collapsed="false">
      <c r="A178" s="61" t="s">
        <v>221</v>
      </c>
      <c r="B178" s="73"/>
      <c r="C178" s="68" t="n">
        <v>0</v>
      </c>
      <c r="D178" s="68" t="n">
        <v>0</v>
      </c>
      <c r="E178" s="68" t="n">
        <v>0</v>
      </c>
      <c r="F178" s="68" t="n">
        <v>0</v>
      </c>
      <c r="G178" s="68"/>
      <c r="H178" s="68"/>
      <c r="I178" s="68"/>
      <c r="J178" s="68"/>
      <c r="K178" s="68" t="n">
        <v>0</v>
      </c>
      <c r="L178" s="68"/>
      <c r="M178" s="64"/>
    </row>
    <row r="179" s="65" customFormat="true" ht="21.95" hidden="false" customHeight="true" outlineLevel="0" collapsed="false">
      <c r="A179" s="61" t="s">
        <v>222</v>
      </c>
      <c r="B179" s="73"/>
      <c r="C179" s="68" t="n">
        <v>20</v>
      </c>
      <c r="D179" s="68" t="n">
        <v>0</v>
      </c>
      <c r="E179" s="68" t="n">
        <v>0</v>
      </c>
      <c r="F179" s="68" t="n">
        <v>0</v>
      </c>
      <c r="G179" s="68"/>
      <c r="H179" s="68"/>
      <c r="I179" s="68"/>
      <c r="J179" s="68"/>
      <c r="K179" s="68" t="n">
        <v>20</v>
      </c>
      <c r="L179" s="68"/>
      <c r="M179" s="64"/>
    </row>
    <row r="180" s="65" customFormat="true" ht="21.95" hidden="false" customHeight="true" outlineLevel="0" collapsed="false">
      <c r="A180" s="61" t="s">
        <v>223</v>
      </c>
      <c r="B180" s="69"/>
      <c r="C180" s="68" t="n">
        <v>0</v>
      </c>
      <c r="D180" s="68" t="n">
        <v>0</v>
      </c>
      <c r="E180" s="68" t="n">
        <v>0</v>
      </c>
      <c r="F180" s="68" t="n">
        <v>0</v>
      </c>
      <c r="G180" s="68"/>
      <c r="H180" s="68"/>
      <c r="I180" s="68"/>
      <c r="J180" s="68"/>
      <c r="K180" s="68" t="n">
        <v>0</v>
      </c>
      <c r="L180" s="68"/>
      <c r="M180" s="78"/>
    </row>
    <row r="181" s="65" customFormat="true" ht="21.95" hidden="false" customHeight="true" outlineLevel="0" collapsed="false">
      <c r="A181" s="61" t="s">
        <v>224</v>
      </c>
      <c r="B181" s="62"/>
      <c r="C181" s="63" t="n">
        <v>0</v>
      </c>
      <c r="D181" s="63" t="n">
        <v>0</v>
      </c>
      <c r="E181" s="63" t="n">
        <v>0</v>
      </c>
      <c r="F181" s="63" t="n">
        <v>0</v>
      </c>
      <c r="G181" s="63"/>
      <c r="H181" s="63"/>
      <c r="I181" s="63"/>
      <c r="J181" s="63"/>
      <c r="K181" s="63" t="n">
        <v>0</v>
      </c>
      <c r="L181" s="63"/>
      <c r="M181" s="77"/>
    </row>
    <row r="182" s="44" customFormat="true" ht="21.95" hidden="false" customHeight="true" outlineLevel="0" collapsed="false">
      <c r="A182" s="61"/>
      <c r="B182" s="67"/>
      <c r="C182" s="68"/>
      <c r="D182" s="68"/>
      <c r="E182" s="68"/>
      <c r="F182" s="68"/>
      <c r="G182" s="68"/>
      <c r="H182" s="68"/>
      <c r="I182" s="68"/>
      <c r="J182" s="68"/>
      <c r="K182" s="68"/>
      <c r="L182" s="68"/>
      <c r="M182" s="64"/>
    </row>
    <row r="183" s="54" customFormat="true" ht="21.95" hidden="false" customHeight="true" outlineLevel="0" collapsed="false">
      <c r="A183" s="55" t="s">
        <v>225</v>
      </c>
      <c r="B183" s="90" t="n">
        <v>274</v>
      </c>
      <c r="C183" s="57" t="n">
        <v>4727.63</v>
      </c>
      <c r="D183" s="57" t="n">
        <v>2480.23</v>
      </c>
      <c r="E183" s="57" t="n">
        <v>942.57</v>
      </c>
      <c r="F183" s="57" t="n">
        <v>0</v>
      </c>
      <c r="G183" s="57" t="n">
        <v>0</v>
      </c>
      <c r="H183" s="57" t="n">
        <v>1286.83</v>
      </c>
      <c r="I183" s="57" t="n">
        <v>0</v>
      </c>
      <c r="J183" s="57" t="n">
        <v>0</v>
      </c>
      <c r="K183" s="57" t="n">
        <v>18</v>
      </c>
      <c r="L183" s="57" t="n">
        <v>0</v>
      </c>
      <c r="M183" s="84"/>
    </row>
    <row r="184" s="44" customFormat="true" ht="21.95" hidden="false" customHeight="true" outlineLevel="0" collapsed="false">
      <c r="A184" s="61" t="s">
        <v>226</v>
      </c>
      <c r="B184" s="67" t="n">
        <v>161</v>
      </c>
      <c r="C184" s="68" t="n">
        <v>1931.44</v>
      </c>
      <c r="D184" s="68" t="n">
        <v>1430.12</v>
      </c>
      <c r="E184" s="68" t="n">
        <v>501.32</v>
      </c>
      <c r="F184" s="68" t="n">
        <v>0</v>
      </c>
      <c r="G184" s="68" t="n">
        <v>0</v>
      </c>
      <c r="H184" s="68" t="n">
        <v>0</v>
      </c>
      <c r="I184" s="68" t="n">
        <v>0</v>
      </c>
      <c r="J184" s="68" t="n">
        <v>0</v>
      </c>
      <c r="K184" s="68" t="n">
        <v>0</v>
      </c>
      <c r="L184" s="68" t="n">
        <v>0</v>
      </c>
      <c r="M184" s="64"/>
    </row>
    <row r="185" s="44" customFormat="true" ht="21.95" hidden="false" customHeight="true" outlineLevel="0" collapsed="false">
      <c r="A185" s="66" t="s">
        <v>227</v>
      </c>
      <c r="B185" s="67" t="n">
        <v>79</v>
      </c>
      <c r="C185" s="68" t="n">
        <v>1124.54</v>
      </c>
      <c r="D185" s="68" t="n">
        <v>778.42</v>
      </c>
      <c r="E185" s="68" t="n">
        <v>346.12</v>
      </c>
      <c r="F185" s="68" t="n">
        <v>0</v>
      </c>
      <c r="G185" s="68"/>
      <c r="H185" s="68"/>
      <c r="I185" s="68"/>
      <c r="J185" s="68"/>
      <c r="K185" s="68" t="n">
        <v>0</v>
      </c>
      <c r="L185" s="68"/>
      <c r="M185" s="64"/>
    </row>
    <row r="186" s="65" customFormat="true" ht="21.95" hidden="false" customHeight="true" outlineLevel="0" collapsed="false">
      <c r="A186" s="66" t="s">
        <v>228</v>
      </c>
      <c r="B186" s="69"/>
      <c r="C186" s="68" t="n">
        <v>0</v>
      </c>
      <c r="D186" s="68" t="n">
        <v>0</v>
      </c>
      <c r="E186" s="68" t="n">
        <v>0</v>
      </c>
      <c r="F186" s="68" t="n">
        <v>0</v>
      </c>
      <c r="G186" s="68"/>
      <c r="H186" s="68"/>
      <c r="I186" s="68"/>
      <c r="J186" s="68"/>
      <c r="K186" s="68" t="n">
        <v>0</v>
      </c>
      <c r="L186" s="68"/>
      <c r="M186" s="70"/>
    </row>
    <row r="187" s="44" customFormat="true" ht="21.95" hidden="false" customHeight="true" outlineLevel="0" collapsed="false">
      <c r="A187" s="66" t="s">
        <v>229</v>
      </c>
      <c r="B187" s="67" t="n">
        <v>62</v>
      </c>
      <c r="C187" s="68" t="n">
        <v>614.29</v>
      </c>
      <c r="D187" s="68" t="n">
        <v>490.25</v>
      </c>
      <c r="E187" s="68" t="n">
        <v>124.04</v>
      </c>
      <c r="F187" s="68" t="n">
        <v>0</v>
      </c>
      <c r="G187" s="68"/>
      <c r="H187" s="68"/>
      <c r="I187" s="68"/>
      <c r="J187" s="68"/>
      <c r="K187" s="68" t="n">
        <v>0</v>
      </c>
      <c r="L187" s="68"/>
      <c r="M187" s="64"/>
    </row>
    <row r="188" s="44" customFormat="true" ht="21.95" hidden="false" customHeight="true" outlineLevel="0" collapsed="false">
      <c r="A188" s="66" t="s">
        <v>230</v>
      </c>
      <c r="B188" s="92" t="n">
        <v>20</v>
      </c>
      <c r="C188" s="68" t="n">
        <v>192.61</v>
      </c>
      <c r="D188" s="68" t="n">
        <v>161.45</v>
      </c>
      <c r="E188" s="68" t="n">
        <v>31.16</v>
      </c>
      <c r="F188" s="68" t="n">
        <v>0</v>
      </c>
      <c r="G188" s="68"/>
      <c r="H188" s="68"/>
      <c r="I188" s="68"/>
      <c r="J188" s="68"/>
      <c r="K188" s="68" t="n">
        <v>0</v>
      </c>
      <c r="L188" s="68"/>
      <c r="M188" s="64"/>
    </row>
    <row r="189" s="44" customFormat="true" ht="21.95" hidden="false" customHeight="true" outlineLevel="0" collapsed="false">
      <c r="A189" s="61" t="s">
        <v>231</v>
      </c>
      <c r="B189" s="92" t="n">
        <v>43</v>
      </c>
      <c r="C189" s="68" t="n">
        <v>628.78</v>
      </c>
      <c r="D189" s="68" t="n">
        <v>355.69</v>
      </c>
      <c r="E189" s="68" t="n">
        <v>273.09</v>
      </c>
      <c r="F189" s="68" t="n">
        <v>0</v>
      </c>
      <c r="G189" s="68" t="n">
        <v>0</v>
      </c>
      <c r="H189" s="68" t="n">
        <v>0</v>
      </c>
      <c r="I189" s="68" t="n">
        <v>0</v>
      </c>
      <c r="J189" s="68" t="n">
        <v>0</v>
      </c>
      <c r="K189" s="68" t="n">
        <v>0</v>
      </c>
      <c r="L189" s="68" t="n">
        <v>0</v>
      </c>
      <c r="M189" s="64"/>
    </row>
    <row r="190" s="65" customFormat="true" ht="21.95" hidden="false" customHeight="true" outlineLevel="0" collapsed="false">
      <c r="A190" s="66" t="s">
        <v>232</v>
      </c>
      <c r="B190" s="73" t="n">
        <v>33</v>
      </c>
      <c r="C190" s="68" t="n">
        <v>532.19</v>
      </c>
      <c r="D190" s="68" t="n">
        <v>278.32</v>
      </c>
      <c r="E190" s="68" t="n">
        <v>253.87</v>
      </c>
      <c r="F190" s="68" t="n">
        <v>0</v>
      </c>
      <c r="G190" s="68"/>
      <c r="H190" s="68"/>
      <c r="I190" s="68"/>
      <c r="J190" s="68"/>
      <c r="K190" s="68" t="n">
        <v>0</v>
      </c>
      <c r="L190" s="68"/>
      <c r="M190" s="64"/>
    </row>
    <row r="191" s="65" customFormat="true" ht="21.95" hidden="false" customHeight="true" outlineLevel="0" collapsed="false">
      <c r="A191" s="66" t="s">
        <v>233</v>
      </c>
      <c r="B191" s="73" t="n">
        <v>10</v>
      </c>
      <c r="C191" s="72" t="n">
        <v>96.59</v>
      </c>
      <c r="D191" s="72" t="n">
        <v>77.37</v>
      </c>
      <c r="E191" s="72" t="n">
        <v>19.22</v>
      </c>
      <c r="F191" s="72" t="n">
        <v>0</v>
      </c>
      <c r="G191" s="72"/>
      <c r="H191" s="72"/>
      <c r="I191" s="72"/>
      <c r="J191" s="72"/>
      <c r="K191" s="72" t="n">
        <v>0</v>
      </c>
      <c r="L191" s="72"/>
      <c r="M191" s="64"/>
    </row>
    <row r="192" s="44" customFormat="true" ht="21.95" hidden="false" customHeight="true" outlineLevel="0" collapsed="false">
      <c r="A192" s="61" t="s">
        <v>234</v>
      </c>
      <c r="B192" s="92"/>
      <c r="C192" s="68" t="n">
        <v>18</v>
      </c>
      <c r="D192" s="68" t="n">
        <v>0</v>
      </c>
      <c r="E192" s="68" t="n">
        <v>0</v>
      </c>
      <c r="F192" s="68" t="n">
        <v>0</v>
      </c>
      <c r="G192" s="68"/>
      <c r="H192" s="68"/>
      <c r="I192" s="68"/>
      <c r="J192" s="68"/>
      <c r="K192" s="68" t="n">
        <v>18</v>
      </c>
      <c r="L192" s="68"/>
      <c r="M192" s="64"/>
    </row>
    <row r="193" s="65" customFormat="true" ht="21.95" hidden="false" customHeight="true" outlineLevel="0" collapsed="false">
      <c r="A193" s="61" t="s">
        <v>235</v>
      </c>
      <c r="B193" s="62" t="n">
        <v>46</v>
      </c>
      <c r="C193" s="63" t="n">
        <v>1816.55</v>
      </c>
      <c r="D193" s="63" t="n">
        <v>396.08</v>
      </c>
      <c r="E193" s="63" t="n">
        <v>133.64</v>
      </c>
      <c r="F193" s="63" t="n">
        <v>0</v>
      </c>
      <c r="G193" s="63" t="n">
        <v>0</v>
      </c>
      <c r="H193" s="63" t="n">
        <v>1286.83</v>
      </c>
      <c r="I193" s="63" t="n">
        <v>0</v>
      </c>
      <c r="J193" s="63" t="n">
        <v>0</v>
      </c>
      <c r="K193" s="63" t="n">
        <v>0</v>
      </c>
      <c r="L193" s="63" t="n">
        <v>0</v>
      </c>
      <c r="M193" s="64"/>
    </row>
    <row r="194" s="44" customFormat="true" ht="21.95" hidden="false" customHeight="true" outlineLevel="0" collapsed="false">
      <c r="A194" s="66" t="s">
        <v>236</v>
      </c>
      <c r="B194" s="67" t="n">
        <v>46</v>
      </c>
      <c r="C194" s="68" t="n">
        <v>1816.55</v>
      </c>
      <c r="D194" s="68" t="n">
        <v>396.08</v>
      </c>
      <c r="E194" s="68" t="n">
        <v>133.64</v>
      </c>
      <c r="F194" s="68" t="n">
        <v>0</v>
      </c>
      <c r="G194" s="68"/>
      <c r="H194" s="68" t="n">
        <v>1286.83</v>
      </c>
      <c r="I194" s="68"/>
      <c r="J194" s="68"/>
      <c r="K194" s="68" t="n">
        <v>0</v>
      </c>
      <c r="L194" s="68"/>
      <c r="M194" s="64"/>
    </row>
    <row r="195" s="65" customFormat="true" ht="21.95" hidden="false" customHeight="true" outlineLevel="0" collapsed="false">
      <c r="A195" s="61" t="s">
        <v>237</v>
      </c>
      <c r="B195" s="62" t="n">
        <v>24</v>
      </c>
      <c r="C195" s="68" t="n">
        <v>232.86</v>
      </c>
      <c r="D195" s="68" t="n">
        <v>198.34</v>
      </c>
      <c r="E195" s="68" t="n">
        <v>34.52</v>
      </c>
      <c r="F195" s="68" t="n">
        <v>0</v>
      </c>
      <c r="G195" s="68" t="n">
        <v>0</v>
      </c>
      <c r="H195" s="68" t="n">
        <v>0</v>
      </c>
      <c r="I195" s="68" t="n">
        <v>0</v>
      </c>
      <c r="J195" s="68" t="n">
        <v>0</v>
      </c>
      <c r="K195" s="68" t="n">
        <v>0</v>
      </c>
      <c r="L195" s="68" t="n">
        <v>0</v>
      </c>
      <c r="M195" s="64"/>
    </row>
    <row r="196" s="65" customFormat="true" ht="21.95" hidden="false" customHeight="true" outlineLevel="0" collapsed="false">
      <c r="A196" s="66" t="s">
        <v>238</v>
      </c>
      <c r="B196" s="73" t="n">
        <v>24</v>
      </c>
      <c r="C196" s="68" t="n">
        <v>232.86</v>
      </c>
      <c r="D196" s="68" t="n">
        <v>198.34</v>
      </c>
      <c r="E196" s="68" t="n">
        <v>34.52</v>
      </c>
      <c r="F196" s="68" t="n">
        <v>0</v>
      </c>
      <c r="G196" s="68"/>
      <c r="H196" s="68"/>
      <c r="I196" s="68"/>
      <c r="J196" s="68"/>
      <c r="K196" s="68" t="n">
        <v>0</v>
      </c>
      <c r="L196" s="68"/>
      <c r="M196" s="64"/>
    </row>
    <row r="197" s="65" customFormat="true" ht="21.95" hidden="false" customHeight="true" outlineLevel="0" collapsed="false">
      <c r="A197" s="61" t="s">
        <v>239</v>
      </c>
      <c r="B197" s="69"/>
      <c r="C197" s="68" t="n">
        <v>100</v>
      </c>
      <c r="D197" s="68" t="n">
        <v>100</v>
      </c>
      <c r="E197" s="68" t="n">
        <v>0</v>
      </c>
      <c r="F197" s="68" t="n">
        <v>0</v>
      </c>
      <c r="G197" s="68"/>
      <c r="H197" s="68"/>
      <c r="I197" s="68"/>
      <c r="J197" s="68"/>
      <c r="K197" s="68" t="n">
        <v>0</v>
      </c>
      <c r="L197" s="68"/>
      <c r="M197" s="78"/>
    </row>
    <row r="198" s="65" customFormat="true" ht="21.95" hidden="false" customHeight="true" outlineLevel="0" collapsed="false">
      <c r="A198" s="61"/>
      <c r="B198" s="73"/>
      <c r="C198" s="72"/>
      <c r="D198" s="72"/>
      <c r="E198" s="72"/>
      <c r="F198" s="72"/>
      <c r="G198" s="72"/>
      <c r="H198" s="72"/>
      <c r="I198" s="72"/>
      <c r="J198" s="72"/>
      <c r="K198" s="72"/>
      <c r="L198" s="72"/>
      <c r="M198" s="74"/>
    </row>
    <row r="199" s="54" customFormat="true" ht="21.95" hidden="false" customHeight="true" outlineLevel="0" collapsed="false">
      <c r="A199" s="55" t="s">
        <v>240</v>
      </c>
      <c r="B199" s="93" t="n">
        <v>770</v>
      </c>
      <c r="C199" s="57" t="n">
        <v>51712.16</v>
      </c>
      <c r="D199" s="57" t="n">
        <v>6852.85</v>
      </c>
      <c r="E199" s="57" t="n">
        <v>10415.2</v>
      </c>
      <c r="F199" s="57" t="n">
        <v>18</v>
      </c>
      <c r="G199" s="57" t="n">
        <v>0</v>
      </c>
      <c r="H199" s="57" t="n">
        <v>0</v>
      </c>
      <c r="I199" s="57" t="n">
        <v>0</v>
      </c>
      <c r="J199" s="57" t="n">
        <v>0</v>
      </c>
      <c r="K199" s="57" t="n">
        <v>34426.11</v>
      </c>
      <c r="L199" s="57" t="n">
        <v>0</v>
      </c>
      <c r="M199" s="84"/>
    </row>
    <row r="200" s="44" customFormat="true" ht="21.95" hidden="false" customHeight="true" outlineLevel="0" collapsed="false">
      <c r="A200" s="94" t="s">
        <v>241</v>
      </c>
      <c r="B200" s="92" t="n">
        <v>239</v>
      </c>
      <c r="C200" s="68" t="n">
        <v>11512.85</v>
      </c>
      <c r="D200" s="68" t="n">
        <v>2119.78</v>
      </c>
      <c r="E200" s="68" t="n">
        <v>649.07</v>
      </c>
      <c r="F200" s="68" t="n">
        <v>18</v>
      </c>
      <c r="G200" s="68" t="n">
        <v>0</v>
      </c>
      <c r="H200" s="68" t="n">
        <v>0</v>
      </c>
      <c r="I200" s="68" t="n">
        <v>0</v>
      </c>
      <c r="J200" s="68" t="n">
        <v>0</v>
      </c>
      <c r="K200" s="68" t="n">
        <v>8726</v>
      </c>
      <c r="L200" s="68" t="n">
        <v>0</v>
      </c>
      <c r="M200" s="64"/>
    </row>
    <row r="201" s="44" customFormat="true" ht="21.95" hidden="false" customHeight="true" outlineLevel="0" collapsed="false">
      <c r="A201" s="75" t="s">
        <v>242</v>
      </c>
      <c r="B201" s="92" t="n">
        <v>152</v>
      </c>
      <c r="C201" s="68" t="n">
        <v>9091.29</v>
      </c>
      <c r="D201" s="68" t="n">
        <v>1340.34</v>
      </c>
      <c r="E201" s="68" t="n">
        <v>245.95</v>
      </c>
      <c r="F201" s="68" t="n">
        <v>0</v>
      </c>
      <c r="G201" s="68"/>
      <c r="H201" s="68"/>
      <c r="I201" s="68"/>
      <c r="J201" s="68"/>
      <c r="K201" s="68" t="n">
        <v>7505</v>
      </c>
      <c r="L201" s="68"/>
      <c r="M201" s="95"/>
    </row>
    <row r="202" s="44" customFormat="true" ht="21.95" hidden="false" customHeight="true" outlineLevel="0" collapsed="false">
      <c r="A202" s="75" t="s">
        <v>243</v>
      </c>
      <c r="B202" s="92" t="n">
        <v>35</v>
      </c>
      <c r="C202" s="68" t="n">
        <v>1112.86</v>
      </c>
      <c r="D202" s="68" t="n">
        <v>329.22</v>
      </c>
      <c r="E202" s="68" t="n">
        <v>118.64</v>
      </c>
      <c r="F202" s="68" t="n">
        <v>0</v>
      </c>
      <c r="G202" s="68"/>
      <c r="H202" s="68"/>
      <c r="I202" s="68"/>
      <c r="J202" s="68"/>
      <c r="K202" s="68" t="n">
        <v>665</v>
      </c>
      <c r="L202" s="68"/>
      <c r="M202" s="64"/>
    </row>
    <row r="203" s="44" customFormat="true" ht="21.95" hidden="false" customHeight="true" outlineLevel="0" collapsed="false">
      <c r="A203" s="75" t="s">
        <v>244</v>
      </c>
      <c r="B203" s="92" t="n">
        <v>23</v>
      </c>
      <c r="C203" s="68" t="n">
        <v>710.37</v>
      </c>
      <c r="D203" s="68" t="n">
        <v>196.39</v>
      </c>
      <c r="E203" s="68" t="n">
        <v>89.98</v>
      </c>
      <c r="F203" s="68" t="n">
        <v>0</v>
      </c>
      <c r="G203" s="68"/>
      <c r="H203" s="68"/>
      <c r="I203" s="68"/>
      <c r="J203" s="68"/>
      <c r="K203" s="68" t="n">
        <v>424</v>
      </c>
      <c r="L203" s="68"/>
      <c r="M203" s="64"/>
    </row>
    <row r="204" s="44" customFormat="true" ht="21.95" hidden="false" customHeight="true" outlineLevel="0" collapsed="false">
      <c r="A204" s="96" t="s">
        <v>245</v>
      </c>
      <c r="B204" s="67" t="n">
        <v>16</v>
      </c>
      <c r="C204" s="68" t="n">
        <v>294.47</v>
      </c>
      <c r="D204" s="68" t="n">
        <v>134</v>
      </c>
      <c r="E204" s="68" t="n">
        <v>35.47</v>
      </c>
      <c r="F204" s="68" t="n">
        <v>0</v>
      </c>
      <c r="G204" s="68"/>
      <c r="H204" s="68"/>
      <c r="I204" s="68"/>
      <c r="J204" s="68"/>
      <c r="K204" s="68" t="n">
        <v>125</v>
      </c>
      <c r="L204" s="68"/>
      <c r="M204" s="64"/>
    </row>
    <row r="205" s="44" customFormat="true" ht="21.95" hidden="false" customHeight="true" outlineLevel="0" collapsed="false">
      <c r="A205" s="75" t="s">
        <v>246</v>
      </c>
      <c r="B205" s="67" t="n">
        <v>13</v>
      </c>
      <c r="C205" s="68" t="n">
        <v>174.06</v>
      </c>
      <c r="D205" s="68" t="n">
        <v>119.83</v>
      </c>
      <c r="E205" s="68" t="n">
        <v>54.23</v>
      </c>
      <c r="F205" s="68" t="n">
        <v>0</v>
      </c>
      <c r="G205" s="68"/>
      <c r="H205" s="68"/>
      <c r="I205" s="68"/>
      <c r="J205" s="68"/>
      <c r="K205" s="68" t="n">
        <v>0</v>
      </c>
      <c r="L205" s="68"/>
      <c r="M205" s="64"/>
    </row>
    <row r="206" s="44" customFormat="true" ht="21.95" hidden="false" customHeight="true" outlineLevel="0" collapsed="false">
      <c r="A206" s="75" t="s">
        <v>247</v>
      </c>
      <c r="B206" s="67"/>
      <c r="C206" s="68" t="n">
        <v>47</v>
      </c>
      <c r="D206" s="68" t="n">
        <v>0</v>
      </c>
      <c r="E206" s="68" t="n">
        <v>47</v>
      </c>
      <c r="F206" s="68" t="n">
        <v>0</v>
      </c>
      <c r="G206" s="68"/>
      <c r="H206" s="68"/>
      <c r="I206" s="68"/>
      <c r="J206" s="68"/>
      <c r="K206" s="68" t="n">
        <v>0</v>
      </c>
      <c r="L206" s="68"/>
      <c r="M206" s="64"/>
    </row>
    <row r="207" s="65" customFormat="true" ht="21.95" hidden="false" customHeight="true" outlineLevel="0" collapsed="false">
      <c r="A207" s="66" t="s">
        <v>248</v>
      </c>
      <c r="B207" s="69"/>
      <c r="C207" s="68" t="n">
        <v>50</v>
      </c>
      <c r="D207" s="68" t="n">
        <v>0</v>
      </c>
      <c r="E207" s="68" t="n">
        <v>50</v>
      </c>
      <c r="F207" s="68" t="n">
        <v>0</v>
      </c>
      <c r="G207" s="68"/>
      <c r="H207" s="68"/>
      <c r="I207" s="68"/>
      <c r="J207" s="68"/>
      <c r="K207" s="68" t="n">
        <v>0</v>
      </c>
      <c r="L207" s="68"/>
      <c r="M207" s="70"/>
    </row>
    <row r="208" s="44" customFormat="true" ht="21.95" hidden="false" customHeight="true" outlineLevel="0" collapsed="false">
      <c r="A208" s="66" t="s">
        <v>249</v>
      </c>
      <c r="B208" s="71"/>
      <c r="C208" s="68" t="n">
        <v>7.8</v>
      </c>
      <c r="D208" s="68" t="n">
        <v>0</v>
      </c>
      <c r="E208" s="68" t="n">
        <v>7.8</v>
      </c>
      <c r="F208" s="68" t="n">
        <v>0</v>
      </c>
      <c r="G208" s="68"/>
      <c r="H208" s="68"/>
      <c r="I208" s="68"/>
      <c r="J208" s="68"/>
      <c r="K208" s="68" t="n">
        <v>0</v>
      </c>
      <c r="L208" s="68"/>
      <c r="M208" s="64"/>
    </row>
    <row r="209" s="44" customFormat="true" ht="21.95" hidden="false" customHeight="true" outlineLevel="0" collapsed="false">
      <c r="A209" s="66" t="s">
        <v>250</v>
      </c>
      <c r="B209" s="71"/>
      <c r="C209" s="68" t="n">
        <v>25</v>
      </c>
      <c r="D209" s="68" t="n">
        <v>0</v>
      </c>
      <c r="E209" s="68" t="n">
        <v>0</v>
      </c>
      <c r="F209" s="68" t="n">
        <v>18</v>
      </c>
      <c r="G209" s="68"/>
      <c r="H209" s="68"/>
      <c r="I209" s="68"/>
      <c r="J209" s="68"/>
      <c r="K209" s="68" t="n">
        <v>7</v>
      </c>
      <c r="L209" s="68"/>
      <c r="M209" s="64"/>
    </row>
    <row r="210" s="44" customFormat="true" ht="21.95" hidden="false" customHeight="true" outlineLevel="0" collapsed="false">
      <c r="A210" s="66" t="s">
        <v>251</v>
      </c>
      <c r="B210" s="67"/>
      <c r="C210" s="68" t="n">
        <v>0</v>
      </c>
      <c r="D210" s="68" t="n">
        <v>0</v>
      </c>
      <c r="E210" s="68" t="n">
        <v>0</v>
      </c>
      <c r="F210" s="68" t="n">
        <v>0</v>
      </c>
      <c r="G210" s="68"/>
      <c r="H210" s="68"/>
      <c r="I210" s="68"/>
      <c r="J210" s="68"/>
      <c r="K210" s="68" t="n">
        <v>0</v>
      </c>
      <c r="L210" s="68"/>
      <c r="M210" s="64"/>
    </row>
    <row r="211" s="44" customFormat="true" ht="21.95" hidden="false" customHeight="true" outlineLevel="0" collapsed="false">
      <c r="A211" s="61" t="s">
        <v>252</v>
      </c>
      <c r="B211" s="67" t="n">
        <v>439</v>
      </c>
      <c r="C211" s="68" t="n">
        <v>8064.49</v>
      </c>
      <c r="D211" s="68" t="n">
        <v>3970.22</v>
      </c>
      <c r="E211" s="68" t="n">
        <v>1056.99</v>
      </c>
      <c r="F211" s="68" t="n">
        <v>0</v>
      </c>
      <c r="G211" s="68" t="n">
        <v>0</v>
      </c>
      <c r="H211" s="68" t="n">
        <v>0</v>
      </c>
      <c r="I211" s="68" t="n">
        <v>0</v>
      </c>
      <c r="J211" s="68" t="n">
        <v>0</v>
      </c>
      <c r="K211" s="68" t="n">
        <v>3037.28</v>
      </c>
      <c r="L211" s="68" t="n">
        <v>0</v>
      </c>
      <c r="M211" s="64"/>
    </row>
    <row r="212" s="44" customFormat="true" ht="21.95" hidden="false" customHeight="true" outlineLevel="0" collapsed="false">
      <c r="A212" s="66" t="s">
        <v>253</v>
      </c>
      <c r="B212" s="67" t="n">
        <v>187</v>
      </c>
      <c r="C212" s="68" t="n">
        <v>5087.82</v>
      </c>
      <c r="D212" s="68" t="n">
        <v>1638.16</v>
      </c>
      <c r="E212" s="68" t="n">
        <v>477.38</v>
      </c>
      <c r="F212" s="68" t="n">
        <v>0</v>
      </c>
      <c r="G212" s="68"/>
      <c r="H212" s="68"/>
      <c r="I212" s="68"/>
      <c r="J212" s="68"/>
      <c r="K212" s="68" t="n">
        <v>2972.28</v>
      </c>
      <c r="L212" s="68"/>
      <c r="M212" s="64"/>
    </row>
    <row r="213" s="44" customFormat="true" ht="21.95" hidden="false" customHeight="true" outlineLevel="0" collapsed="false">
      <c r="A213" s="66" t="s">
        <v>254</v>
      </c>
      <c r="B213" s="67" t="n">
        <v>20</v>
      </c>
      <c r="C213" s="68" t="n">
        <v>481</v>
      </c>
      <c r="D213" s="68" t="n">
        <v>281.78</v>
      </c>
      <c r="E213" s="68" t="n">
        <v>134.22</v>
      </c>
      <c r="F213" s="68" t="n">
        <v>0</v>
      </c>
      <c r="G213" s="68"/>
      <c r="H213" s="68"/>
      <c r="I213" s="68"/>
      <c r="J213" s="68"/>
      <c r="K213" s="68" t="n">
        <v>65</v>
      </c>
      <c r="L213" s="68"/>
      <c r="M213" s="64"/>
    </row>
    <row r="214" s="65" customFormat="true" ht="21.95" hidden="false" customHeight="true" outlineLevel="0" collapsed="false">
      <c r="A214" s="66" t="s">
        <v>255</v>
      </c>
      <c r="B214" s="69" t="n">
        <v>26</v>
      </c>
      <c r="C214" s="68" t="n">
        <v>290.79</v>
      </c>
      <c r="D214" s="68" t="n">
        <v>222.06</v>
      </c>
      <c r="E214" s="68" t="n">
        <v>68.73</v>
      </c>
      <c r="F214" s="68" t="n">
        <v>0</v>
      </c>
      <c r="G214" s="68"/>
      <c r="H214" s="68"/>
      <c r="I214" s="68"/>
      <c r="J214" s="68"/>
      <c r="K214" s="68" t="n">
        <v>0</v>
      </c>
      <c r="L214" s="68"/>
      <c r="M214" s="70"/>
    </row>
    <row r="215" s="44" customFormat="true" ht="21.95" hidden="false" customHeight="true" outlineLevel="0" collapsed="false">
      <c r="A215" s="66" t="s">
        <v>256</v>
      </c>
      <c r="B215" s="67" t="n">
        <v>94</v>
      </c>
      <c r="C215" s="68" t="n">
        <v>1077.83</v>
      </c>
      <c r="D215" s="68" t="n">
        <v>850.7</v>
      </c>
      <c r="E215" s="68" t="n">
        <v>227.13</v>
      </c>
      <c r="F215" s="68" t="n">
        <v>0</v>
      </c>
      <c r="G215" s="68"/>
      <c r="H215" s="68"/>
      <c r="I215" s="68"/>
      <c r="J215" s="68"/>
      <c r="K215" s="68" t="n">
        <v>0</v>
      </c>
      <c r="L215" s="68"/>
      <c r="M215" s="64"/>
    </row>
    <row r="216" s="44" customFormat="true" ht="21.95" hidden="false" customHeight="true" outlineLevel="0" collapsed="false">
      <c r="A216" s="66" t="s">
        <v>257</v>
      </c>
      <c r="B216" s="67" t="n">
        <v>65</v>
      </c>
      <c r="C216" s="68" t="n">
        <v>703.67</v>
      </c>
      <c r="D216" s="68" t="n">
        <v>597.09</v>
      </c>
      <c r="E216" s="68" t="n">
        <v>106.58</v>
      </c>
      <c r="F216" s="68" t="n">
        <v>0</v>
      </c>
      <c r="G216" s="68"/>
      <c r="H216" s="68"/>
      <c r="I216" s="68"/>
      <c r="J216" s="68"/>
      <c r="K216" s="68" t="n">
        <v>0</v>
      </c>
      <c r="L216" s="68"/>
      <c r="M216" s="64"/>
    </row>
    <row r="217" s="65" customFormat="true" ht="21.95" hidden="false" customHeight="true" outlineLevel="0" collapsed="false">
      <c r="A217" s="66" t="s">
        <v>258</v>
      </c>
      <c r="B217" s="71" t="n">
        <v>47</v>
      </c>
      <c r="C217" s="68" t="n">
        <v>423.38</v>
      </c>
      <c r="D217" s="68" t="n">
        <v>380.43</v>
      </c>
      <c r="E217" s="68" t="n">
        <v>42.95</v>
      </c>
      <c r="F217" s="68" t="n">
        <v>0</v>
      </c>
      <c r="G217" s="68"/>
      <c r="H217" s="68"/>
      <c r="I217" s="68"/>
      <c r="J217" s="68"/>
      <c r="K217" s="68" t="n">
        <v>0</v>
      </c>
      <c r="L217" s="68"/>
      <c r="M217" s="64"/>
    </row>
    <row r="218" s="44" customFormat="true" ht="21.95" hidden="false" customHeight="true" outlineLevel="0" collapsed="false">
      <c r="A218" s="61" t="s">
        <v>259</v>
      </c>
      <c r="B218" s="71" t="n">
        <v>74</v>
      </c>
      <c r="C218" s="68" t="n">
        <v>13622.09</v>
      </c>
      <c r="D218" s="68" t="n">
        <v>623.39</v>
      </c>
      <c r="E218" s="68" t="n">
        <v>446.7</v>
      </c>
      <c r="F218" s="68" t="n">
        <v>0</v>
      </c>
      <c r="G218" s="68" t="n">
        <v>0</v>
      </c>
      <c r="H218" s="68" t="n">
        <v>0</v>
      </c>
      <c r="I218" s="68" t="n">
        <v>0</v>
      </c>
      <c r="J218" s="68" t="n">
        <v>0</v>
      </c>
      <c r="K218" s="68" t="n">
        <v>12552</v>
      </c>
      <c r="L218" s="68" t="n">
        <v>0</v>
      </c>
      <c r="M218" s="64"/>
    </row>
    <row r="219" s="65" customFormat="true" ht="21.95" hidden="false" customHeight="true" outlineLevel="0" collapsed="false">
      <c r="A219" s="66" t="s">
        <v>260</v>
      </c>
      <c r="B219" s="62" t="n">
        <v>74</v>
      </c>
      <c r="C219" s="68" t="n">
        <v>2622.09</v>
      </c>
      <c r="D219" s="68" t="n">
        <v>623.39</v>
      </c>
      <c r="E219" s="68" t="n">
        <v>430.7</v>
      </c>
      <c r="F219" s="68" t="n">
        <v>0</v>
      </c>
      <c r="G219" s="68"/>
      <c r="H219" s="68"/>
      <c r="I219" s="68"/>
      <c r="J219" s="68"/>
      <c r="K219" s="68" t="n">
        <v>1568</v>
      </c>
      <c r="L219" s="68"/>
      <c r="M219" s="64"/>
    </row>
    <row r="220" s="65" customFormat="true" ht="21.95" hidden="false" customHeight="true" outlineLevel="0" collapsed="false">
      <c r="A220" s="66" t="s">
        <v>261</v>
      </c>
      <c r="B220" s="69"/>
      <c r="C220" s="68" t="n">
        <v>11000</v>
      </c>
      <c r="D220" s="68" t="n">
        <v>0</v>
      </c>
      <c r="E220" s="68" t="n">
        <v>16</v>
      </c>
      <c r="F220" s="68" t="n">
        <v>0</v>
      </c>
      <c r="G220" s="68"/>
      <c r="H220" s="68"/>
      <c r="I220" s="68"/>
      <c r="J220" s="68"/>
      <c r="K220" s="68" t="n">
        <v>10984</v>
      </c>
      <c r="L220" s="68"/>
      <c r="M220" s="70"/>
    </row>
    <row r="221" s="44" customFormat="true" ht="21.95" hidden="false" customHeight="true" outlineLevel="0" collapsed="false">
      <c r="A221" s="61" t="s">
        <v>262</v>
      </c>
      <c r="B221" s="71" t="n">
        <v>18</v>
      </c>
      <c r="C221" s="68" t="n">
        <v>4241.24</v>
      </c>
      <c r="D221" s="68" t="n">
        <v>139.46</v>
      </c>
      <c r="E221" s="68" t="n">
        <v>29.78</v>
      </c>
      <c r="F221" s="68" t="n">
        <v>0</v>
      </c>
      <c r="G221" s="68" t="n">
        <v>0</v>
      </c>
      <c r="H221" s="68" t="n">
        <v>0</v>
      </c>
      <c r="I221" s="68" t="n">
        <v>0</v>
      </c>
      <c r="J221" s="68" t="n">
        <v>0</v>
      </c>
      <c r="K221" s="68" t="n">
        <v>4072</v>
      </c>
      <c r="L221" s="68" t="n">
        <v>0</v>
      </c>
      <c r="M221" s="64"/>
    </row>
    <row r="222" s="44" customFormat="true" ht="21.95" hidden="false" customHeight="true" outlineLevel="0" collapsed="false">
      <c r="A222" s="97" t="s">
        <v>263</v>
      </c>
      <c r="B222" s="71" t="n">
        <v>18</v>
      </c>
      <c r="C222" s="68" t="n">
        <v>4241.24</v>
      </c>
      <c r="D222" s="68" t="n">
        <v>139.46</v>
      </c>
      <c r="E222" s="68" t="n">
        <v>29.78</v>
      </c>
      <c r="F222" s="68" t="n">
        <v>0</v>
      </c>
      <c r="G222" s="68"/>
      <c r="H222" s="68"/>
      <c r="I222" s="68"/>
      <c r="J222" s="68"/>
      <c r="K222" s="68" t="n">
        <v>4072</v>
      </c>
      <c r="L222" s="68"/>
      <c r="M222" s="64"/>
    </row>
    <row r="223" s="65" customFormat="true" ht="21.95" hidden="false" customHeight="true" outlineLevel="0" collapsed="false">
      <c r="A223" s="61" t="s">
        <v>264</v>
      </c>
      <c r="B223" s="69"/>
      <c r="C223" s="68" t="n">
        <v>0</v>
      </c>
      <c r="D223" s="68" t="n">
        <v>0</v>
      </c>
      <c r="E223" s="68" t="n">
        <v>0</v>
      </c>
      <c r="F223" s="68" t="n">
        <v>0</v>
      </c>
      <c r="G223" s="68"/>
      <c r="H223" s="68"/>
      <c r="I223" s="68"/>
      <c r="J223" s="68"/>
      <c r="K223" s="68" t="n">
        <v>0</v>
      </c>
      <c r="L223" s="68"/>
      <c r="M223" s="64"/>
    </row>
    <row r="224" s="65" customFormat="true" ht="21.95" hidden="false" customHeight="true" outlineLevel="0" collapsed="false">
      <c r="A224" s="61" t="s">
        <v>265</v>
      </c>
      <c r="B224" s="69"/>
      <c r="C224" s="68" t="n">
        <v>8479.66</v>
      </c>
      <c r="D224" s="68" t="n">
        <v>0</v>
      </c>
      <c r="E224" s="68" t="n">
        <v>7067.66</v>
      </c>
      <c r="F224" s="68" t="n">
        <v>0</v>
      </c>
      <c r="G224" s="68" t="n">
        <v>0</v>
      </c>
      <c r="H224" s="68" t="n">
        <v>0</v>
      </c>
      <c r="I224" s="68" t="n">
        <v>0</v>
      </c>
      <c r="J224" s="68" t="n">
        <v>0</v>
      </c>
      <c r="K224" s="68" t="n">
        <v>1412</v>
      </c>
      <c r="L224" s="68" t="n">
        <v>0</v>
      </c>
      <c r="M224" s="64"/>
    </row>
    <row r="225" s="65" customFormat="true" ht="21.95" hidden="false" customHeight="true" outlineLevel="0" collapsed="false">
      <c r="A225" s="66" t="s">
        <v>266</v>
      </c>
      <c r="B225" s="69"/>
      <c r="C225" s="68" t="n">
        <v>2072.8</v>
      </c>
      <c r="D225" s="68" t="n">
        <v>0</v>
      </c>
      <c r="E225" s="68" t="n">
        <v>705.8</v>
      </c>
      <c r="F225" s="68" t="n">
        <v>0</v>
      </c>
      <c r="G225" s="68"/>
      <c r="H225" s="68"/>
      <c r="I225" s="68"/>
      <c r="J225" s="68"/>
      <c r="K225" s="68" t="n">
        <v>1367</v>
      </c>
      <c r="L225" s="68"/>
      <c r="M225" s="64"/>
    </row>
    <row r="226" s="65" customFormat="true" ht="21.95" hidden="false" customHeight="true" outlineLevel="0" collapsed="false">
      <c r="A226" s="66" t="s">
        <v>267</v>
      </c>
      <c r="B226" s="69"/>
      <c r="C226" s="68" t="n">
        <v>6406.86</v>
      </c>
      <c r="D226" s="68" t="n">
        <v>0</v>
      </c>
      <c r="E226" s="68" t="n">
        <v>6361.86</v>
      </c>
      <c r="F226" s="68" t="n">
        <v>0</v>
      </c>
      <c r="G226" s="68"/>
      <c r="H226" s="68"/>
      <c r="I226" s="68"/>
      <c r="J226" s="68"/>
      <c r="K226" s="68" t="n">
        <v>45</v>
      </c>
      <c r="L226" s="68"/>
      <c r="M226" s="64"/>
    </row>
    <row r="227" s="65" customFormat="true" ht="21.95" hidden="false" customHeight="true" outlineLevel="0" collapsed="false">
      <c r="A227" s="61" t="s">
        <v>268</v>
      </c>
      <c r="B227" s="69"/>
      <c r="C227" s="68" t="n">
        <v>1837</v>
      </c>
      <c r="D227" s="68" t="n">
        <v>0</v>
      </c>
      <c r="E227" s="68" t="n">
        <v>795</v>
      </c>
      <c r="F227" s="68" t="n">
        <v>0</v>
      </c>
      <c r="G227" s="68"/>
      <c r="H227" s="68"/>
      <c r="I227" s="68"/>
      <c r="J227" s="68"/>
      <c r="K227" s="68" t="n">
        <v>1042</v>
      </c>
      <c r="L227" s="68"/>
      <c r="M227" s="78"/>
    </row>
    <row r="228" s="65" customFormat="true" ht="21.95" hidden="false" customHeight="true" outlineLevel="0" collapsed="false">
      <c r="A228" s="61" t="s">
        <v>269</v>
      </c>
      <c r="B228" s="69"/>
      <c r="C228" s="68" t="n">
        <v>823.83</v>
      </c>
      <c r="D228" s="68" t="n">
        <v>0</v>
      </c>
      <c r="E228" s="68" t="n">
        <v>0</v>
      </c>
      <c r="F228" s="68" t="n">
        <v>0</v>
      </c>
      <c r="G228" s="68"/>
      <c r="H228" s="68"/>
      <c r="I228" s="68"/>
      <c r="J228" s="68"/>
      <c r="K228" s="68" t="n">
        <v>823.83</v>
      </c>
      <c r="L228" s="68"/>
      <c r="M228" s="70"/>
    </row>
    <row r="229" s="44" customFormat="true" ht="21.95" hidden="false" customHeight="true" outlineLevel="0" collapsed="false">
      <c r="A229" s="61" t="s">
        <v>270</v>
      </c>
      <c r="B229" s="71"/>
      <c r="C229" s="68" t="n">
        <v>3131</v>
      </c>
      <c r="D229" s="68" t="n">
        <v>0</v>
      </c>
      <c r="E229" s="68" t="n">
        <v>370</v>
      </c>
      <c r="F229" s="68" t="n">
        <v>0</v>
      </c>
      <c r="G229" s="68"/>
      <c r="H229" s="68"/>
      <c r="I229" s="68"/>
      <c r="J229" s="68"/>
      <c r="K229" s="68" t="n">
        <v>2761</v>
      </c>
      <c r="L229" s="68"/>
      <c r="M229" s="64"/>
    </row>
    <row r="230" s="44" customFormat="true" ht="21.95" hidden="false" customHeight="true" outlineLevel="0" collapsed="false">
      <c r="A230" s="61"/>
      <c r="B230" s="71"/>
      <c r="C230" s="68"/>
      <c r="D230" s="68"/>
      <c r="E230" s="68"/>
      <c r="F230" s="68"/>
      <c r="G230" s="68"/>
      <c r="H230" s="68"/>
      <c r="I230" s="68"/>
      <c r="J230" s="68"/>
      <c r="K230" s="68"/>
      <c r="L230" s="68"/>
      <c r="M230" s="64"/>
    </row>
    <row r="231" s="60" customFormat="true" ht="21.95" hidden="false" customHeight="true" outlineLevel="0" collapsed="false">
      <c r="A231" s="55" t="s">
        <v>271</v>
      </c>
      <c r="B231" s="56" t="n">
        <v>232</v>
      </c>
      <c r="C231" s="57" t="n">
        <v>12987.61</v>
      </c>
      <c r="D231" s="57" t="n">
        <v>1905.41</v>
      </c>
      <c r="E231" s="57" t="n">
        <v>605.9</v>
      </c>
      <c r="F231" s="57" t="n">
        <v>0</v>
      </c>
      <c r="G231" s="57" t="n">
        <v>0</v>
      </c>
      <c r="H231" s="57" t="n">
        <v>0</v>
      </c>
      <c r="I231" s="57" t="n">
        <v>0</v>
      </c>
      <c r="J231" s="57" t="n">
        <v>0</v>
      </c>
      <c r="K231" s="57" t="n">
        <v>6715.3</v>
      </c>
      <c r="L231" s="57" t="n">
        <v>3761</v>
      </c>
      <c r="M231" s="84"/>
    </row>
    <row r="232" s="65" customFormat="true" ht="21.95" hidden="false" customHeight="true" outlineLevel="0" collapsed="false">
      <c r="A232" s="61" t="s">
        <v>272</v>
      </c>
      <c r="B232" s="69" t="n">
        <v>232</v>
      </c>
      <c r="C232" s="68" t="n">
        <v>11905.16</v>
      </c>
      <c r="D232" s="68" t="n">
        <v>1905.41</v>
      </c>
      <c r="E232" s="68" t="n">
        <v>535.9</v>
      </c>
      <c r="F232" s="68" t="n">
        <v>0</v>
      </c>
      <c r="G232" s="68" t="n">
        <v>0</v>
      </c>
      <c r="H232" s="68" t="n">
        <v>0</v>
      </c>
      <c r="I232" s="68" t="n">
        <v>0</v>
      </c>
      <c r="J232" s="68" t="n">
        <v>0</v>
      </c>
      <c r="K232" s="68" t="n">
        <v>5702.85</v>
      </c>
      <c r="L232" s="68" t="n">
        <v>3761</v>
      </c>
      <c r="M232" s="64"/>
    </row>
    <row r="233" s="65" customFormat="true" ht="21.95" hidden="false" customHeight="true" outlineLevel="0" collapsed="false">
      <c r="A233" s="66" t="s">
        <v>273</v>
      </c>
      <c r="B233" s="69" t="n">
        <v>141</v>
      </c>
      <c r="C233" s="68" t="n">
        <v>9948.24</v>
      </c>
      <c r="D233" s="68" t="n">
        <v>1154.07</v>
      </c>
      <c r="E233" s="68" t="n">
        <v>374.62</v>
      </c>
      <c r="F233" s="68" t="n">
        <v>0</v>
      </c>
      <c r="G233" s="68"/>
      <c r="H233" s="68"/>
      <c r="I233" s="68"/>
      <c r="J233" s="68"/>
      <c r="K233" s="68" t="n">
        <v>4658.55</v>
      </c>
      <c r="L233" s="68" t="n">
        <v>3761</v>
      </c>
      <c r="M233" s="64"/>
    </row>
    <row r="234" s="65" customFormat="true" ht="21.95" hidden="false" customHeight="true" outlineLevel="0" collapsed="false">
      <c r="A234" s="66" t="s">
        <v>274</v>
      </c>
      <c r="B234" s="69" t="n">
        <v>91</v>
      </c>
      <c r="C234" s="68" t="n">
        <v>1956.92</v>
      </c>
      <c r="D234" s="68" t="n">
        <v>751.34</v>
      </c>
      <c r="E234" s="68" t="n">
        <v>161.28</v>
      </c>
      <c r="F234" s="68" t="n">
        <v>0</v>
      </c>
      <c r="G234" s="68"/>
      <c r="H234" s="68"/>
      <c r="I234" s="68"/>
      <c r="J234" s="68"/>
      <c r="K234" s="68" t="n">
        <v>1044.3</v>
      </c>
      <c r="L234" s="68"/>
      <c r="M234" s="64"/>
    </row>
    <row r="235" s="65" customFormat="true" ht="21.95" hidden="false" customHeight="true" outlineLevel="0" collapsed="false">
      <c r="A235" s="61" t="s">
        <v>275</v>
      </c>
      <c r="B235" s="69"/>
      <c r="C235" s="68" t="n">
        <v>0</v>
      </c>
      <c r="D235" s="68" t="n">
        <v>0</v>
      </c>
      <c r="E235" s="68" t="n">
        <v>0</v>
      </c>
      <c r="F235" s="68" t="n">
        <v>0</v>
      </c>
      <c r="G235" s="68"/>
      <c r="H235" s="68"/>
      <c r="I235" s="68"/>
      <c r="J235" s="68"/>
      <c r="K235" s="68" t="n">
        <v>0</v>
      </c>
      <c r="L235" s="68"/>
      <c r="M235" s="78"/>
    </row>
    <row r="236" s="65" customFormat="true" ht="21.95" hidden="false" customHeight="true" outlineLevel="0" collapsed="false">
      <c r="A236" s="61" t="s">
        <v>276</v>
      </c>
      <c r="B236" s="62"/>
      <c r="C236" s="63" t="n">
        <v>0</v>
      </c>
      <c r="D236" s="63" t="n">
        <v>0</v>
      </c>
      <c r="E236" s="63" t="n">
        <v>0</v>
      </c>
      <c r="F236" s="63" t="n">
        <v>0</v>
      </c>
      <c r="G236" s="63"/>
      <c r="H236" s="63"/>
      <c r="I236" s="63"/>
      <c r="J236" s="63"/>
      <c r="K236" s="63" t="n">
        <v>0</v>
      </c>
      <c r="L236" s="63"/>
      <c r="M236" s="64"/>
    </row>
    <row r="237" s="44" customFormat="true" ht="21.95" hidden="false" customHeight="true" outlineLevel="0" collapsed="false">
      <c r="A237" s="61" t="s">
        <v>277</v>
      </c>
      <c r="B237" s="67"/>
      <c r="C237" s="68" t="n">
        <v>1082.45</v>
      </c>
      <c r="D237" s="68" t="n">
        <v>0</v>
      </c>
      <c r="E237" s="68" t="n">
        <v>70</v>
      </c>
      <c r="F237" s="68" t="n">
        <v>0</v>
      </c>
      <c r="G237" s="68"/>
      <c r="H237" s="68"/>
      <c r="I237" s="68"/>
      <c r="J237" s="68"/>
      <c r="K237" s="68" t="n">
        <v>1012.45</v>
      </c>
      <c r="L237" s="68"/>
      <c r="M237" s="64"/>
    </row>
    <row r="238" s="65" customFormat="true" ht="21.95" hidden="false" customHeight="true" outlineLevel="0" collapsed="false">
      <c r="A238" s="61"/>
      <c r="B238" s="69"/>
      <c r="C238" s="68"/>
      <c r="D238" s="68"/>
      <c r="E238" s="68"/>
      <c r="F238" s="68"/>
      <c r="G238" s="68"/>
      <c r="H238" s="68"/>
      <c r="I238" s="68"/>
      <c r="J238" s="68"/>
      <c r="K238" s="68"/>
      <c r="L238" s="68"/>
      <c r="M238" s="70"/>
    </row>
    <row r="239" s="60" customFormat="true" ht="21.95" hidden="false" customHeight="true" outlineLevel="0" collapsed="false">
      <c r="A239" s="55" t="s">
        <v>278</v>
      </c>
      <c r="B239" s="56" t="n">
        <v>5</v>
      </c>
      <c r="C239" s="57" t="n">
        <v>5747</v>
      </c>
      <c r="D239" s="57" t="n">
        <v>40.88</v>
      </c>
      <c r="E239" s="57" t="n">
        <v>14.12</v>
      </c>
      <c r="F239" s="57" t="n">
        <v>0</v>
      </c>
      <c r="G239" s="57" t="n">
        <v>0</v>
      </c>
      <c r="H239" s="57" t="n">
        <v>0</v>
      </c>
      <c r="I239" s="57" t="n">
        <v>0</v>
      </c>
      <c r="J239" s="57" t="n">
        <v>5400</v>
      </c>
      <c r="K239" s="57" t="n">
        <v>292</v>
      </c>
      <c r="L239" s="57" t="n">
        <v>0</v>
      </c>
      <c r="M239" s="84"/>
    </row>
    <row r="240" s="65" customFormat="true" ht="21.95" hidden="false" customHeight="true" outlineLevel="0" collapsed="false">
      <c r="A240" s="61" t="s">
        <v>279</v>
      </c>
      <c r="B240" s="69" t="n">
        <v>5</v>
      </c>
      <c r="C240" s="68" t="n">
        <v>55</v>
      </c>
      <c r="D240" s="68" t="n">
        <v>40.88</v>
      </c>
      <c r="E240" s="68" t="n">
        <v>14.12</v>
      </c>
      <c r="F240" s="68" t="n">
        <v>0</v>
      </c>
      <c r="G240" s="68" t="n">
        <v>0</v>
      </c>
      <c r="H240" s="68" t="n">
        <v>0</v>
      </c>
      <c r="I240" s="68" t="n">
        <v>0</v>
      </c>
      <c r="J240" s="68" t="n">
        <v>0</v>
      </c>
      <c r="K240" s="68" t="n">
        <v>0</v>
      </c>
      <c r="L240" s="68" t="n">
        <v>0</v>
      </c>
      <c r="M240" s="64"/>
    </row>
    <row r="241" s="65" customFormat="true" ht="21.95" hidden="false" customHeight="true" outlineLevel="0" collapsed="false">
      <c r="A241" s="66" t="s">
        <v>280</v>
      </c>
      <c r="B241" s="69" t="n">
        <v>5</v>
      </c>
      <c r="C241" s="68" t="n">
        <v>55</v>
      </c>
      <c r="D241" s="68" t="n">
        <v>40.88</v>
      </c>
      <c r="E241" s="68" t="n">
        <v>14.12</v>
      </c>
      <c r="F241" s="68" t="n">
        <v>0</v>
      </c>
      <c r="G241" s="68"/>
      <c r="H241" s="68"/>
      <c r="I241" s="68"/>
      <c r="J241" s="68"/>
      <c r="K241" s="68" t="n">
        <v>0</v>
      </c>
      <c r="L241" s="68"/>
      <c r="M241" s="64"/>
    </row>
    <row r="242" s="65" customFormat="true" ht="21.95" hidden="false" customHeight="true" outlineLevel="0" collapsed="false">
      <c r="A242" s="61" t="s">
        <v>281</v>
      </c>
      <c r="B242" s="69"/>
      <c r="C242" s="98" t="n">
        <v>0</v>
      </c>
      <c r="D242" s="98" t="n">
        <v>0</v>
      </c>
      <c r="E242" s="98" t="n">
        <v>0</v>
      </c>
      <c r="F242" s="98" t="n">
        <v>0</v>
      </c>
      <c r="G242" s="98"/>
      <c r="H242" s="98"/>
      <c r="I242" s="98"/>
      <c r="J242" s="98"/>
      <c r="K242" s="98" t="n">
        <v>0</v>
      </c>
      <c r="L242" s="98"/>
      <c r="M242" s="99"/>
    </row>
    <row r="243" s="65" customFormat="true" ht="21.95" hidden="false" customHeight="true" outlineLevel="0" collapsed="false">
      <c r="A243" s="61" t="s">
        <v>282</v>
      </c>
      <c r="B243" s="62"/>
      <c r="C243" s="63" t="n">
        <v>5530</v>
      </c>
      <c r="D243" s="63" t="n">
        <v>0</v>
      </c>
      <c r="E243" s="63" t="n">
        <v>0</v>
      </c>
      <c r="F243" s="63" t="n">
        <v>0</v>
      </c>
      <c r="G243" s="63"/>
      <c r="H243" s="63"/>
      <c r="I243" s="63"/>
      <c r="J243" s="63" t="n">
        <v>5400</v>
      </c>
      <c r="K243" s="63" t="n">
        <v>130</v>
      </c>
      <c r="L243" s="63"/>
      <c r="M243" s="77"/>
    </row>
    <row r="244" s="44" customFormat="true" ht="21.95" hidden="false" customHeight="true" outlineLevel="0" collapsed="false">
      <c r="A244" s="61" t="s">
        <v>283</v>
      </c>
      <c r="B244" s="67"/>
      <c r="C244" s="68" t="n">
        <v>162</v>
      </c>
      <c r="D244" s="68" t="n">
        <v>0</v>
      </c>
      <c r="E244" s="68" t="n">
        <v>0</v>
      </c>
      <c r="F244" s="68" t="n">
        <v>0</v>
      </c>
      <c r="G244" s="68"/>
      <c r="H244" s="68"/>
      <c r="I244" s="68"/>
      <c r="J244" s="68"/>
      <c r="K244" s="68" t="n">
        <v>162</v>
      </c>
      <c r="L244" s="68"/>
      <c r="M244" s="64"/>
    </row>
    <row r="245" s="44" customFormat="true" ht="21.95" hidden="false" customHeight="true" outlineLevel="0" collapsed="false">
      <c r="A245" s="61"/>
      <c r="B245" s="67"/>
      <c r="C245" s="68"/>
      <c r="D245" s="68"/>
      <c r="E245" s="68"/>
      <c r="F245" s="68"/>
      <c r="G245" s="68"/>
      <c r="H245" s="68"/>
      <c r="I245" s="68"/>
      <c r="J245" s="68"/>
      <c r="K245" s="68"/>
      <c r="L245" s="68"/>
      <c r="M245" s="64"/>
    </row>
    <row r="246" s="60" customFormat="true" ht="21.95" hidden="false" customHeight="true" outlineLevel="0" collapsed="false">
      <c r="A246" s="55" t="s">
        <v>284</v>
      </c>
      <c r="B246" s="79" t="n">
        <v>28</v>
      </c>
      <c r="C246" s="57" t="n">
        <v>1088.38</v>
      </c>
      <c r="D246" s="57" t="n">
        <v>264.75</v>
      </c>
      <c r="E246" s="57" t="n">
        <v>77.63</v>
      </c>
      <c r="F246" s="57" t="n">
        <v>0</v>
      </c>
      <c r="G246" s="57" t="n">
        <v>0</v>
      </c>
      <c r="H246" s="57" t="n">
        <v>0</v>
      </c>
      <c r="I246" s="57" t="n">
        <v>0</v>
      </c>
      <c r="J246" s="57" t="n">
        <v>0</v>
      </c>
      <c r="K246" s="57" t="n">
        <v>746</v>
      </c>
      <c r="L246" s="57" t="n">
        <v>0</v>
      </c>
      <c r="M246" s="84"/>
    </row>
    <row r="247" s="65" customFormat="true" ht="21.95" hidden="false" customHeight="true" outlineLevel="0" collapsed="false">
      <c r="A247" s="61" t="s">
        <v>285</v>
      </c>
      <c r="B247" s="62" t="n">
        <v>28</v>
      </c>
      <c r="C247" s="68" t="n">
        <v>342.38</v>
      </c>
      <c r="D247" s="68" t="n">
        <v>264.75</v>
      </c>
      <c r="E247" s="68" t="n">
        <v>77.63</v>
      </c>
      <c r="F247" s="68" t="n">
        <v>0</v>
      </c>
      <c r="G247" s="68" t="n">
        <v>0</v>
      </c>
      <c r="H247" s="68" t="n">
        <v>0</v>
      </c>
      <c r="I247" s="68" t="n">
        <v>0</v>
      </c>
      <c r="J247" s="68" t="n">
        <v>0</v>
      </c>
      <c r="K247" s="68" t="n">
        <v>0</v>
      </c>
      <c r="L247" s="68" t="n">
        <v>0</v>
      </c>
      <c r="M247" s="64"/>
    </row>
    <row r="248" s="65" customFormat="true" ht="21.95" hidden="false" customHeight="true" outlineLevel="0" collapsed="false">
      <c r="A248" s="66" t="s">
        <v>286</v>
      </c>
      <c r="B248" s="62" t="n">
        <v>15</v>
      </c>
      <c r="C248" s="68" t="n">
        <v>185.12</v>
      </c>
      <c r="D248" s="68" t="n">
        <v>138.61</v>
      </c>
      <c r="E248" s="68" t="n">
        <v>46.51</v>
      </c>
      <c r="F248" s="68" t="n">
        <v>0</v>
      </c>
      <c r="G248" s="68"/>
      <c r="H248" s="68"/>
      <c r="I248" s="68"/>
      <c r="J248" s="68"/>
      <c r="K248" s="68" t="n">
        <v>0</v>
      </c>
      <c r="L248" s="68"/>
      <c r="M248" s="64"/>
    </row>
    <row r="249" s="65" customFormat="true" ht="21.95" hidden="false" customHeight="true" outlineLevel="0" collapsed="false">
      <c r="A249" s="100" t="s">
        <v>287</v>
      </c>
      <c r="B249" s="62" t="n">
        <v>13</v>
      </c>
      <c r="C249" s="68" t="n">
        <v>157.26</v>
      </c>
      <c r="D249" s="68" t="n">
        <v>126.14</v>
      </c>
      <c r="E249" s="68" t="n">
        <v>31.12</v>
      </c>
      <c r="F249" s="68" t="n">
        <v>0</v>
      </c>
      <c r="G249" s="68"/>
      <c r="H249" s="68"/>
      <c r="I249" s="68"/>
      <c r="J249" s="68"/>
      <c r="K249" s="68" t="n">
        <v>0</v>
      </c>
      <c r="L249" s="68"/>
      <c r="M249" s="84"/>
    </row>
    <row r="250" s="65" customFormat="true" ht="21.95" hidden="false" customHeight="true" outlineLevel="0" collapsed="false">
      <c r="A250" s="101" t="s">
        <v>288</v>
      </c>
      <c r="B250" s="62"/>
      <c r="C250" s="68" t="n">
        <v>180</v>
      </c>
      <c r="D250" s="68" t="n">
        <v>0</v>
      </c>
      <c r="E250" s="68" t="n">
        <v>0</v>
      </c>
      <c r="F250" s="68" t="n">
        <v>0</v>
      </c>
      <c r="G250" s="68"/>
      <c r="H250" s="68"/>
      <c r="I250" s="68"/>
      <c r="J250" s="68"/>
      <c r="K250" s="68" t="n">
        <v>180</v>
      </c>
      <c r="L250" s="68"/>
      <c r="M250" s="64"/>
    </row>
    <row r="251" s="65" customFormat="true" ht="21.95" hidden="false" customHeight="true" outlineLevel="0" collapsed="false">
      <c r="A251" s="61" t="s">
        <v>289</v>
      </c>
      <c r="B251" s="62"/>
      <c r="C251" s="63" t="n">
        <v>566</v>
      </c>
      <c r="D251" s="63" t="n">
        <v>0</v>
      </c>
      <c r="E251" s="63" t="n">
        <v>0</v>
      </c>
      <c r="F251" s="63" t="n">
        <v>0</v>
      </c>
      <c r="G251" s="63"/>
      <c r="H251" s="63"/>
      <c r="I251" s="63"/>
      <c r="J251" s="63"/>
      <c r="K251" s="63" t="n">
        <v>566</v>
      </c>
      <c r="L251" s="63"/>
      <c r="M251" s="81"/>
    </row>
    <row r="252" s="65" customFormat="true" ht="21.95" hidden="false" customHeight="true" outlineLevel="0" collapsed="false">
      <c r="A252" s="61"/>
      <c r="B252" s="62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77"/>
    </row>
    <row r="253" s="54" customFormat="true" ht="21.95" hidden="false" customHeight="true" outlineLevel="0" collapsed="false">
      <c r="A253" s="55" t="s">
        <v>290</v>
      </c>
      <c r="B253" s="90"/>
      <c r="C253" s="57" t="n">
        <v>158</v>
      </c>
      <c r="D253" s="57" t="n">
        <v>0</v>
      </c>
      <c r="E253" s="57" t="n">
        <v>158</v>
      </c>
      <c r="F253" s="57" t="n">
        <v>0</v>
      </c>
      <c r="G253" s="57"/>
      <c r="H253" s="57"/>
      <c r="I253" s="57"/>
      <c r="J253" s="57"/>
      <c r="K253" s="57" t="n">
        <v>0</v>
      </c>
      <c r="L253" s="57"/>
      <c r="M253" s="84"/>
    </row>
    <row r="254" s="65" customFormat="true" ht="21.95" hidden="false" customHeight="true" outlineLevel="0" collapsed="false">
      <c r="A254" s="61"/>
      <c r="B254" s="62"/>
      <c r="C254" s="68"/>
      <c r="D254" s="68"/>
      <c r="E254" s="68"/>
      <c r="F254" s="68"/>
      <c r="G254" s="68"/>
      <c r="H254" s="68"/>
      <c r="I254" s="68"/>
      <c r="J254" s="68"/>
      <c r="K254" s="68"/>
      <c r="L254" s="68"/>
      <c r="M254" s="64"/>
    </row>
    <row r="255" s="60" customFormat="true" ht="21.95" hidden="false" customHeight="true" outlineLevel="0" collapsed="false">
      <c r="A255" s="55" t="s">
        <v>291</v>
      </c>
      <c r="B255" s="79" t="n">
        <v>189</v>
      </c>
      <c r="C255" s="57" t="n">
        <v>2392.83</v>
      </c>
      <c r="D255" s="57" t="n">
        <v>1595.85</v>
      </c>
      <c r="E255" s="57" t="n">
        <v>787.98</v>
      </c>
      <c r="F255" s="57" t="n">
        <v>0</v>
      </c>
      <c r="G255" s="57" t="n">
        <v>0</v>
      </c>
      <c r="H255" s="57" t="n">
        <v>0</v>
      </c>
      <c r="I255" s="57" t="n">
        <v>0</v>
      </c>
      <c r="J255" s="57" t="n">
        <v>0</v>
      </c>
      <c r="K255" s="57" t="n">
        <v>9</v>
      </c>
      <c r="L255" s="57" t="n">
        <v>0</v>
      </c>
      <c r="M255" s="84"/>
    </row>
    <row r="256" s="65" customFormat="true" ht="21.95" hidden="false" customHeight="true" outlineLevel="0" collapsed="false">
      <c r="A256" s="101" t="s">
        <v>292</v>
      </c>
      <c r="B256" s="62" t="n">
        <v>189</v>
      </c>
      <c r="C256" s="68" t="n">
        <v>2301.9</v>
      </c>
      <c r="D256" s="68" t="n">
        <v>1546.92</v>
      </c>
      <c r="E256" s="68" t="n">
        <v>745.98</v>
      </c>
      <c r="F256" s="68" t="n">
        <v>0</v>
      </c>
      <c r="G256" s="68" t="n">
        <v>0</v>
      </c>
      <c r="H256" s="68" t="n">
        <v>0</v>
      </c>
      <c r="I256" s="68" t="n">
        <v>0</v>
      </c>
      <c r="J256" s="68" t="n">
        <v>0</v>
      </c>
      <c r="K256" s="68" t="n">
        <v>9</v>
      </c>
      <c r="L256" s="68" t="n">
        <v>0</v>
      </c>
      <c r="M256" s="64"/>
    </row>
    <row r="257" s="102" customFormat="true" ht="21.95" hidden="false" customHeight="true" outlineLevel="0" collapsed="false">
      <c r="A257" s="100" t="s">
        <v>293</v>
      </c>
      <c r="B257" s="62" t="n">
        <v>189</v>
      </c>
      <c r="C257" s="63" t="n">
        <v>2301.9</v>
      </c>
      <c r="D257" s="63" t="n">
        <v>1546.92</v>
      </c>
      <c r="E257" s="63" t="n">
        <v>745.98</v>
      </c>
      <c r="F257" s="63" t="n">
        <v>0</v>
      </c>
      <c r="G257" s="63"/>
      <c r="H257" s="63"/>
      <c r="I257" s="63"/>
      <c r="J257" s="63"/>
      <c r="K257" s="63" t="n">
        <v>9</v>
      </c>
      <c r="L257" s="63"/>
      <c r="M257" s="81"/>
    </row>
    <row r="258" s="65" customFormat="true" ht="21.95" hidden="false" customHeight="true" outlineLevel="0" collapsed="false">
      <c r="A258" s="101" t="s">
        <v>294</v>
      </c>
      <c r="B258" s="62"/>
      <c r="C258" s="68" t="n">
        <v>90.93</v>
      </c>
      <c r="D258" s="68" t="n">
        <v>48.93</v>
      </c>
      <c r="E258" s="68" t="n">
        <v>42</v>
      </c>
      <c r="F258" s="68" t="n">
        <v>0</v>
      </c>
      <c r="G258" s="68"/>
      <c r="H258" s="68"/>
      <c r="I258" s="68"/>
      <c r="J258" s="68"/>
      <c r="K258" s="68" t="n">
        <v>0</v>
      </c>
      <c r="L258" s="68"/>
      <c r="M258" s="64"/>
    </row>
    <row r="259" s="65" customFormat="true" ht="21.95" hidden="false" customHeight="true" outlineLevel="0" collapsed="false">
      <c r="A259" s="61" t="s">
        <v>295</v>
      </c>
      <c r="B259" s="69"/>
      <c r="C259" s="68" t="n">
        <v>0</v>
      </c>
      <c r="D259" s="68" t="n">
        <v>0</v>
      </c>
      <c r="E259" s="68" t="n">
        <v>0</v>
      </c>
      <c r="F259" s="68" t="n">
        <v>0</v>
      </c>
      <c r="G259" s="68"/>
      <c r="H259" s="68"/>
      <c r="I259" s="68"/>
      <c r="J259" s="68"/>
      <c r="K259" s="68" t="n">
        <v>0</v>
      </c>
      <c r="L259" s="68"/>
      <c r="M259" s="64"/>
    </row>
    <row r="260" s="65" customFormat="true" ht="21.95" hidden="false" customHeight="true" outlineLevel="0" collapsed="false">
      <c r="A260" s="101"/>
      <c r="B260" s="62"/>
      <c r="C260" s="68"/>
      <c r="D260" s="68"/>
      <c r="E260" s="68"/>
      <c r="F260" s="68"/>
      <c r="G260" s="68"/>
      <c r="H260" s="68"/>
      <c r="I260" s="68"/>
      <c r="J260" s="68"/>
      <c r="K260" s="68"/>
      <c r="L260" s="68"/>
      <c r="M260" s="64"/>
    </row>
    <row r="261" s="60" customFormat="true" ht="21.95" hidden="false" customHeight="true" outlineLevel="0" collapsed="false">
      <c r="A261" s="103" t="s">
        <v>296</v>
      </c>
      <c r="B261" s="79" t="n">
        <v>0</v>
      </c>
      <c r="C261" s="80" t="n">
        <v>8995</v>
      </c>
      <c r="D261" s="80" t="n">
        <v>7800</v>
      </c>
      <c r="E261" s="80" t="n">
        <v>0</v>
      </c>
      <c r="F261" s="80" t="n">
        <v>0</v>
      </c>
      <c r="G261" s="80" t="n">
        <v>0</v>
      </c>
      <c r="H261" s="80" t="n">
        <v>0</v>
      </c>
      <c r="I261" s="80" t="n">
        <v>0</v>
      </c>
      <c r="J261" s="80" t="n">
        <v>0</v>
      </c>
      <c r="K261" s="80" t="n">
        <v>1195</v>
      </c>
      <c r="L261" s="80" t="n">
        <v>0</v>
      </c>
      <c r="M261" s="81"/>
    </row>
    <row r="262" s="65" customFormat="true" ht="21.95" hidden="false" customHeight="true" outlineLevel="0" collapsed="false">
      <c r="A262" s="61" t="s">
        <v>297</v>
      </c>
      <c r="B262" s="62"/>
      <c r="C262" s="68" t="n">
        <v>1195</v>
      </c>
      <c r="D262" s="68" t="n">
        <v>0</v>
      </c>
      <c r="E262" s="68" t="n">
        <v>0</v>
      </c>
      <c r="F262" s="68" t="n">
        <v>0</v>
      </c>
      <c r="G262" s="68"/>
      <c r="H262" s="68"/>
      <c r="I262" s="68"/>
      <c r="J262" s="68"/>
      <c r="K262" s="68" t="n">
        <v>1195</v>
      </c>
      <c r="L262" s="68"/>
      <c r="M262" s="64"/>
    </row>
    <row r="263" s="65" customFormat="true" ht="21.95" hidden="false" customHeight="true" outlineLevel="0" collapsed="false">
      <c r="A263" s="61" t="s">
        <v>298</v>
      </c>
      <c r="B263" s="62"/>
      <c r="C263" s="68" t="n">
        <v>7800</v>
      </c>
      <c r="D263" s="68" t="n">
        <v>7800</v>
      </c>
      <c r="E263" s="68" t="n">
        <v>0</v>
      </c>
      <c r="F263" s="68" t="n">
        <v>0</v>
      </c>
      <c r="G263" s="68"/>
      <c r="H263" s="68"/>
      <c r="I263" s="68"/>
      <c r="J263" s="68"/>
      <c r="K263" s="68" t="n">
        <v>0</v>
      </c>
      <c r="L263" s="68"/>
      <c r="M263" s="64"/>
    </row>
    <row r="264" s="65" customFormat="true" ht="21.95" hidden="false" customHeight="true" outlineLevel="0" collapsed="false">
      <c r="A264" s="101"/>
      <c r="B264" s="69"/>
      <c r="C264" s="68"/>
      <c r="D264" s="68"/>
      <c r="E264" s="68"/>
      <c r="F264" s="68"/>
      <c r="G264" s="68"/>
      <c r="H264" s="68"/>
      <c r="I264" s="68"/>
      <c r="J264" s="68"/>
      <c r="K264" s="68"/>
      <c r="L264" s="68"/>
      <c r="M264" s="64"/>
    </row>
    <row r="265" s="60" customFormat="true" ht="21.95" hidden="false" customHeight="true" outlineLevel="0" collapsed="false">
      <c r="A265" s="103" t="s">
        <v>299</v>
      </c>
      <c r="B265" s="104" t="n">
        <v>0</v>
      </c>
      <c r="C265" s="105" t="n">
        <v>131</v>
      </c>
      <c r="D265" s="105" t="n">
        <v>0</v>
      </c>
      <c r="E265" s="105" t="n">
        <v>20</v>
      </c>
      <c r="F265" s="105" t="n">
        <v>0</v>
      </c>
      <c r="G265" s="57" t="n">
        <v>0</v>
      </c>
      <c r="H265" s="57" t="n">
        <v>0</v>
      </c>
      <c r="I265" s="57" t="n">
        <v>0</v>
      </c>
      <c r="J265" s="105" t="n">
        <v>0</v>
      </c>
      <c r="K265" s="105" t="n">
        <v>111</v>
      </c>
      <c r="L265" s="105" t="n">
        <v>0</v>
      </c>
      <c r="M265" s="84"/>
    </row>
    <row r="266" s="65" customFormat="true" ht="21.95" hidden="false" customHeight="true" outlineLevel="0" collapsed="false">
      <c r="A266" s="101" t="s">
        <v>300</v>
      </c>
      <c r="B266" s="73"/>
      <c r="C266" s="72" t="n">
        <v>122</v>
      </c>
      <c r="D266" s="72" t="n">
        <v>0</v>
      </c>
      <c r="E266" s="72" t="n">
        <v>20</v>
      </c>
      <c r="F266" s="72" t="n">
        <v>0</v>
      </c>
      <c r="G266" s="72"/>
      <c r="H266" s="72"/>
      <c r="I266" s="72"/>
      <c r="J266" s="72"/>
      <c r="K266" s="72" t="n">
        <v>102</v>
      </c>
      <c r="L266" s="72"/>
      <c r="M266" s="64"/>
    </row>
    <row r="267" s="44" customFormat="true" ht="21.95" hidden="false" customHeight="true" outlineLevel="0" collapsed="false">
      <c r="A267" s="101" t="s">
        <v>301</v>
      </c>
      <c r="B267" s="92"/>
      <c r="C267" s="68" t="n">
        <v>9</v>
      </c>
      <c r="D267" s="68" t="n">
        <v>0</v>
      </c>
      <c r="E267" s="68" t="n">
        <v>0</v>
      </c>
      <c r="F267" s="68" t="n">
        <v>0</v>
      </c>
      <c r="G267" s="68"/>
      <c r="H267" s="68"/>
      <c r="I267" s="68"/>
      <c r="J267" s="68"/>
      <c r="K267" s="68" t="n">
        <v>9</v>
      </c>
      <c r="L267" s="68"/>
      <c r="M267" s="64"/>
    </row>
    <row r="268" s="65" customFormat="true" ht="21.95" hidden="false" customHeight="true" outlineLevel="0" collapsed="false">
      <c r="A268" s="101"/>
      <c r="B268" s="73"/>
      <c r="C268" s="72"/>
      <c r="D268" s="72"/>
      <c r="E268" s="72"/>
      <c r="F268" s="72"/>
      <c r="G268" s="72"/>
      <c r="H268" s="72"/>
      <c r="I268" s="72"/>
      <c r="J268" s="72"/>
      <c r="K268" s="72"/>
      <c r="L268" s="72"/>
      <c r="M268" s="64"/>
    </row>
    <row r="269" s="54" customFormat="true" ht="21.95" hidden="false" customHeight="true" outlineLevel="0" collapsed="false">
      <c r="A269" s="103" t="s">
        <v>302</v>
      </c>
      <c r="B269" s="93" t="n">
        <v>44</v>
      </c>
      <c r="C269" s="57" t="n">
        <v>1305.94</v>
      </c>
      <c r="D269" s="57" t="n">
        <v>776.95</v>
      </c>
      <c r="E269" s="57" t="n">
        <v>418.99</v>
      </c>
      <c r="F269" s="57" t="n">
        <v>0</v>
      </c>
      <c r="G269" s="57" t="n">
        <v>0</v>
      </c>
      <c r="H269" s="57" t="n">
        <v>0</v>
      </c>
      <c r="I269" s="57" t="n">
        <v>0</v>
      </c>
      <c r="J269" s="57" t="n">
        <v>0</v>
      </c>
      <c r="K269" s="57" t="n">
        <v>110</v>
      </c>
      <c r="L269" s="57" t="n">
        <v>0</v>
      </c>
      <c r="M269" s="84"/>
    </row>
    <row r="270" s="65" customFormat="true" ht="21.95" hidden="false" customHeight="true" outlineLevel="0" collapsed="false">
      <c r="A270" s="101" t="s">
        <v>303</v>
      </c>
      <c r="B270" s="73" t="n">
        <v>44</v>
      </c>
      <c r="C270" s="68" t="n">
        <v>625.94</v>
      </c>
      <c r="D270" s="68" t="n">
        <v>435.95</v>
      </c>
      <c r="E270" s="68" t="n">
        <v>159.99</v>
      </c>
      <c r="F270" s="68" t="n">
        <v>0</v>
      </c>
      <c r="G270" s="68" t="n">
        <v>0</v>
      </c>
      <c r="H270" s="68" t="n">
        <v>0</v>
      </c>
      <c r="I270" s="68" t="n">
        <v>0</v>
      </c>
      <c r="J270" s="68" t="n">
        <v>0</v>
      </c>
      <c r="K270" s="68" t="n">
        <v>30</v>
      </c>
      <c r="L270" s="68" t="n">
        <v>0</v>
      </c>
      <c r="M270" s="64"/>
    </row>
    <row r="271" s="65" customFormat="true" ht="21.95" hidden="false" customHeight="true" outlineLevel="0" collapsed="false">
      <c r="A271" s="100" t="s">
        <v>304</v>
      </c>
      <c r="B271" s="73" t="n">
        <v>44</v>
      </c>
      <c r="C271" s="68" t="n">
        <v>625.94</v>
      </c>
      <c r="D271" s="68" t="n">
        <v>435.95</v>
      </c>
      <c r="E271" s="68" t="n">
        <v>159.99</v>
      </c>
      <c r="F271" s="68" t="n">
        <v>0</v>
      </c>
      <c r="G271" s="68"/>
      <c r="H271" s="68"/>
      <c r="I271" s="68"/>
      <c r="J271" s="68"/>
      <c r="K271" s="68" t="n">
        <v>30</v>
      </c>
      <c r="L271" s="68"/>
      <c r="M271" s="64"/>
    </row>
    <row r="272" s="65" customFormat="true" ht="21.95" hidden="false" customHeight="true" outlineLevel="0" collapsed="false">
      <c r="A272" s="101" t="s">
        <v>305</v>
      </c>
      <c r="B272" s="62" t="n">
        <v>0</v>
      </c>
      <c r="C272" s="68" t="n">
        <v>600</v>
      </c>
      <c r="D272" s="68" t="n">
        <v>341</v>
      </c>
      <c r="E272" s="68" t="n">
        <v>259</v>
      </c>
      <c r="F272" s="68" t="n">
        <v>0</v>
      </c>
      <c r="G272" s="68" t="n">
        <v>0</v>
      </c>
      <c r="H272" s="68" t="n">
        <v>0</v>
      </c>
      <c r="I272" s="68" t="n">
        <v>0</v>
      </c>
      <c r="J272" s="68" t="n">
        <v>0</v>
      </c>
      <c r="K272" s="68" t="n">
        <v>0</v>
      </c>
      <c r="L272" s="68" t="n">
        <v>0</v>
      </c>
      <c r="M272" s="64"/>
    </row>
    <row r="273" s="65" customFormat="true" ht="21.95" hidden="false" customHeight="true" outlineLevel="0" collapsed="false">
      <c r="A273" s="100" t="s">
        <v>306</v>
      </c>
      <c r="B273" s="62"/>
      <c r="C273" s="68" t="n">
        <v>600</v>
      </c>
      <c r="D273" s="68" t="n">
        <v>341</v>
      </c>
      <c r="E273" s="68" t="n">
        <v>259</v>
      </c>
      <c r="F273" s="68" t="n">
        <v>0</v>
      </c>
      <c r="G273" s="68"/>
      <c r="H273" s="68"/>
      <c r="I273" s="68"/>
      <c r="J273" s="68"/>
      <c r="K273" s="68" t="n">
        <v>0</v>
      </c>
      <c r="L273" s="68"/>
      <c r="M273" s="84"/>
    </row>
    <row r="274" s="65" customFormat="true" ht="21.95" hidden="false" customHeight="true" outlineLevel="0" collapsed="false">
      <c r="A274" s="101" t="s">
        <v>307</v>
      </c>
      <c r="B274" s="62"/>
      <c r="C274" s="68" t="n">
        <v>80</v>
      </c>
      <c r="D274" s="68" t="n">
        <v>0</v>
      </c>
      <c r="E274" s="68" t="n">
        <v>0</v>
      </c>
      <c r="F274" s="68" t="n">
        <v>0</v>
      </c>
      <c r="G274" s="68"/>
      <c r="H274" s="68"/>
      <c r="I274" s="68"/>
      <c r="J274" s="68"/>
      <c r="K274" s="68" t="n">
        <v>80</v>
      </c>
      <c r="L274" s="68"/>
      <c r="M274" s="64"/>
    </row>
    <row r="275" s="65" customFormat="true" ht="21.95" hidden="false" customHeight="true" outlineLevel="0" collapsed="false">
      <c r="A275" s="61" t="s">
        <v>308</v>
      </c>
      <c r="B275" s="62"/>
      <c r="C275" s="68" t="n">
        <v>0</v>
      </c>
      <c r="D275" s="68" t="n">
        <v>0</v>
      </c>
      <c r="E275" s="68" t="n">
        <v>0</v>
      </c>
      <c r="F275" s="68" t="n">
        <v>0</v>
      </c>
      <c r="G275" s="63"/>
      <c r="H275" s="63"/>
      <c r="I275" s="63"/>
      <c r="J275" s="63"/>
      <c r="K275" s="68" t="n">
        <v>0</v>
      </c>
      <c r="L275" s="68"/>
      <c r="M275" s="81"/>
    </row>
    <row r="276" s="65" customFormat="true" ht="21.95" hidden="false" customHeight="true" outlineLevel="0" collapsed="false">
      <c r="A276" s="61"/>
      <c r="B276" s="62"/>
      <c r="C276" s="68"/>
      <c r="D276" s="68"/>
      <c r="E276" s="68"/>
      <c r="F276" s="68"/>
      <c r="G276" s="63"/>
      <c r="H276" s="63"/>
      <c r="I276" s="63"/>
      <c r="J276" s="63"/>
      <c r="K276" s="68"/>
      <c r="L276" s="68"/>
      <c r="M276" s="77"/>
    </row>
    <row r="277" s="60" customFormat="true" ht="21.95" hidden="false" customHeight="true" outlineLevel="0" collapsed="false">
      <c r="A277" s="55" t="s">
        <v>309</v>
      </c>
      <c r="B277" s="79"/>
      <c r="C277" s="80" t="n">
        <v>3500</v>
      </c>
      <c r="D277" s="80" t="n">
        <v>0</v>
      </c>
      <c r="E277" s="80" t="n">
        <v>0</v>
      </c>
      <c r="F277" s="80" t="n">
        <v>0</v>
      </c>
      <c r="G277" s="80"/>
      <c r="H277" s="80"/>
      <c r="I277" s="80"/>
      <c r="J277" s="80" t="n">
        <v>3500</v>
      </c>
      <c r="K277" s="80" t="n">
        <v>0</v>
      </c>
      <c r="L277" s="80"/>
      <c r="M277" s="81"/>
    </row>
    <row r="278" s="65" customFormat="true" ht="21.95" hidden="false" customHeight="true" outlineLevel="0" collapsed="false">
      <c r="A278" s="61"/>
      <c r="B278" s="62"/>
      <c r="C278" s="68"/>
      <c r="D278" s="68"/>
      <c r="E278" s="68"/>
      <c r="F278" s="68"/>
      <c r="G278" s="63"/>
      <c r="H278" s="63"/>
      <c r="I278" s="63"/>
      <c r="J278" s="63"/>
      <c r="K278" s="68"/>
      <c r="L278" s="68"/>
      <c r="M278" s="77"/>
    </row>
    <row r="279" s="60" customFormat="true" ht="21.95" hidden="false" customHeight="true" outlineLevel="0" collapsed="false">
      <c r="A279" s="106" t="s">
        <v>310</v>
      </c>
      <c r="B279" s="107"/>
      <c r="C279" s="57" t="n">
        <v>42978</v>
      </c>
      <c r="D279" s="57" t="n">
        <v>0</v>
      </c>
      <c r="E279" s="57" t="n">
        <v>0</v>
      </c>
      <c r="F279" s="57" t="n">
        <v>0</v>
      </c>
      <c r="G279" s="57" t="n">
        <v>26946</v>
      </c>
      <c r="H279" s="57"/>
      <c r="I279" s="57"/>
      <c r="J279" s="57" t="n">
        <v>16032</v>
      </c>
      <c r="K279" s="57" t="n">
        <v>0</v>
      </c>
      <c r="L279" s="57"/>
      <c r="M279" s="57"/>
    </row>
    <row r="280" s="65" customFormat="true" ht="21.95" hidden="false" customHeight="true" outlineLevel="0" collapsed="false">
      <c r="A280" s="106"/>
      <c r="B280" s="107"/>
      <c r="C280" s="57"/>
      <c r="D280" s="68"/>
      <c r="E280" s="68"/>
      <c r="F280" s="68"/>
      <c r="G280" s="68"/>
      <c r="H280" s="68"/>
      <c r="I280" s="68"/>
      <c r="J280" s="68"/>
      <c r="K280" s="68"/>
      <c r="L280" s="68"/>
      <c r="M280" s="68"/>
    </row>
    <row r="281" s="60" customFormat="true" ht="21.95" hidden="false" customHeight="true" outlineLevel="0" collapsed="false">
      <c r="A281" s="106" t="s">
        <v>311</v>
      </c>
      <c r="B281" s="107"/>
      <c r="C281" s="57" t="n">
        <v>5000</v>
      </c>
      <c r="D281" s="57" t="n">
        <v>0</v>
      </c>
      <c r="E281" s="57" t="n">
        <v>0</v>
      </c>
      <c r="F281" s="57" t="n">
        <v>0</v>
      </c>
      <c r="G281" s="57" t="n">
        <v>5000</v>
      </c>
      <c r="H281" s="57" t="n">
        <v>0</v>
      </c>
      <c r="I281" s="57" t="n">
        <v>0</v>
      </c>
      <c r="J281" s="57" t="n">
        <v>0</v>
      </c>
      <c r="K281" s="57" t="n">
        <v>0</v>
      </c>
      <c r="L281" s="57" t="n">
        <v>0</v>
      </c>
      <c r="M281" s="57"/>
    </row>
    <row r="282" s="65" customFormat="true" ht="21.95" hidden="false" customHeight="true" outlineLevel="0" collapsed="false">
      <c r="A282" s="108" t="s">
        <v>312</v>
      </c>
      <c r="B282" s="83"/>
      <c r="C282" s="68" t="n">
        <v>5000</v>
      </c>
      <c r="D282" s="68" t="n">
        <v>0</v>
      </c>
      <c r="E282" s="68" t="n">
        <v>0</v>
      </c>
      <c r="F282" s="68" t="n">
        <v>0</v>
      </c>
      <c r="G282" s="68" t="n">
        <v>5000</v>
      </c>
      <c r="H282" s="68"/>
      <c r="I282" s="68"/>
      <c r="J282" s="68"/>
      <c r="K282" s="68" t="n">
        <v>0</v>
      </c>
      <c r="L282" s="68"/>
      <c r="M282" s="68"/>
    </row>
    <row r="283" s="60" customFormat="true" ht="21.95" hidden="false" customHeight="true" outlineLevel="0" collapsed="false">
      <c r="A283" s="109" t="s">
        <v>313</v>
      </c>
      <c r="B283" s="107" t="n">
        <v>12971</v>
      </c>
      <c r="C283" s="57" t="n">
        <v>354269.38</v>
      </c>
      <c r="D283" s="57" t="n">
        <v>102404.98</v>
      </c>
      <c r="E283" s="57" t="n">
        <v>48431.02</v>
      </c>
      <c r="F283" s="57" t="n">
        <v>10423.09</v>
      </c>
      <c r="G283" s="57" t="n">
        <v>31946</v>
      </c>
      <c r="H283" s="57" t="n">
        <v>6947.83</v>
      </c>
      <c r="I283" s="57" t="n">
        <v>18986.59</v>
      </c>
      <c r="J283" s="110" t="n">
        <v>25032</v>
      </c>
      <c r="K283" s="57" t="n">
        <v>102637.87</v>
      </c>
      <c r="L283" s="57" t="n">
        <v>7460</v>
      </c>
      <c r="M283" s="57"/>
    </row>
    <row r="284" s="111" customFormat="true" ht="15.75" hidden="false" customHeight="false" outlineLevel="0" collapsed="false">
      <c r="A284" s="39"/>
      <c r="B284" s="39"/>
      <c r="C284" s="40"/>
      <c r="D284" s="41"/>
      <c r="E284" s="41"/>
      <c r="F284" s="41"/>
      <c r="G284" s="42"/>
      <c r="H284" s="42"/>
      <c r="I284" s="42"/>
      <c r="J284" s="42"/>
      <c r="K284" s="41"/>
      <c r="L284" s="41"/>
      <c r="M284" s="43"/>
      <c r="N284" s="44"/>
      <c r="O284" s="44"/>
      <c r="P284" s="44"/>
      <c r="Q284" s="44"/>
      <c r="R284" s="44"/>
      <c r="S284" s="44"/>
    </row>
    <row r="285" s="111" customFormat="true" ht="15.75" hidden="false" customHeight="false" outlineLevel="0" collapsed="false">
      <c r="A285" s="39"/>
      <c r="B285" s="39"/>
      <c r="C285" s="40"/>
      <c r="D285" s="41"/>
      <c r="E285" s="41"/>
      <c r="F285" s="41"/>
      <c r="G285" s="42"/>
      <c r="H285" s="42"/>
      <c r="I285" s="42"/>
      <c r="J285" s="42"/>
      <c r="K285" s="41"/>
      <c r="L285" s="41"/>
      <c r="M285" s="43"/>
      <c r="N285" s="44"/>
      <c r="O285" s="44"/>
      <c r="P285" s="44"/>
      <c r="Q285" s="44"/>
      <c r="R285" s="44"/>
      <c r="S285" s="44"/>
    </row>
    <row r="286" s="111" customFormat="true" ht="15.75" hidden="false" customHeight="false" outlineLevel="0" collapsed="false">
      <c r="A286" s="39"/>
      <c r="B286" s="39"/>
      <c r="C286" s="40"/>
      <c r="D286" s="41"/>
      <c r="E286" s="41"/>
      <c r="F286" s="41"/>
      <c r="G286" s="42"/>
      <c r="H286" s="42"/>
      <c r="I286" s="42"/>
      <c r="J286" s="42"/>
      <c r="K286" s="41"/>
      <c r="L286" s="41"/>
      <c r="M286" s="43"/>
      <c r="N286" s="44"/>
      <c r="O286" s="44"/>
      <c r="P286" s="44"/>
      <c r="Q286" s="44"/>
      <c r="R286" s="44"/>
      <c r="S286" s="44"/>
    </row>
    <row r="287" s="113" customFormat="true" ht="15.75" hidden="false" customHeight="false" outlineLevel="0" collapsed="false">
      <c r="A287" s="39"/>
      <c r="B287" s="39"/>
      <c r="C287" s="40"/>
      <c r="D287" s="41"/>
      <c r="E287" s="41"/>
      <c r="F287" s="112"/>
      <c r="G287" s="42"/>
      <c r="H287" s="42"/>
      <c r="I287" s="42"/>
      <c r="J287" s="42"/>
      <c r="K287" s="41"/>
      <c r="L287" s="41"/>
      <c r="M287" s="43"/>
      <c r="N287" s="44"/>
      <c r="O287" s="44"/>
      <c r="P287" s="44"/>
      <c r="Q287" s="44"/>
      <c r="R287" s="44"/>
      <c r="S287" s="44"/>
    </row>
    <row r="288" s="114" customFormat="true" ht="15.75" hidden="false" customHeight="false" outlineLevel="0" collapsed="false">
      <c r="A288" s="39"/>
      <c r="B288" s="39"/>
      <c r="C288" s="40"/>
      <c r="D288" s="41"/>
      <c r="E288" s="41"/>
      <c r="F288" s="41"/>
      <c r="G288" s="42"/>
      <c r="H288" s="42"/>
      <c r="I288" s="42"/>
      <c r="J288" s="42"/>
      <c r="K288" s="41"/>
      <c r="L288" s="41"/>
      <c r="M288" s="43"/>
      <c r="N288" s="44"/>
      <c r="O288" s="44"/>
      <c r="P288" s="44"/>
      <c r="Q288" s="44"/>
      <c r="R288" s="44"/>
      <c r="S288" s="44"/>
    </row>
    <row r="289" s="114" customFormat="true" ht="15.75" hidden="false" customHeight="false" outlineLevel="0" collapsed="false">
      <c r="A289" s="39"/>
      <c r="B289" s="39"/>
      <c r="C289" s="40"/>
      <c r="D289" s="41"/>
      <c r="E289" s="41"/>
      <c r="F289" s="112"/>
      <c r="G289" s="42"/>
      <c r="H289" s="42"/>
      <c r="I289" s="42"/>
      <c r="J289" s="42"/>
      <c r="K289" s="41"/>
      <c r="L289" s="41"/>
      <c r="M289" s="43"/>
      <c r="N289" s="44"/>
      <c r="O289" s="44"/>
      <c r="P289" s="44"/>
      <c r="Q289" s="44"/>
      <c r="R289" s="44"/>
      <c r="S289" s="44"/>
    </row>
    <row r="290" s="114" customFormat="true" ht="15.75" hidden="false" customHeight="false" outlineLevel="0" collapsed="false">
      <c r="A290" s="39"/>
      <c r="B290" s="39"/>
      <c r="C290" s="40"/>
      <c r="D290" s="41"/>
      <c r="E290" s="41"/>
      <c r="F290" s="41"/>
      <c r="G290" s="42"/>
      <c r="H290" s="42"/>
      <c r="I290" s="42"/>
      <c r="J290" s="42"/>
      <c r="K290" s="41"/>
      <c r="L290" s="41"/>
      <c r="M290" s="43"/>
      <c r="N290" s="44"/>
      <c r="O290" s="44"/>
      <c r="P290" s="44"/>
      <c r="Q290" s="44"/>
      <c r="R290" s="44"/>
      <c r="S290" s="44"/>
    </row>
    <row r="291" s="114" customFormat="true" ht="15.75" hidden="false" customHeight="false" outlineLevel="0" collapsed="false">
      <c r="A291" s="39"/>
      <c r="B291" s="39"/>
      <c r="C291" s="40"/>
      <c r="D291" s="41"/>
      <c r="E291" s="41"/>
      <c r="F291" s="41"/>
      <c r="G291" s="42"/>
      <c r="H291" s="42"/>
      <c r="I291" s="42"/>
      <c r="J291" s="42"/>
      <c r="K291" s="41"/>
      <c r="L291" s="41"/>
      <c r="M291" s="43"/>
      <c r="N291" s="44"/>
      <c r="O291" s="44"/>
      <c r="P291" s="44"/>
      <c r="Q291" s="44"/>
      <c r="R291" s="44"/>
      <c r="S291" s="44"/>
    </row>
  </sheetData>
  <mergeCells count="1">
    <mergeCell ref="A2:M2"/>
  </mergeCells>
  <printOptions headings="false" gridLines="false" gridLinesSet="true" horizontalCentered="true" verticalCentered="false"/>
  <pageMargins left="0.354166666666667" right="0.275" top="0.66875" bottom="0.432638888888889" header="0.511811023622047" footer="0.236111111111111"/>
  <pageSetup paperSize="9" scale="100" fitToWidth="1" fitToHeight="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 &amp;P 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1" width="32.62"/>
    <col collapsed="false" customWidth="true" hidden="false" outlineLevel="0" max="4" min="2" style="231" width="16.24"/>
    <col collapsed="false" customWidth="false" hidden="false" outlineLevel="0" max="251" min="5" style="231" width="8.99"/>
    <col collapsed="false" customWidth="false" hidden="false" outlineLevel="0" max="257" min="252" style="259" width="8.99"/>
  </cols>
  <sheetData>
    <row r="1" s="231" customFormat="true" ht="30" hidden="false" customHeight="true" outlineLevel="0" collapsed="false">
      <c r="A1" s="292" t="s">
        <v>583</v>
      </c>
      <c r="B1" s="292"/>
      <c r="C1" s="292"/>
      <c r="D1" s="292"/>
    </row>
    <row r="2" s="231" customFormat="true" ht="17.25" hidden="false" customHeight="true" outlineLevel="0" collapsed="false">
      <c r="D2" s="281" t="s">
        <v>41</v>
      </c>
    </row>
    <row r="3" s="231" customFormat="true" ht="33.75" hidden="false" customHeight="true" outlineLevel="0" collapsed="false">
      <c r="A3" s="313" t="s">
        <v>2</v>
      </c>
      <c r="B3" s="313" t="s">
        <v>313</v>
      </c>
      <c r="C3" s="313" t="s">
        <v>584</v>
      </c>
      <c r="D3" s="313" t="s">
        <v>585</v>
      </c>
    </row>
    <row r="4" s="231" customFormat="true" ht="19.5" hidden="false" customHeight="true" outlineLevel="0" collapsed="false">
      <c r="A4" s="314" t="s">
        <v>586</v>
      </c>
      <c r="B4" s="304" t="n">
        <v>41186</v>
      </c>
      <c r="C4" s="304" t="n">
        <v>41186</v>
      </c>
      <c r="D4" s="304"/>
    </row>
    <row r="5" s="231" customFormat="true" ht="19.5" hidden="false" customHeight="true" outlineLevel="0" collapsed="false">
      <c r="A5" s="315" t="s">
        <v>587</v>
      </c>
      <c r="B5" s="304"/>
      <c r="C5" s="304"/>
      <c r="D5" s="304"/>
    </row>
    <row r="6" s="231" customFormat="true" ht="19.5" hidden="false" customHeight="true" outlineLevel="0" collapsed="false">
      <c r="A6" s="315" t="s">
        <v>588</v>
      </c>
      <c r="B6" s="304" t="n">
        <v>11964</v>
      </c>
      <c r="C6" s="304" t="n">
        <v>11964</v>
      </c>
      <c r="D6" s="304"/>
    </row>
    <row r="7" s="231" customFormat="true" ht="19.5" hidden="false" customHeight="true" outlineLevel="0" collapsed="false">
      <c r="A7" s="315" t="s">
        <v>589</v>
      </c>
      <c r="B7" s="304" t="n">
        <v>28921.8</v>
      </c>
      <c r="C7" s="304" t="n">
        <v>28921.8</v>
      </c>
      <c r="D7" s="304"/>
    </row>
    <row r="8" s="231" customFormat="true" ht="19.5" hidden="false" customHeight="true" outlineLevel="0" collapsed="false">
      <c r="A8" s="315" t="s">
        <v>590</v>
      </c>
      <c r="B8" s="304"/>
      <c r="C8" s="304"/>
      <c r="D8" s="304"/>
    </row>
    <row r="9" s="231" customFormat="true" ht="19.5" hidden="false" customHeight="true" outlineLevel="0" collapsed="false">
      <c r="A9" s="315" t="s">
        <v>591</v>
      </c>
      <c r="B9" s="304"/>
      <c r="C9" s="304"/>
      <c r="D9" s="304"/>
    </row>
    <row r="10" s="231" customFormat="true" ht="19.5" hidden="false" customHeight="true" outlineLevel="0" collapsed="false">
      <c r="A10" s="315" t="s">
        <v>592</v>
      </c>
      <c r="B10" s="304"/>
      <c r="C10" s="304"/>
      <c r="D10" s="304"/>
    </row>
    <row r="11" s="231" customFormat="true" ht="19.5" hidden="false" customHeight="true" outlineLevel="0" collapsed="false">
      <c r="A11" s="315" t="s">
        <v>593</v>
      </c>
      <c r="B11" s="304" t="n">
        <v>577.3</v>
      </c>
      <c r="C11" s="304" t="n">
        <v>577.3</v>
      </c>
      <c r="D11" s="304"/>
    </row>
    <row r="12" s="231" customFormat="true" ht="19.5" hidden="false" customHeight="true" outlineLevel="0" collapsed="false">
      <c r="A12" s="315" t="s">
        <v>594</v>
      </c>
      <c r="B12" s="304"/>
      <c r="C12" s="304"/>
      <c r="D12" s="304"/>
    </row>
    <row r="13" s="231" customFormat="true" ht="19.5" hidden="false" customHeight="true" outlineLevel="0" collapsed="false">
      <c r="A13" s="240" t="s">
        <v>535</v>
      </c>
      <c r="B13" s="304" t="n">
        <f aca="false">SUM(B5:B12)</f>
        <v>41463.1</v>
      </c>
      <c r="C13" s="304" t="n">
        <v>41463.1</v>
      </c>
      <c r="D13" s="30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91" width="32.75"/>
    <col collapsed="false" customWidth="true" hidden="false" outlineLevel="0" max="4" min="2" style="291" width="14.62"/>
    <col collapsed="false" customWidth="true" hidden="false" outlineLevel="0" max="5" min="5" style="231" width="5.11"/>
    <col collapsed="false" customWidth="false" hidden="false" outlineLevel="0" max="244" min="6" style="231" width="8.99"/>
    <col collapsed="false" customWidth="false" hidden="false" outlineLevel="0" max="257" min="245" style="259" width="8.99"/>
  </cols>
  <sheetData>
    <row r="1" s="259" customFormat="true" ht="33" hidden="false" customHeight="true" outlineLevel="0" collapsed="false">
      <c r="A1" s="292" t="s">
        <v>595</v>
      </c>
      <c r="B1" s="292"/>
      <c r="C1" s="292"/>
      <c r="D1" s="292"/>
      <c r="E1" s="316"/>
      <c r="F1" s="316"/>
      <c r="G1" s="316"/>
      <c r="H1" s="316"/>
    </row>
    <row r="2" s="231" customFormat="true" ht="17.25" hidden="false" customHeight="true" outlineLevel="0" collapsed="false">
      <c r="A2" s="291"/>
      <c r="B2" s="291"/>
      <c r="C2" s="317" t="s">
        <v>41</v>
      </c>
      <c r="D2" s="317"/>
    </row>
    <row r="3" s="231" customFormat="true" ht="33.75" hidden="false" customHeight="true" outlineLevel="0" collapsed="false">
      <c r="A3" s="313" t="s">
        <v>2</v>
      </c>
      <c r="B3" s="313" t="s">
        <v>313</v>
      </c>
      <c r="C3" s="313" t="s">
        <v>596</v>
      </c>
      <c r="D3" s="313" t="s">
        <v>597</v>
      </c>
    </row>
    <row r="4" s="231" customFormat="true" ht="19.5" hidden="false" customHeight="true" outlineLevel="0" collapsed="false">
      <c r="A4" s="318" t="s">
        <v>598</v>
      </c>
      <c r="B4" s="319" t="n">
        <v>33203</v>
      </c>
      <c r="C4" s="319" t="n">
        <v>33203</v>
      </c>
      <c r="D4" s="319"/>
    </row>
    <row r="5" s="231" customFormat="true" ht="19.5" hidden="false" customHeight="true" outlineLevel="0" collapsed="false">
      <c r="A5" s="315" t="s">
        <v>599</v>
      </c>
      <c r="B5" s="320"/>
      <c r="C5" s="320"/>
      <c r="D5" s="319"/>
    </row>
    <row r="6" s="231" customFormat="true" ht="19.5" hidden="false" customHeight="true" outlineLevel="0" collapsed="false">
      <c r="A6" s="315" t="s">
        <v>600</v>
      </c>
      <c r="B6" s="320" t="n">
        <v>9183.7</v>
      </c>
      <c r="C6" s="320" t="n">
        <v>9183.7</v>
      </c>
      <c r="D6" s="319"/>
    </row>
    <row r="7" s="231" customFormat="true" ht="19.5" hidden="false" customHeight="true" outlineLevel="0" collapsed="false">
      <c r="A7" s="315" t="s">
        <v>601</v>
      </c>
      <c r="B7" s="320" t="n">
        <v>28495.4</v>
      </c>
      <c r="C7" s="320" t="n">
        <v>28495.4</v>
      </c>
      <c r="D7" s="319"/>
    </row>
    <row r="8" s="231" customFormat="true" ht="19.5" hidden="false" customHeight="true" outlineLevel="0" collapsed="false">
      <c r="A8" s="315" t="s">
        <v>602</v>
      </c>
      <c r="B8" s="320"/>
      <c r="C8" s="320"/>
      <c r="D8" s="319"/>
    </row>
    <row r="9" s="231" customFormat="true" ht="19.5" hidden="false" customHeight="true" outlineLevel="0" collapsed="false">
      <c r="A9" s="315" t="s">
        <v>603</v>
      </c>
      <c r="B9" s="320"/>
      <c r="C9" s="320"/>
      <c r="D9" s="319"/>
    </row>
    <row r="10" s="231" customFormat="true" ht="19.5" hidden="false" customHeight="true" outlineLevel="0" collapsed="false">
      <c r="A10" s="315" t="s">
        <v>604</v>
      </c>
      <c r="B10" s="320"/>
      <c r="C10" s="320"/>
      <c r="D10" s="319"/>
    </row>
    <row r="11" s="231" customFormat="true" ht="19.5" hidden="false" customHeight="true" outlineLevel="0" collapsed="false">
      <c r="A11" s="315" t="s">
        <v>605</v>
      </c>
      <c r="B11" s="320" t="n">
        <v>197.92</v>
      </c>
      <c r="C11" s="320" t="n">
        <v>197.92</v>
      </c>
      <c r="D11" s="319"/>
    </row>
    <row r="12" s="231" customFormat="true" ht="19.5" hidden="false" customHeight="true" outlineLevel="0" collapsed="false">
      <c r="A12" s="241" t="s">
        <v>606</v>
      </c>
      <c r="B12" s="319"/>
      <c r="C12" s="319"/>
      <c r="D12" s="319"/>
    </row>
    <row r="13" s="231" customFormat="true" ht="19.5" hidden="false" customHeight="true" outlineLevel="0" collapsed="false">
      <c r="A13" s="240" t="s">
        <v>556</v>
      </c>
      <c r="B13" s="319" t="n">
        <f aca="false">SUM(B5:B11)</f>
        <v>37877.02</v>
      </c>
      <c r="C13" s="319" t="n">
        <v>37877.02</v>
      </c>
      <c r="D13" s="319"/>
    </row>
  </sheetData>
  <mergeCells count="2">
    <mergeCell ref="A1:D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5703125" defaultRowHeight="15.75" zeroHeight="false" outlineLevelRow="0" outlineLevelCol="0"/>
  <cols>
    <col collapsed="false" customWidth="true" hidden="false" outlineLevel="0" max="1" min="1" style="0" width="44.94"/>
    <col collapsed="false" customWidth="true" hidden="false" outlineLevel="0" max="2" min="2" style="0" width="14.36"/>
    <col collapsed="false" customWidth="true" hidden="false" outlineLevel="0" max="3" min="3" style="0" width="11.62"/>
  </cols>
  <sheetData>
    <row r="1" customFormat="false" ht="27" hidden="false" customHeight="true" outlineLevel="0" collapsed="false">
      <c r="A1" s="321" t="s">
        <v>607</v>
      </c>
      <c r="B1" s="321"/>
      <c r="C1" s="321"/>
    </row>
    <row r="2" customFormat="false" ht="21" hidden="false" customHeight="true" outlineLevel="0" collapsed="false">
      <c r="C2" s="322" t="s">
        <v>41</v>
      </c>
    </row>
    <row r="3" s="323" customFormat="true" ht="28" hidden="false" customHeight="true" outlineLevel="0" collapsed="false">
      <c r="A3" s="222" t="s">
        <v>608</v>
      </c>
      <c r="B3" s="222" t="s">
        <v>469</v>
      </c>
      <c r="C3" s="222" t="s">
        <v>54</v>
      </c>
    </row>
    <row r="4" customFormat="false" ht="15.75" hidden="false" customHeight="false" outlineLevel="0" collapsed="false">
      <c r="A4" s="324" t="s">
        <v>609</v>
      </c>
      <c r="B4" s="324" t="n">
        <f aca="false">B5+B82+B360+B85+B132+B109+B143+B164+B222+B257+B270+B285+B334+B343+B353+B361+B370+B376+B381+B397+B402+B405</f>
        <v>354269.38</v>
      </c>
      <c r="C4" s="324"/>
    </row>
    <row r="5" customFormat="false" ht="15.75" hidden="false" customHeight="false" outlineLevel="0" collapsed="false">
      <c r="A5" s="325" t="s">
        <v>610</v>
      </c>
      <c r="B5" s="325" t="n">
        <f aca="false">B6+B10+B14+B19+B23+B29+B37+B39+B43+B48+B51+B54+B57+B61+B64+B68+B71+B74+B77+B80+B34</f>
        <v>37986.93</v>
      </c>
      <c r="C5" s="324"/>
    </row>
    <row r="6" customFormat="false" ht="15.75" hidden="false" customHeight="false" outlineLevel="0" collapsed="false">
      <c r="A6" s="326" t="s">
        <v>611</v>
      </c>
      <c r="B6" s="326" t="n">
        <f aca="false">B7+B8+B9</f>
        <v>1112.07</v>
      </c>
      <c r="C6" s="324"/>
    </row>
    <row r="7" customFormat="false" ht="15.75" hidden="false" customHeight="false" outlineLevel="0" collapsed="false">
      <c r="A7" s="324" t="s">
        <v>612</v>
      </c>
      <c r="B7" s="324" t="n">
        <v>1112.07</v>
      </c>
      <c r="C7" s="324"/>
    </row>
    <row r="8" customFormat="false" ht="15.75" hidden="false" customHeight="false" outlineLevel="0" collapsed="false">
      <c r="A8" s="324" t="s">
        <v>613</v>
      </c>
      <c r="B8" s="324"/>
      <c r="C8" s="324"/>
    </row>
    <row r="9" customFormat="false" ht="15.75" hidden="false" customHeight="false" outlineLevel="0" collapsed="false">
      <c r="A9" s="324" t="s">
        <v>614</v>
      </c>
      <c r="B9" s="324"/>
      <c r="C9" s="324"/>
    </row>
    <row r="10" customFormat="false" ht="15.75" hidden="false" customHeight="false" outlineLevel="0" collapsed="false">
      <c r="A10" s="326" t="s">
        <v>615</v>
      </c>
      <c r="B10" s="326" t="n">
        <f aca="false">B11+B12+B13</f>
        <v>612.24</v>
      </c>
      <c r="C10" s="324"/>
    </row>
    <row r="11" customFormat="false" ht="15.75" hidden="false" customHeight="false" outlineLevel="0" collapsed="false">
      <c r="A11" s="324" t="s">
        <v>612</v>
      </c>
      <c r="B11" s="324" t="n">
        <v>612.24</v>
      </c>
      <c r="C11" s="324"/>
    </row>
    <row r="12" customFormat="false" ht="15.75" hidden="false" customHeight="false" outlineLevel="0" collapsed="false">
      <c r="A12" s="324" t="s">
        <v>613</v>
      </c>
      <c r="B12" s="324"/>
      <c r="C12" s="324"/>
    </row>
    <row r="13" customFormat="false" ht="15.75" hidden="false" customHeight="false" outlineLevel="0" collapsed="false">
      <c r="A13" s="324" t="s">
        <v>616</v>
      </c>
      <c r="B13" s="324"/>
      <c r="C13" s="324"/>
    </row>
    <row r="14" customFormat="false" ht="15.75" hidden="false" customHeight="false" outlineLevel="0" collapsed="false">
      <c r="A14" s="326" t="s">
        <v>617</v>
      </c>
      <c r="B14" s="326" t="n">
        <f aca="false">B15+B16+B17+B18</f>
        <v>12185.1</v>
      </c>
      <c r="C14" s="324"/>
    </row>
    <row r="15" customFormat="false" ht="15.75" hidden="false" customHeight="false" outlineLevel="0" collapsed="false">
      <c r="A15" s="324" t="s">
        <v>612</v>
      </c>
      <c r="B15" s="324" t="n">
        <v>11115.54</v>
      </c>
      <c r="C15" s="324"/>
    </row>
    <row r="16" customFormat="false" ht="15.75" hidden="false" customHeight="false" outlineLevel="0" collapsed="false">
      <c r="A16" s="324" t="s">
        <v>613</v>
      </c>
      <c r="B16" s="324" t="n">
        <v>872.13</v>
      </c>
      <c r="C16" s="324"/>
    </row>
    <row r="17" customFormat="false" ht="15.75" hidden="false" customHeight="false" outlineLevel="0" collapsed="false">
      <c r="A17" s="324" t="s">
        <v>618</v>
      </c>
      <c r="B17" s="324"/>
      <c r="C17" s="324"/>
    </row>
    <row r="18" customFormat="false" ht="15.75" hidden="false" customHeight="false" outlineLevel="0" collapsed="false">
      <c r="A18" s="324" t="s">
        <v>619</v>
      </c>
      <c r="B18" s="324" t="n">
        <v>197.43</v>
      </c>
      <c r="C18" s="324"/>
    </row>
    <row r="19" customFormat="false" ht="15.75" hidden="false" customHeight="false" outlineLevel="0" collapsed="false">
      <c r="A19" s="326" t="s">
        <v>620</v>
      </c>
      <c r="B19" s="326" t="n">
        <f aca="false">B20+B22+B21</f>
        <v>682.42</v>
      </c>
      <c r="C19" s="324"/>
    </row>
    <row r="20" customFormat="false" ht="15.75" hidden="false" customHeight="false" outlineLevel="0" collapsed="false">
      <c r="A20" s="324" t="s">
        <v>612</v>
      </c>
      <c r="B20" s="324" t="n">
        <v>622.42</v>
      </c>
      <c r="C20" s="324"/>
    </row>
    <row r="21" customFormat="false" ht="15.75" hidden="false" customHeight="false" outlineLevel="0" collapsed="false">
      <c r="A21" s="324" t="s">
        <v>613</v>
      </c>
      <c r="B21" s="324"/>
      <c r="C21" s="324"/>
    </row>
    <row r="22" customFormat="false" ht="15.75" hidden="false" customHeight="false" outlineLevel="0" collapsed="false">
      <c r="A22" s="324" t="s">
        <v>621</v>
      </c>
      <c r="B22" s="324" t="n">
        <v>60</v>
      </c>
      <c r="C22" s="324"/>
    </row>
    <row r="23" customFormat="false" ht="15.75" hidden="false" customHeight="false" outlineLevel="0" collapsed="false">
      <c r="A23" s="326" t="s">
        <v>622</v>
      </c>
      <c r="B23" s="326" t="n">
        <f aca="false">SUM(B24:B28)</f>
        <v>320.35</v>
      </c>
      <c r="C23" s="324"/>
    </row>
    <row r="24" customFormat="false" ht="15.75" hidden="false" customHeight="false" outlineLevel="0" collapsed="false">
      <c r="A24" s="324" t="s">
        <v>612</v>
      </c>
      <c r="B24" s="324" t="n">
        <v>235.35</v>
      </c>
      <c r="C24" s="324"/>
    </row>
    <row r="25" customFormat="false" ht="15.75" hidden="false" customHeight="false" outlineLevel="0" collapsed="false">
      <c r="A25" s="324" t="s">
        <v>623</v>
      </c>
      <c r="B25" s="324"/>
      <c r="C25" s="324"/>
    </row>
    <row r="26" customFormat="false" ht="15.75" hidden="false" customHeight="false" outlineLevel="0" collapsed="false">
      <c r="A26" s="324" t="s">
        <v>624</v>
      </c>
      <c r="B26" s="324" t="n">
        <v>20</v>
      </c>
      <c r="C26" s="324"/>
    </row>
    <row r="27" customFormat="false" ht="15.75" hidden="false" customHeight="false" outlineLevel="0" collapsed="false">
      <c r="A27" s="324" t="s">
        <v>625</v>
      </c>
      <c r="B27" s="324" t="n">
        <v>20</v>
      </c>
      <c r="C27" s="324"/>
    </row>
    <row r="28" customFormat="false" ht="15.75" hidden="false" customHeight="false" outlineLevel="0" collapsed="false">
      <c r="A28" s="324" t="s">
        <v>626</v>
      </c>
      <c r="B28" s="324" t="n">
        <v>45</v>
      </c>
      <c r="C28" s="324"/>
    </row>
    <row r="29" customFormat="false" ht="15.75" hidden="false" customHeight="false" outlineLevel="0" collapsed="false">
      <c r="A29" s="326" t="s">
        <v>627</v>
      </c>
      <c r="B29" s="326" t="n">
        <f aca="false">B30+B31+B32+B33</f>
        <v>1506.41</v>
      </c>
      <c r="C29" s="324"/>
    </row>
    <row r="30" customFormat="false" ht="15.75" hidden="false" customHeight="false" outlineLevel="0" collapsed="false">
      <c r="A30" s="324" t="s">
        <v>612</v>
      </c>
      <c r="B30" s="324" t="n">
        <v>1431.41</v>
      </c>
      <c r="C30" s="324"/>
    </row>
    <row r="31" customFormat="false" ht="15.75" hidden="false" customHeight="false" outlineLevel="0" collapsed="false">
      <c r="A31" s="324" t="s">
        <v>613</v>
      </c>
      <c r="B31" s="324"/>
      <c r="C31" s="324"/>
    </row>
    <row r="32" customFormat="false" ht="15.75" hidden="false" customHeight="false" outlineLevel="0" collapsed="false">
      <c r="A32" s="324" t="s">
        <v>628</v>
      </c>
      <c r="B32" s="324" t="n">
        <v>45</v>
      </c>
      <c r="C32" s="324"/>
    </row>
    <row r="33" customFormat="false" ht="15.75" hidden="false" customHeight="false" outlineLevel="0" collapsed="false">
      <c r="A33" s="324" t="s">
        <v>629</v>
      </c>
      <c r="B33" s="324" t="n">
        <v>30</v>
      </c>
      <c r="C33" s="324"/>
    </row>
    <row r="34" customFormat="false" ht="15.75" hidden="false" customHeight="false" outlineLevel="0" collapsed="false">
      <c r="A34" s="326" t="s">
        <v>630</v>
      </c>
      <c r="B34" s="326" t="n">
        <f aca="false">B35+B36</f>
        <v>5850</v>
      </c>
      <c r="C34" s="324"/>
    </row>
    <row r="35" customFormat="false" ht="15.75" hidden="false" customHeight="false" outlineLevel="0" collapsed="false">
      <c r="A35" s="324" t="s">
        <v>631</v>
      </c>
      <c r="B35" s="324" t="n">
        <v>5850</v>
      </c>
      <c r="C35" s="324"/>
    </row>
    <row r="36" customFormat="false" ht="15.75" hidden="false" customHeight="false" outlineLevel="0" collapsed="false">
      <c r="A36" s="324" t="s">
        <v>632</v>
      </c>
      <c r="B36" s="324"/>
      <c r="C36" s="324"/>
    </row>
    <row r="37" customFormat="false" ht="15.75" hidden="false" customHeight="false" outlineLevel="0" collapsed="false">
      <c r="A37" s="326" t="s">
        <v>633</v>
      </c>
      <c r="B37" s="326" t="n">
        <f aca="false">B38</f>
        <v>383.47</v>
      </c>
      <c r="C37" s="324"/>
    </row>
    <row r="38" customFormat="false" ht="15.75" hidden="false" customHeight="false" outlineLevel="0" collapsed="false">
      <c r="A38" s="324" t="s">
        <v>612</v>
      </c>
      <c r="B38" s="324" t="n">
        <v>383.47</v>
      </c>
      <c r="C38" s="324"/>
    </row>
    <row r="39" customFormat="false" ht="15.75" hidden="false" customHeight="false" outlineLevel="0" collapsed="false">
      <c r="A39" s="326" t="s">
        <v>634</v>
      </c>
      <c r="B39" s="326" t="n">
        <f aca="false">B40+B41+B42</f>
        <v>1953.53</v>
      </c>
      <c r="C39" s="324"/>
    </row>
    <row r="40" customFormat="false" ht="15.75" hidden="false" customHeight="false" outlineLevel="0" collapsed="false">
      <c r="A40" s="324" t="s">
        <v>612</v>
      </c>
      <c r="B40" s="324" t="n">
        <v>1831.13</v>
      </c>
      <c r="C40" s="324"/>
    </row>
    <row r="41" customFormat="false" ht="15.75" hidden="false" customHeight="false" outlineLevel="0" collapsed="false">
      <c r="A41" s="324" t="s">
        <v>613</v>
      </c>
      <c r="B41" s="324"/>
      <c r="C41" s="324"/>
    </row>
    <row r="42" customFormat="false" ht="15.75" hidden="false" customHeight="false" outlineLevel="0" collapsed="false">
      <c r="A42" s="324" t="s">
        <v>635</v>
      </c>
      <c r="B42" s="324" t="n">
        <v>122.4</v>
      </c>
      <c r="C42" s="324"/>
    </row>
    <row r="43" customFormat="false" ht="15.75" hidden="false" customHeight="false" outlineLevel="0" collapsed="false">
      <c r="A43" s="326" t="s">
        <v>636</v>
      </c>
      <c r="B43" s="326" t="n">
        <f aca="false">B44+B45+B46+B47</f>
        <v>1103.37</v>
      </c>
      <c r="C43" s="324"/>
    </row>
    <row r="44" customFormat="false" ht="15.75" hidden="false" customHeight="false" outlineLevel="0" collapsed="false">
      <c r="A44" s="324" t="s">
        <v>612</v>
      </c>
      <c r="B44" s="324" t="n">
        <v>503.37</v>
      </c>
      <c r="C44" s="324"/>
    </row>
    <row r="45" customFormat="false" ht="15.75" hidden="false" customHeight="false" outlineLevel="0" collapsed="false">
      <c r="A45" s="324" t="s">
        <v>613</v>
      </c>
      <c r="B45" s="324"/>
      <c r="C45" s="324"/>
    </row>
    <row r="46" customFormat="false" ht="15.75" hidden="false" customHeight="false" outlineLevel="0" collapsed="false">
      <c r="A46" s="324" t="s">
        <v>86</v>
      </c>
      <c r="B46" s="324" t="n">
        <v>600</v>
      </c>
      <c r="C46" s="324"/>
    </row>
    <row r="47" customFormat="false" ht="15.75" hidden="false" customHeight="false" outlineLevel="0" collapsed="false">
      <c r="A47" s="324" t="s">
        <v>637</v>
      </c>
      <c r="B47" s="324"/>
      <c r="C47" s="324"/>
    </row>
    <row r="48" customFormat="false" ht="15.75" hidden="false" customHeight="false" outlineLevel="0" collapsed="false">
      <c r="A48" s="326" t="s">
        <v>638</v>
      </c>
      <c r="B48" s="326" t="n">
        <f aca="false">B49+B50</f>
        <v>77.95</v>
      </c>
      <c r="C48" s="324"/>
    </row>
    <row r="49" customFormat="false" ht="15.75" hidden="false" customHeight="false" outlineLevel="0" collapsed="false">
      <c r="A49" s="324" t="s">
        <v>612</v>
      </c>
      <c r="B49" s="324" t="n">
        <v>77.95</v>
      </c>
      <c r="C49" s="324"/>
    </row>
    <row r="50" customFormat="false" ht="15.75" hidden="false" customHeight="false" outlineLevel="0" collapsed="false">
      <c r="A50" s="324" t="s">
        <v>613</v>
      </c>
      <c r="B50" s="324"/>
      <c r="C50" s="324"/>
    </row>
    <row r="51" customFormat="false" ht="15.75" hidden="false" customHeight="false" outlineLevel="0" collapsed="false">
      <c r="A51" s="326" t="s">
        <v>639</v>
      </c>
      <c r="B51" s="326" t="n">
        <f aca="false">B52+B53</f>
        <v>107.12</v>
      </c>
      <c r="C51" s="324"/>
    </row>
    <row r="52" customFormat="false" ht="15.75" hidden="false" customHeight="false" outlineLevel="0" collapsed="false">
      <c r="A52" s="324" t="s">
        <v>612</v>
      </c>
      <c r="B52" s="324" t="n">
        <v>107.12</v>
      </c>
      <c r="C52" s="324"/>
    </row>
    <row r="53" customFormat="false" ht="15.75" hidden="false" customHeight="false" outlineLevel="0" collapsed="false">
      <c r="A53" s="324" t="s">
        <v>613</v>
      </c>
      <c r="B53" s="324"/>
      <c r="C53" s="324"/>
    </row>
    <row r="54" customFormat="false" ht="15.75" hidden="false" customHeight="false" outlineLevel="0" collapsed="false">
      <c r="A54" s="326" t="s">
        <v>640</v>
      </c>
      <c r="B54" s="326" t="n">
        <f aca="false">B55+B56</f>
        <v>460</v>
      </c>
      <c r="C54" s="324"/>
    </row>
    <row r="55" customFormat="false" ht="15.75" hidden="false" customHeight="false" outlineLevel="0" collapsed="false">
      <c r="A55" s="324" t="s">
        <v>612</v>
      </c>
      <c r="B55" s="324" t="n">
        <v>460</v>
      </c>
      <c r="C55" s="324"/>
    </row>
    <row r="56" customFormat="false" ht="15.75" hidden="false" customHeight="false" outlineLevel="0" collapsed="false">
      <c r="A56" s="324" t="s">
        <v>613</v>
      </c>
      <c r="B56" s="324"/>
      <c r="C56" s="324"/>
    </row>
    <row r="57" customFormat="false" ht="15.75" hidden="false" customHeight="false" outlineLevel="0" collapsed="false">
      <c r="A57" s="326" t="s">
        <v>641</v>
      </c>
      <c r="B57" s="326" t="n">
        <f aca="false">B58+B60+B59</f>
        <v>258.63</v>
      </c>
      <c r="C57" s="324"/>
    </row>
    <row r="58" customFormat="false" ht="15.75" hidden="false" customHeight="false" outlineLevel="0" collapsed="false">
      <c r="A58" s="324" t="s">
        <v>612</v>
      </c>
      <c r="B58" s="324" t="n">
        <v>258.63</v>
      </c>
      <c r="C58" s="324"/>
    </row>
    <row r="59" customFormat="false" ht="15.75" hidden="false" customHeight="false" outlineLevel="0" collapsed="false">
      <c r="A59" s="324" t="s">
        <v>613</v>
      </c>
      <c r="B59" s="324"/>
      <c r="C59" s="324"/>
    </row>
    <row r="60" customFormat="false" ht="15.75" hidden="false" customHeight="false" outlineLevel="0" collapsed="false">
      <c r="A60" s="324" t="s">
        <v>642</v>
      </c>
      <c r="B60" s="324"/>
      <c r="C60" s="324"/>
    </row>
    <row r="61" customFormat="false" ht="15.75" hidden="false" customHeight="false" outlineLevel="0" collapsed="false">
      <c r="A61" s="326" t="s">
        <v>643</v>
      </c>
      <c r="B61" s="326" t="n">
        <f aca="false">B62+B63</f>
        <v>1033.08</v>
      </c>
      <c r="C61" s="324"/>
    </row>
    <row r="62" customFormat="false" ht="15.75" hidden="false" customHeight="false" outlineLevel="0" collapsed="false">
      <c r="A62" s="324" t="s">
        <v>612</v>
      </c>
      <c r="B62" s="324" t="n">
        <v>1033.08</v>
      </c>
      <c r="C62" s="324"/>
    </row>
    <row r="63" customFormat="false" ht="15.75" hidden="false" customHeight="false" outlineLevel="0" collapsed="false">
      <c r="A63" s="324" t="s">
        <v>613</v>
      </c>
      <c r="B63" s="324"/>
      <c r="C63" s="324"/>
    </row>
    <row r="64" customFormat="false" ht="15.75" hidden="false" customHeight="false" outlineLevel="0" collapsed="false">
      <c r="A64" s="326" t="s">
        <v>644</v>
      </c>
      <c r="B64" s="326" t="n">
        <f aca="false">B65+B66+B67</f>
        <v>864.52</v>
      </c>
      <c r="C64" s="324"/>
    </row>
    <row r="65" customFormat="false" ht="15.75" hidden="false" customHeight="false" outlineLevel="0" collapsed="false">
      <c r="A65" s="324" t="s">
        <v>612</v>
      </c>
      <c r="B65" s="324" t="n">
        <v>864.52</v>
      </c>
      <c r="C65" s="324"/>
    </row>
    <row r="66" customFormat="false" ht="15.75" hidden="false" customHeight="false" outlineLevel="0" collapsed="false">
      <c r="A66" s="324" t="s">
        <v>613</v>
      </c>
      <c r="B66" s="324"/>
      <c r="C66" s="324"/>
    </row>
    <row r="67" customFormat="false" ht="15.75" hidden="false" customHeight="false" outlineLevel="0" collapsed="false">
      <c r="A67" s="324" t="s">
        <v>645</v>
      </c>
      <c r="B67" s="324"/>
      <c r="C67" s="324"/>
    </row>
    <row r="68" customFormat="false" ht="15.75" hidden="false" customHeight="false" outlineLevel="0" collapsed="false">
      <c r="A68" s="326" t="s">
        <v>646</v>
      </c>
      <c r="B68" s="326" t="n">
        <f aca="false">B69+B70</f>
        <v>514.48</v>
      </c>
      <c r="C68" s="324"/>
    </row>
    <row r="69" customFormat="false" ht="15.75" hidden="false" customHeight="false" outlineLevel="0" collapsed="false">
      <c r="A69" s="324" t="s">
        <v>612</v>
      </c>
      <c r="B69" s="324" t="n">
        <v>514.48</v>
      </c>
      <c r="C69" s="324"/>
    </row>
    <row r="70" customFormat="false" ht="15.75" hidden="false" customHeight="false" outlineLevel="0" collapsed="false">
      <c r="A70" s="324" t="s">
        <v>613</v>
      </c>
      <c r="B70" s="324"/>
      <c r="C70" s="324"/>
    </row>
    <row r="71" customFormat="false" ht="15.75" hidden="false" customHeight="false" outlineLevel="0" collapsed="false">
      <c r="A71" s="326" t="s">
        <v>647</v>
      </c>
      <c r="B71" s="326" t="n">
        <f aca="false">B72+B73</f>
        <v>308.95</v>
      </c>
      <c r="C71" s="324"/>
    </row>
    <row r="72" customFormat="false" ht="15.75" hidden="false" customHeight="false" outlineLevel="0" collapsed="false">
      <c r="A72" s="324" t="s">
        <v>612</v>
      </c>
      <c r="B72" s="324" t="n">
        <v>308.95</v>
      </c>
      <c r="C72" s="324"/>
    </row>
    <row r="73" customFormat="false" ht="15.75" hidden="false" customHeight="false" outlineLevel="0" collapsed="false">
      <c r="A73" s="324" t="s">
        <v>613</v>
      </c>
      <c r="B73" s="324"/>
      <c r="C73" s="324"/>
    </row>
    <row r="74" customFormat="false" ht="15.75" hidden="false" customHeight="false" outlineLevel="0" collapsed="false">
      <c r="A74" s="326" t="s">
        <v>648</v>
      </c>
      <c r="B74" s="326" t="n">
        <f aca="false">B75+B76</f>
        <v>916.89</v>
      </c>
      <c r="C74" s="324"/>
    </row>
    <row r="75" customFormat="false" ht="15.75" hidden="false" customHeight="false" outlineLevel="0" collapsed="false">
      <c r="A75" s="324" t="s">
        <v>612</v>
      </c>
      <c r="B75" s="324" t="n">
        <v>916.89</v>
      </c>
      <c r="C75" s="324"/>
    </row>
    <row r="76" customFormat="false" ht="15.75" hidden="false" customHeight="false" outlineLevel="0" collapsed="false">
      <c r="A76" s="324" t="s">
        <v>613</v>
      </c>
      <c r="B76" s="324"/>
      <c r="C76" s="324"/>
    </row>
    <row r="77" customFormat="false" ht="15.75" hidden="false" customHeight="false" outlineLevel="0" collapsed="false">
      <c r="A77" s="326" t="s">
        <v>649</v>
      </c>
      <c r="B77" s="326" t="n">
        <f aca="false">B78+B79</f>
        <v>2687.37</v>
      </c>
      <c r="C77" s="324"/>
    </row>
    <row r="78" customFormat="false" ht="15.75" hidden="false" customHeight="false" outlineLevel="0" collapsed="false">
      <c r="A78" s="324" t="s">
        <v>612</v>
      </c>
      <c r="B78" s="324" t="n">
        <v>1816.55</v>
      </c>
      <c r="C78" s="324"/>
    </row>
    <row r="79" customFormat="false" ht="15.75" hidden="false" customHeight="false" outlineLevel="0" collapsed="false">
      <c r="A79" s="324" t="s">
        <v>613</v>
      </c>
      <c r="B79" s="324" t="n">
        <v>870.82</v>
      </c>
      <c r="C79" s="324"/>
    </row>
    <row r="80" customFormat="false" ht="15.75" hidden="false" customHeight="false" outlineLevel="0" collapsed="false">
      <c r="A80" s="326" t="s">
        <v>650</v>
      </c>
      <c r="B80" s="326" t="n">
        <f aca="false">B81</f>
        <v>5048.98</v>
      </c>
      <c r="C80" s="324"/>
    </row>
    <row r="81" customFormat="false" ht="15.75" hidden="false" customHeight="false" outlineLevel="0" collapsed="false">
      <c r="A81" s="324" t="s">
        <v>651</v>
      </c>
      <c r="B81" s="324" t="n">
        <v>5048.98</v>
      </c>
      <c r="C81" s="324"/>
    </row>
    <row r="82" customFormat="false" ht="15.75" hidden="false" customHeight="false" outlineLevel="0" collapsed="false">
      <c r="A82" s="325" t="s">
        <v>652</v>
      </c>
      <c r="B82" s="325" t="n">
        <f aca="false">B83</f>
        <v>0</v>
      </c>
      <c r="C82" s="324"/>
    </row>
    <row r="83" customFormat="false" ht="15.75" hidden="false" customHeight="false" outlineLevel="0" collapsed="false">
      <c r="A83" s="326" t="s">
        <v>653</v>
      </c>
      <c r="B83" s="326" t="n">
        <f aca="false">B84</f>
        <v>0</v>
      </c>
      <c r="C83" s="324"/>
    </row>
    <row r="84" customFormat="false" ht="15.75" hidden="false" customHeight="false" outlineLevel="0" collapsed="false">
      <c r="A84" s="324" t="s">
        <v>654</v>
      </c>
      <c r="B84" s="324"/>
      <c r="C84" s="324"/>
    </row>
    <row r="85" customFormat="false" ht="15.75" hidden="false" customHeight="false" outlineLevel="0" collapsed="false">
      <c r="A85" s="325" t="s">
        <v>655</v>
      </c>
      <c r="B85" s="325" t="n">
        <f aca="false">B88+B98+B107+B86+B94+B96</f>
        <v>13837.84</v>
      </c>
      <c r="C85" s="324"/>
    </row>
    <row r="86" customFormat="false" ht="15.75" hidden="false" customHeight="false" outlineLevel="0" collapsed="false">
      <c r="A86" s="326" t="s">
        <v>656</v>
      </c>
      <c r="B86" s="326" t="n">
        <f aca="false">B87</f>
        <v>32.86</v>
      </c>
      <c r="C86" s="324"/>
    </row>
    <row r="87" customFormat="false" ht="15.75" hidden="false" customHeight="false" outlineLevel="0" collapsed="false">
      <c r="A87" s="327" t="s">
        <v>657</v>
      </c>
      <c r="B87" s="327" t="n">
        <v>32.86</v>
      </c>
      <c r="C87" s="324"/>
    </row>
    <row r="88" customFormat="false" ht="15.75" hidden="false" customHeight="false" outlineLevel="0" collapsed="false">
      <c r="A88" s="326" t="s">
        <v>658</v>
      </c>
      <c r="B88" s="326" t="n">
        <f aca="false">SUM(B89:B93)</f>
        <v>11022.66</v>
      </c>
      <c r="C88" s="324"/>
    </row>
    <row r="89" customFormat="false" ht="15.75" hidden="false" customHeight="false" outlineLevel="0" collapsed="false">
      <c r="A89" s="324" t="s">
        <v>612</v>
      </c>
      <c r="B89" s="324" t="n">
        <v>10322.66</v>
      </c>
      <c r="C89" s="324"/>
    </row>
    <row r="90" customFormat="false" ht="15.75" hidden="false" customHeight="false" outlineLevel="0" collapsed="false">
      <c r="A90" s="324" t="s">
        <v>613</v>
      </c>
      <c r="B90" s="324"/>
      <c r="C90" s="324"/>
    </row>
    <row r="91" customFormat="false" ht="15.75" hidden="false" customHeight="false" outlineLevel="0" collapsed="false">
      <c r="A91" s="324" t="s">
        <v>628</v>
      </c>
      <c r="B91" s="324" t="n">
        <v>200</v>
      </c>
      <c r="C91" s="324"/>
    </row>
    <row r="92" customFormat="false" ht="15.75" hidden="false" customHeight="false" outlineLevel="0" collapsed="false">
      <c r="A92" s="324" t="s">
        <v>659</v>
      </c>
      <c r="B92" s="324" t="n">
        <v>500</v>
      </c>
      <c r="C92" s="324"/>
    </row>
    <row r="93" customFormat="false" ht="15.75" hidden="false" customHeight="false" outlineLevel="0" collapsed="false">
      <c r="A93" s="324" t="s">
        <v>660</v>
      </c>
      <c r="B93" s="324"/>
      <c r="C93" s="324"/>
    </row>
    <row r="94" customFormat="false" ht="15.75" hidden="false" customHeight="false" outlineLevel="0" collapsed="false">
      <c r="A94" s="326" t="s">
        <v>661</v>
      </c>
      <c r="B94" s="326" t="n">
        <f aca="false">B95</f>
        <v>60.2</v>
      </c>
      <c r="C94" s="324"/>
    </row>
    <row r="95" customFormat="false" ht="15.75" hidden="false" customHeight="false" outlineLevel="0" collapsed="false">
      <c r="A95" s="324" t="s">
        <v>612</v>
      </c>
      <c r="B95" s="324" t="n">
        <v>60.2</v>
      </c>
      <c r="C95" s="324"/>
    </row>
    <row r="96" customFormat="false" ht="15.75" hidden="false" customHeight="false" outlineLevel="0" collapsed="false">
      <c r="A96" s="326" t="s">
        <v>662</v>
      </c>
      <c r="B96" s="326" t="n">
        <f aca="false">B97</f>
        <v>132.2</v>
      </c>
      <c r="C96" s="324"/>
    </row>
    <row r="97" customFormat="false" ht="15.75" hidden="false" customHeight="false" outlineLevel="0" collapsed="false">
      <c r="A97" s="324" t="s">
        <v>612</v>
      </c>
      <c r="B97" s="324" t="n">
        <v>132.2</v>
      </c>
      <c r="C97" s="324"/>
    </row>
    <row r="98" customFormat="false" ht="15.75" hidden="false" customHeight="false" outlineLevel="0" collapsed="false">
      <c r="A98" s="326" t="s">
        <v>663</v>
      </c>
      <c r="B98" s="326" t="n">
        <f aca="false">SUM(B99:B106)</f>
        <v>900.92</v>
      </c>
      <c r="C98" s="324"/>
    </row>
    <row r="99" customFormat="false" ht="15.75" hidden="false" customHeight="false" outlineLevel="0" collapsed="false">
      <c r="A99" s="324" t="s">
        <v>612</v>
      </c>
      <c r="B99" s="324" t="n">
        <v>792.92</v>
      </c>
      <c r="C99" s="324"/>
    </row>
    <row r="100" customFormat="false" ht="15.75" hidden="false" customHeight="false" outlineLevel="0" collapsed="false">
      <c r="A100" s="324" t="s">
        <v>613</v>
      </c>
      <c r="B100" s="324"/>
      <c r="C100" s="324"/>
    </row>
    <row r="101" customFormat="false" ht="15.75" hidden="false" customHeight="false" outlineLevel="0" collapsed="false">
      <c r="A101" s="324" t="s">
        <v>664</v>
      </c>
      <c r="B101" s="324"/>
      <c r="C101" s="324"/>
    </row>
    <row r="102" customFormat="false" ht="15.75" hidden="false" customHeight="false" outlineLevel="0" collapsed="false">
      <c r="A102" s="324" t="s">
        <v>665</v>
      </c>
      <c r="B102" s="324" t="n">
        <v>43</v>
      </c>
      <c r="C102" s="324"/>
    </row>
    <row r="103" customFormat="false" ht="15.75" hidden="false" customHeight="false" outlineLevel="0" collapsed="false">
      <c r="A103" s="324" t="s">
        <v>666</v>
      </c>
      <c r="B103" s="324"/>
      <c r="C103" s="324"/>
    </row>
    <row r="104" customFormat="false" ht="15.75" hidden="false" customHeight="false" outlineLevel="0" collapsed="false">
      <c r="A104" s="324" t="s">
        <v>667</v>
      </c>
      <c r="B104" s="324" t="n">
        <v>50</v>
      </c>
      <c r="C104" s="324"/>
    </row>
    <row r="105" customFormat="false" ht="15.75" hidden="false" customHeight="false" outlineLevel="0" collapsed="false">
      <c r="A105" s="324" t="s">
        <v>668</v>
      </c>
      <c r="B105" s="324" t="n">
        <v>15</v>
      </c>
      <c r="C105" s="324"/>
    </row>
    <row r="106" customFormat="false" ht="15.75" hidden="false" customHeight="false" outlineLevel="0" collapsed="false">
      <c r="A106" s="324" t="s">
        <v>669</v>
      </c>
      <c r="B106" s="324"/>
      <c r="C106" s="324"/>
    </row>
    <row r="107" customFormat="false" ht="15.75" hidden="false" customHeight="false" outlineLevel="0" collapsed="false">
      <c r="A107" s="326" t="s">
        <v>670</v>
      </c>
      <c r="B107" s="326" t="n">
        <f aca="false">B108</f>
        <v>1689</v>
      </c>
      <c r="C107" s="324"/>
    </row>
    <row r="108" customFormat="false" ht="15.75" hidden="false" customHeight="false" outlineLevel="0" collapsed="false">
      <c r="A108" s="324" t="s">
        <v>671</v>
      </c>
      <c r="B108" s="324" t="n">
        <v>1689</v>
      </c>
      <c r="C108" s="324"/>
    </row>
    <row r="109" customFormat="false" ht="15.75" hidden="false" customHeight="false" outlineLevel="0" collapsed="false">
      <c r="A109" s="325" t="s">
        <v>672</v>
      </c>
      <c r="B109" s="325" t="n">
        <f aca="false">B110+B114+B119+B121+B123+B125+B130+B128</f>
        <v>59973.05</v>
      </c>
      <c r="C109" s="324"/>
    </row>
    <row r="110" customFormat="false" ht="15.75" hidden="false" customHeight="false" outlineLevel="0" collapsed="false">
      <c r="A110" s="326" t="s">
        <v>673</v>
      </c>
      <c r="B110" s="326" t="n">
        <f aca="false">B111+B112+B113</f>
        <v>783.73</v>
      </c>
      <c r="C110" s="324"/>
    </row>
    <row r="111" customFormat="false" ht="15.75" hidden="false" customHeight="false" outlineLevel="0" collapsed="false">
      <c r="A111" s="324" t="s">
        <v>612</v>
      </c>
      <c r="B111" s="324" t="n">
        <v>783.73</v>
      </c>
      <c r="C111" s="324"/>
    </row>
    <row r="112" customFormat="false" ht="15.75" hidden="false" customHeight="false" outlineLevel="0" collapsed="false">
      <c r="A112" s="324" t="s">
        <v>613</v>
      </c>
      <c r="B112" s="324"/>
      <c r="C112" s="324"/>
    </row>
    <row r="113" customFormat="false" ht="15.75" hidden="false" customHeight="false" outlineLevel="0" collapsed="false">
      <c r="A113" s="324" t="s">
        <v>674</v>
      </c>
      <c r="B113" s="324"/>
      <c r="C113" s="324"/>
    </row>
    <row r="114" customFormat="false" ht="15.75" hidden="false" customHeight="false" outlineLevel="0" collapsed="false">
      <c r="A114" s="326" t="s">
        <v>675</v>
      </c>
      <c r="B114" s="326" t="n">
        <f aca="false">SUM(B115:B118)</f>
        <v>49939.74</v>
      </c>
      <c r="C114" s="324"/>
    </row>
    <row r="115" customFormat="false" ht="15.75" hidden="false" customHeight="false" outlineLevel="0" collapsed="false">
      <c r="A115" s="324" t="s">
        <v>676</v>
      </c>
      <c r="B115" s="324" t="n">
        <v>5000</v>
      </c>
      <c r="C115" s="324"/>
    </row>
    <row r="116" customFormat="false" ht="15.75" hidden="false" customHeight="false" outlineLevel="0" collapsed="false">
      <c r="A116" s="324" t="s">
        <v>677</v>
      </c>
      <c r="B116" s="324" t="n">
        <v>24939.74</v>
      </c>
      <c r="C116" s="324"/>
    </row>
    <row r="117" customFormat="false" ht="15.75" hidden="false" customHeight="false" outlineLevel="0" collapsed="false">
      <c r="A117" s="324" t="s">
        <v>678</v>
      </c>
      <c r="B117" s="324" t="n">
        <v>20000</v>
      </c>
      <c r="C117" s="324"/>
    </row>
    <row r="118" customFormat="false" ht="15.75" hidden="false" customHeight="false" outlineLevel="0" collapsed="false">
      <c r="A118" s="324" t="s">
        <v>679</v>
      </c>
      <c r="B118" s="324"/>
      <c r="C118" s="324"/>
    </row>
    <row r="119" customFormat="false" ht="15.75" hidden="false" customHeight="false" outlineLevel="0" collapsed="false">
      <c r="A119" s="326" t="s">
        <v>680</v>
      </c>
      <c r="B119" s="326" t="n">
        <f aca="false">B120</f>
        <v>5534.07</v>
      </c>
      <c r="C119" s="324"/>
    </row>
    <row r="120" customFormat="false" ht="15.75" hidden="false" customHeight="false" outlineLevel="0" collapsed="false">
      <c r="A120" s="324" t="s">
        <v>681</v>
      </c>
      <c r="B120" s="324" t="n">
        <v>5534.07</v>
      </c>
      <c r="C120" s="324"/>
    </row>
    <row r="121" customFormat="false" ht="15.75" hidden="false" customHeight="false" outlineLevel="0" collapsed="false">
      <c r="A121" s="326" t="s">
        <v>682</v>
      </c>
      <c r="B121" s="326" t="n">
        <f aca="false">B122</f>
        <v>0</v>
      </c>
      <c r="C121" s="324"/>
    </row>
    <row r="122" customFormat="false" ht="15.75" hidden="false" customHeight="false" outlineLevel="0" collapsed="false">
      <c r="A122" s="324" t="s">
        <v>683</v>
      </c>
      <c r="B122" s="324"/>
      <c r="C122" s="324"/>
    </row>
    <row r="123" customFormat="false" ht="15.75" hidden="false" customHeight="false" outlineLevel="0" collapsed="false">
      <c r="A123" s="326" t="s">
        <v>684</v>
      </c>
      <c r="B123" s="326" t="n">
        <f aca="false">B124</f>
        <v>530.76</v>
      </c>
      <c r="C123" s="324"/>
    </row>
    <row r="124" customFormat="false" ht="15.75" hidden="false" customHeight="false" outlineLevel="0" collapsed="false">
      <c r="A124" s="324" t="s">
        <v>685</v>
      </c>
      <c r="B124" s="324" t="n">
        <v>530.76</v>
      </c>
      <c r="C124" s="324"/>
    </row>
    <row r="125" customFormat="false" ht="15.75" hidden="false" customHeight="false" outlineLevel="0" collapsed="false">
      <c r="A125" s="326" t="s">
        <v>686</v>
      </c>
      <c r="B125" s="326" t="n">
        <f aca="false">B126+B127</f>
        <v>667.64</v>
      </c>
      <c r="C125" s="324"/>
    </row>
    <row r="126" customFormat="false" ht="15.75" hidden="false" customHeight="false" outlineLevel="0" collapsed="false">
      <c r="A126" s="324" t="s">
        <v>687</v>
      </c>
      <c r="B126" s="324" t="n">
        <v>390.85</v>
      </c>
      <c r="C126" s="324"/>
    </row>
    <row r="127" customFormat="false" ht="15.75" hidden="false" customHeight="false" outlineLevel="0" collapsed="false">
      <c r="A127" s="324" t="s">
        <v>688</v>
      </c>
      <c r="B127" s="324" t="n">
        <v>276.79</v>
      </c>
      <c r="C127" s="324"/>
    </row>
    <row r="128" customFormat="false" ht="15.75" hidden="false" customHeight="false" outlineLevel="0" collapsed="false">
      <c r="A128" s="326" t="s">
        <v>689</v>
      </c>
      <c r="B128" s="326" t="n">
        <f aca="false">B129</f>
        <v>2350</v>
      </c>
      <c r="C128" s="324"/>
    </row>
    <row r="129" customFormat="false" ht="15.75" hidden="false" customHeight="false" outlineLevel="0" collapsed="false">
      <c r="A129" s="324" t="s">
        <v>690</v>
      </c>
      <c r="B129" s="324" t="n">
        <v>2350</v>
      </c>
      <c r="C129" s="324"/>
    </row>
    <row r="130" customFormat="false" ht="15.75" hidden="false" customHeight="false" outlineLevel="0" collapsed="false">
      <c r="A130" s="326" t="s">
        <v>691</v>
      </c>
      <c r="B130" s="326" t="n">
        <f aca="false">B131</f>
        <v>167.11</v>
      </c>
      <c r="C130" s="324"/>
    </row>
    <row r="131" customFormat="false" ht="15.75" hidden="false" customHeight="false" outlineLevel="0" collapsed="false">
      <c r="A131" s="324" t="s">
        <v>692</v>
      </c>
      <c r="B131" s="324" t="n">
        <v>167.11</v>
      </c>
      <c r="C131" s="324"/>
    </row>
    <row r="132" customFormat="false" ht="15.75" hidden="false" customHeight="false" outlineLevel="0" collapsed="false">
      <c r="A132" s="325" t="s">
        <v>693</v>
      </c>
      <c r="B132" s="325" t="n">
        <f aca="false">B135+B138+B141+B133</f>
        <v>898.15</v>
      </c>
      <c r="C132" s="324"/>
    </row>
    <row r="133" customFormat="false" ht="15.75" hidden="false" customHeight="false" outlineLevel="0" collapsed="false">
      <c r="A133" s="326" t="s">
        <v>694</v>
      </c>
      <c r="B133" s="326" t="n">
        <f aca="false">B134</f>
        <v>530</v>
      </c>
      <c r="C133" s="324"/>
    </row>
    <row r="134" customFormat="false" ht="15.75" hidden="false" customHeight="false" outlineLevel="0" collapsed="false">
      <c r="A134" s="327" t="s">
        <v>695</v>
      </c>
      <c r="B134" s="327" t="n">
        <v>530</v>
      </c>
      <c r="C134" s="324"/>
    </row>
    <row r="135" customFormat="false" ht="15.75" hidden="false" customHeight="false" outlineLevel="0" collapsed="false">
      <c r="A135" s="326" t="s">
        <v>696</v>
      </c>
      <c r="B135" s="326" t="n">
        <f aca="false">B136+B137</f>
        <v>123.66</v>
      </c>
      <c r="C135" s="324"/>
    </row>
    <row r="136" customFormat="false" ht="15.75" hidden="false" customHeight="false" outlineLevel="0" collapsed="false">
      <c r="A136" s="324" t="s">
        <v>697</v>
      </c>
      <c r="B136" s="324" t="n">
        <v>123.66</v>
      </c>
      <c r="C136" s="324"/>
    </row>
    <row r="137" customFormat="false" ht="15.75" hidden="false" customHeight="false" outlineLevel="0" collapsed="false">
      <c r="A137" s="324" t="s">
        <v>698</v>
      </c>
      <c r="B137" s="324"/>
      <c r="C137" s="324"/>
    </row>
    <row r="138" customFormat="false" ht="15.75" hidden="false" customHeight="false" outlineLevel="0" collapsed="false">
      <c r="A138" s="326" t="s">
        <v>699</v>
      </c>
      <c r="B138" s="326" t="n">
        <f aca="false">B139+B140</f>
        <v>187.49</v>
      </c>
      <c r="C138" s="324"/>
    </row>
    <row r="139" customFormat="false" ht="15.75" hidden="false" customHeight="false" outlineLevel="0" collapsed="false">
      <c r="A139" s="324" t="s">
        <v>695</v>
      </c>
      <c r="B139" s="324" t="n">
        <v>187.49</v>
      </c>
      <c r="C139" s="324"/>
    </row>
    <row r="140" customFormat="false" ht="15.75" hidden="false" customHeight="false" outlineLevel="0" collapsed="false">
      <c r="A140" s="324" t="s">
        <v>700</v>
      </c>
      <c r="B140" s="324"/>
      <c r="C140" s="324"/>
    </row>
    <row r="141" customFormat="false" ht="15.75" hidden="false" customHeight="false" outlineLevel="0" collapsed="false">
      <c r="A141" s="326" t="s">
        <v>701</v>
      </c>
      <c r="B141" s="326" t="n">
        <f aca="false">B142</f>
        <v>57</v>
      </c>
      <c r="C141" s="324"/>
    </row>
    <row r="142" customFormat="false" ht="15.75" hidden="false" customHeight="false" outlineLevel="0" collapsed="false">
      <c r="A142" s="324" t="s">
        <v>702</v>
      </c>
      <c r="B142" s="324" t="n">
        <v>57</v>
      </c>
      <c r="C142" s="324"/>
    </row>
    <row r="143" customFormat="false" ht="15.75" hidden="false" customHeight="false" outlineLevel="0" collapsed="false">
      <c r="A143" s="325" t="s">
        <v>703</v>
      </c>
      <c r="B143" s="325" t="n">
        <f aca="false">B144+B152+B156+B159+B162</f>
        <v>2484.7</v>
      </c>
      <c r="C143" s="324"/>
    </row>
    <row r="144" customFormat="false" ht="15.75" hidden="false" customHeight="false" outlineLevel="0" collapsed="false">
      <c r="A144" s="326" t="s">
        <v>704</v>
      </c>
      <c r="B144" s="326" t="n">
        <f aca="false">SUM(B145:B151)</f>
        <v>1544.32</v>
      </c>
      <c r="C144" s="324"/>
    </row>
    <row r="145" customFormat="false" ht="15.75" hidden="false" customHeight="false" outlineLevel="0" collapsed="false">
      <c r="A145" s="324" t="s">
        <v>612</v>
      </c>
      <c r="B145" s="324" t="n">
        <v>1215.13</v>
      </c>
      <c r="C145" s="324"/>
    </row>
    <row r="146" customFormat="false" ht="15.75" hidden="false" customHeight="false" outlineLevel="0" collapsed="false">
      <c r="A146" s="324" t="s">
        <v>613</v>
      </c>
      <c r="B146" s="324"/>
      <c r="C146" s="324"/>
    </row>
    <row r="147" customFormat="false" ht="15.75" hidden="false" customHeight="false" outlineLevel="0" collapsed="false">
      <c r="A147" s="324" t="s">
        <v>705</v>
      </c>
      <c r="B147" s="324"/>
      <c r="C147" s="324"/>
    </row>
    <row r="148" customFormat="false" ht="15.75" hidden="false" customHeight="false" outlineLevel="0" collapsed="false">
      <c r="A148" s="324" t="s">
        <v>706</v>
      </c>
      <c r="B148" s="324"/>
      <c r="C148" s="324"/>
    </row>
    <row r="149" customFormat="false" ht="15.75" hidden="false" customHeight="false" outlineLevel="0" collapsed="false">
      <c r="A149" s="324" t="s">
        <v>707</v>
      </c>
      <c r="B149" s="324" t="n">
        <v>81.89</v>
      </c>
      <c r="C149" s="324"/>
    </row>
    <row r="150" customFormat="false" ht="15.75" hidden="false" customHeight="false" outlineLevel="0" collapsed="false">
      <c r="A150" s="324" t="s">
        <v>708</v>
      </c>
      <c r="B150" s="324" t="n">
        <v>247.3</v>
      </c>
      <c r="C150" s="324"/>
    </row>
    <row r="151" customFormat="false" ht="15.75" hidden="false" customHeight="false" outlineLevel="0" collapsed="false">
      <c r="A151" s="324" t="s">
        <v>709</v>
      </c>
      <c r="B151" s="324"/>
      <c r="C151" s="324"/>
    </row>
    <row r="152" customFormat="false" ht="15.75" hidden="false" customHeight="false" outlineLevel="0" collapsed="false">
      <c r="A152" s="326" t="s">
        <v>710</v>
      </c>
      <c r="B152" s="326" t="n">
        <f aca="false">B153+B154+B155</f>
        <v>8</v>
      </c>
      <c r="C152" s="324"/>
    </row>
    <row r="153" customFormat="false" ht="15.75" hidden="false" customHeight="false" outlineLevel="0" collapsed="false">
      <c r="A153" s="324" t="s">
        <v>612</v>
      </c>
      <c r="B153" s="324" t="n">
        <v>8</v>
      </c>
      <c r="C153" s="324"/>
    </row>
    <row r="154" customFormat="false" ht="15.75" hidden="false" customHeight="false" outlineLevel="0" collapsed="false">
      <c r="A154" s="324" t="s">
        <v>613</v>
      </c>
      <c r="B154" s="324"/>
      <c r="C154" s="324"/>
    </row>
    <row r="155" customFormat="false" ht="15.75" hidden="false" customHeight="false" outlineLevel="0" collapsed="false">
      <c r="A155" s="324" t="s">
        <v>711</v>
      </c>
      <c r="B155" s="324"/>
      <c r="C155" s="324"/>
    </row>
    <row r="156" customFormat="false" ht="15.75" hidden="false" customHeight="false" outlineLevel="0" collapsed="false">
      <c r="A156" s="326" t="s">
        <v>712</v>
      </c>
      <c r="B156" s="326" t="n">
        <f aca="false">B157+B158</f>
        <v>25.65</v>
      </c>
      <c r="C156" s="324"/>
    </row>
    <row r="157" customFormat="false" ht="15.75" hidden="false" customHeight="false" outlineLevel="0" collapsed="false">
      <c r="A157" s="324" t="s">
        <v>612</v>
      </c>
      <c r="B157" s="324" t="n">
        <v>25.65</v>
      </c>
      <c r="C157" s="324"/>
    </row>
    <row r="158" customFormat="false" ht="15.75" hidden="false" customHeight="false" outlineLevel="0" collapsed="false">
      <c r="A158" s="324" t="s">
        <v>713</v>
      </c>
      <c r="B158" s="324"/>
      <c r="C158" s="324"/>
    </row>
    <row r="159" customFormat="false" ht="15.75" hidden="false" customHeight="false" outlineLevel="0" collapsed="false">
      <c r="A159" s="326" t="s">
        <v>714</v>
      </c>
      <c r="B159" s="326" t="n">
        <f aca="false">B160+B161</f>
        <v>895.73</v>
      </c>
      <c r="C159" s="324"/>
    </row>
    <row r="160" customFormat="false" ht="15.75" hidden="false" customHeight="false" outlineLevel="0" collapsed="false">
      <c r="A160" s="324" t="s">
        <v>612</v>
      </c>
      <c r="B160" s="324" t="n">
        <v>895.73</v>
      </c>
      <c r="C160" s="324"/>
    </row>
    <row r="161" customFormat="false" ht="15.75" hidden="false" customHeight="false" outlineLevel="0" collapsed="false">
      <c r="A161" s="324" t="s">
        <v>613</v>
      </c>
      <c r="B161" s="324"/>
      <c r="C161" s="324"/>
    </row>
    <row r="162" customFormat="false" ht="15.75" hidden="false" customHeight="false" outlineLevel="0" collapsed="false">
      <c r="A162" s="326" t="s">
        <v>715</v>
      </c>
      <c r="B162" s="326" t="n">
        <f aca="false">B163</f>
        <v>11</v>
      </c>
      <c r="C162" s="324"/>
    </row>
    <row r="163" customFormat="false" ht="15.75" hidden="false" customHeight="false" outlineLevel="0" collapsed="false">
      <c r="A163" s="324" t="s">
        <v>716</v>
      </c>
      <c r="B163" s="324" t="n">
        <v>11</v>
      </c>
      <c r="C163" s="324"/>
    </row>
    <row r="164" customFormat="false" ht="15.75" hidden="false" customHeight="false" outlineLevel="0" collapsed="false">
      <c r="A164" s="325" t="s">
        <v>427</v>
      </c>
      <c r="B164" s="325" t="n">
        <f aca="false">B165+B169+B174+B178+B180+B184+B186+B189+B197+B200+B208+B217+B220+B195+B202+B205+B214</f>
        <v>53718.12</v>
      </c>
      <c r="C164" s="324"/>
    </row>
    <row r="165" customFormat="false" ht="15.75" hidden="false" customHeight="false" outlineLevel="0" collapsed="false">
      <c r="A165" s="326" t="s">
        <v>717</v>
      </c>
      <c r="B165" s="326" t="n">
        <f aca="false">B166+B167+B168</f>
        <v>1355.98</v>
      </c>
      <c r="C165" s="324"/>
    </row>
    <row r="166" customFormat="false" ht="15.75" hidden="false" customHeight="false" outlineLevel="0" collapsed="false">
      <c r="A166" s="324" t="s">
        <v>612</v>
      </c>
      <c r="B166" s="324" t="n">
        <v>816.62</v>
      </c>
      <c r="C166" s="324"/>
    </row>
    <row r="167" customFormat="false" ht="15.75" hidden="false" customHeight="false" outlineLevel="0" collapsed="false">
      <c r="A167" s="324" t="s">
        <v>613</v>
      </c>
      <c r="B167" s="324" t="n">
        <v>539.36</v>
      </c>
      <c r="C167" s="324"/>
    </row>
    <row r="168" customFormat="false" ht="15.75" hidden="false" customHeight="false" outlineLevel="0" collapsed="false">
      <c r="A168" s="324" t="s">
        <v>718</v>
      </c>
      <c r="B168" s="324"/>
      <c r="C168" s="324"/>
    </row>
    <row r="169" customFormat="false" ht="15.75" hidden="false" customHeight="false" outlineLevel="0" collapsed="false">
      <c r="A169" s="326" t="s">
        <v>719</v>
      </c>
      <c r="B169" s="326" t="n">
        <f aca="false">B170+B171+B172+B173</f>
        <v>592.76</v>
      </c>
      <c r="C169" s="324"/>
    </row>
    <row r="170" customFormat="false" ht="15.75" hidden="false" customHeight="false" outlineLevel="0" collapsed="false">
      <c r="A170" s="324" t="s">
        <v>612</v>
      </c>
      <c r="B170" s="324" t="n">
        <v>592.76</v>
      </c>
      <c r="C170" s="324"/>
    </row>
    <row r="171" customFormat="false" ht="15.75" hidden="false" customHeight="false" outlineLevel="0" collapsed="false">
      <c r="A171" s="324" t="s">
        <v>613</v>
      </c>
      <c r="B171" s="324"/>
      <c r="C171" s="324"/>
    </row>
    <row r="172" customFormat="false" ht="15.75" hidden="false" customHeight="false" outlineLevel="0" collapsed="false">
      <c r="A172" s="324" t="s">
        <v>720</v>
      </c>
      <c r="B172" s="324"/>
      <c r="C172" s="324"/>
    </row>
    <row r="173" customFormat="false" ht="15.75" hidden="false" customHeight="false" outlineLevel="0" collapsed="false">
      <c r="A173" s="324" t="s">
        <v>721</v>
      </c>
      <c r="B173" s="324"/>
      <c r="C173" s="324"/>
    </row>
    <row r="174" customFormat="false" ht="15.75" hidden="false" customHeight="false" outlineLevel="0" collapsed="false">
      <c r="A174" s="326" t="s">
        <v>722</v>
      </c>
      <c r="B174" s="326" t="n">
        <f aca="false">B175+B176+B177</f>
        <v>26222.67</v>
      </c>
      <c r="C174" s="324"/>
    </row>
    <row r="175" customFormat="false" ht="15.75" hidden="false" customHeight="false" outlineLevel="0" collapsed="false">
      <c r="A175" s="324" t="s">
        <v>723</v>
      </c>
      <c r="B175" s="324" t="n">
        <v>2822.67</v>
      </c>
      <c r="C175" s="324"/>
    </row>
    <row r="176" customFormat="false" ht="15.75" hidden="false" customHeight="false" outlineLevel="0" collapsed="false">
      <c r="A176" s="324" t="s">
        <v>724</v>
      </c>
      <c r="B176" s="324" t="n">
        <v>23400</v>
      </c>
      <c r="C176" s="324"/>
    </row>
    <row r="177" customFormat="false" ht="15.75" hidden="false" customHeight="false" outlineLevel="0" collapsed="false">
      <c r="A177" s="324" t="s">
        <v>725</v>
      </c>
      <c r="B177" s="324"/>
      <c r="C177" s="324"/>
    </row>
    <row r="178" customFormat="false" ht="15.75" hidden="false" customHeight="false" outlineLevel="0" collapsed="false">
      <c r="A178" s="326" t="s">
        <v>726</v>
      </c>
      <c r="B178" s="326" t="n">
        <f aca="false">B179</f>
        <v>2701</v>
      </c>
      <c r="C178" s="324"/>
    </row>
    <row r="179" customFormat="false" ht="15.75" hidden="false" customHeight="false" outlineLevel="0" collapsed="false">
      <c r="A179" s="324" t="s">
        <v>727</v>
      </c>
      <c r="B179" s="324" t="n">
        <v>2701</v>
      </c>
      <c r="C179" s="324"/>
    </row>
    <row r="180" customFormat="false" ht="15.75" hidden="false" customHeight="false" outlineLevel="0" collapsed="false">
      <c r="A180" s="326" t="s">
        <v>728</v>
      </c>
      <c r="B180" s="326" t="n">
        <f aca="false">B181+B182+B183</f>
        <v>5934.14</v>
      </c>
      <c r="C180" s="324"/>
    </row>
    <row r="181" customFormat="false" ht="15.75" hidden="false" customHeight="false" outlineLevel="0" collapsed="false">
      <c r="A181" s="324" t="s">
        <v>729</v>
      </c>
      <c r="B181" s="324" t="n">
        <v>3000</v>
      </c>
      <c r="C181" s="324"/>
    </row>
    <row r="182" customFormat="false" ht="15.75" hidden="false" customHeight="false" outlineLevel="0" collapsed="false">
      <c r="A182" s="324" t="s">
        <v>730</v>
      </c>
      <c r="B182" s="324" t="n">
        <v>300</v>
      </c>
      <c r="C182" s="324"/>
    </row>
    <row r="183" customFormat="false" ht="15.75" hidden="false" customHeight="false" outlineLevel="0" collapsed="false">
      <c r="A183" s="324" t="s">
        <v>731</v>
      </c>
      <c r="B183" s="324" t="n">
        <v>2634.14</v>
      </c>
      <c r="C183" s="324"/>
    </row>
    <row r="184" customFormat="false" ht="15.75" hidden="false" customHeight="false" outlineLevel="0" collapsed="false">
      <c r="A184" s="326" t="s">
        <v>732</v>
      </c>
      <c r="B184" s="326" t="n">
        <f aca="false">B185</f>
        <v>270.5</v>
      </c>
      <c r="C184" s="324"/>
    </row>
    <row r="185" customFormat="false" ht="15.75" hidden="false" customHeight="false" outlineLevel="0" collapsed="false">
      <c r="A185" s="324" t="s">
        <v>733</v>
      </c>
      <c r="B185" s="324" t="n">
        <v>270.5</v>
      </c>
      <c r="C185" s="324"/>
    </row>
    <row r="186" customFormat="false" ht="15.75" hidden="false" customHeight="false" outlineLevel="0" collapsed="false">
      <c r="A186" s="326" t="s">
        <v>734</v>
      </c>
      <c r="B186" s="326" t="n">
        <f aca="false">B187+B188</f>
        <v>191.7</v>
      </c>
      <c r="C186" s="324"/>
    </row>
    <row r="187" customFormat="false" ht="15.75" hidden="false" customHeight="false" outlineLevel="0" collapsed="false">
      <c r="A187" s="324" t="s">
        <v>735</v>
      </c>
      <c r="B187" s="324" t="n">
        <v>100</v>
      </c>
      <c r="C187" s="324"/>
    </row>
    <row r="188" customFormat="false" ht="15.75" hidden="false" customHeight="false" outlineLevel="0" collapsed="false">
      <c r="A188" s="324" t="s">
        <v>736</v>
      </c>
      <c r="B188" s="324" t="n">
        <v>91.7</v>
      </c>
      <c r="C188" s="324"/>
    </row>
    <row r="189" customFormat="false" ht="15.75" hidden="false" customHeight="false" outlineLevel="0" collapsed="false">
      <c r="A189" s="326" t="s">
        <v>737</v>
      </c>
      <c r="B189" s="326" t="n">
        <f aca="false">SUM(B190:B194)</f>
        <v>1155.41</v>
      </c>
      <c r="C189" s="324"/>
    </row>
    <row r="190" customFormat="false" ht="15.75" hidden="false" customHeight="false" outlineLevel="0" collapsed="false">
      <c r="A190" s="324" t="s">
        <v>612</v>
      </c>
      <c r="B190" s="324" t="n">
        <v>625.41</v>
      </c>
      <c r="C190" s="324"/>
    </row>
    <row r="191" customFormat="false" ht="15.75" hidden="false" customHeight="false" outlineLevel="0" collapsed="false">
      <c r="A191" s="324" t="s">
        <v>613</v>
      </c>
      <c r="B191" s="324"/>
      <c r="C191" s="324"/>
    </row>
    <row r="192" customFormat="false" ht="15.75" hidden="false" customHeight="false" outlineLevel="0" collapsed="false">
      <c r="A192" s="324" t="s">
        <v>738</v>
      </c>
      <c r="B192" s="324" t="n">
        <v>30</v>
      </c>
      <c r="C192" s="324"/>
    </row>
    <row r="193" customFormat="false" ht="15.75" hidden="false" customHeight="false" outlineLevel="0" collapsed="false">
      <c r="A193" s="324" t="s">
        <v>739</v>
      </c>
      <c r="B193" s="324" t="n">
        <v>450</v>
      </c>
      <c r="C193" s="324"/>
    </row>
    <row r="194" customFormat="false" ht="15.75" hidden="false" customHeight="false" outlineLevel="0" collapsed="false">
      <c r="A194" s="324" t="s">
        <v>740</v>
      </c>
      <c r="B194" s="324" t="n">
        <v>50</v>
      </c>
      <c r="C194" s="324"/>
    </row>
    <row r="195" customFormat="false" ht="15.75" hidden="false" customHeight="false" outlineLevel="0" collapsed="false">
      <c r="A195" s="326" t="s">
        <v>741</v>
      </c>
      <c r="B195" s="326" t="n">
        <f aca="false">B196</f>
        <v>86.81</v>
      </c>
      <c r="C195" s="324"/>
    </row>
    <row r="196" customFormat="false" ht="15.75" hidden="false" customHeight="false" outlineLevel="0" collapsed="false">
      <c r="A196" s="324" t="s">
        <v>612</v>
      </c>
      <c r="B196" s="324" t="n">
        <v>86.81</v>
      </c>
      <c r="C196" s="324"/>
    </row>
    <row r="197" customFormat="false" ht="15.75" hidden="false" customHeight="false" outlineLevel="0" collapsed="false">
      <c r="A197" s="326" t="s">
        <v>742</v>
      </c>
      <c r="B197" s="326" t="n">
        <f aca="false">B198+B199</f>
        <v>1000</v>
      </c>
      <c r="C197" s="324"/>
    </row>
    <row r="198" customFormat="false" ht="15.75" hidden="false" customHeight="false" outlineLevel="0" collapsed="false">
      <c r="A198" s="324" t="s">
        <v>743</v>
      </c>
      <c r="B198" s="324" t="n">
        <v>600</v>
      </c>
      <c r="C198" s="324"/>
    </row>
    <row r="199" customFormat="false" ht="15.75" hidden="false" customHeight="false" outlineLevel="0" collapsed="false">
      <c r="A199" s="324" t="s">
        <v>744</v>
      </c>
      <c r="B199" s="324" t="n">
        <v>400</v>
      </c>
      <c r="C199" s="324"/>
    </row>
    <row r="200" customFormat="false" ht="15.75" hidden="false" customHeight="false" outlineLevel="0" collapsed="false">
      <c r="A200" s="326" t="s">
        <v>745</v>
      </c>
      <c r="B200" s="326" t="n">
        <f aca="false">B201</f>
        <v>3389</v>
      </c>
      <c r="C200" s="324"/>
    </row>
    <row r="201" customFormat="false" ht="15.75" hidden="false" customHeight="false" outlineLevel="0" collapsed="false">
      <c r="A201" s="324" t="s">
        <v>746</v>
      </c>
      <c r="B201" s="324" t="n">
        <v>3389</v>
      </c>
      <c r="C201" s="324"/>
    </row>
    <row r="202" customFormat="false" ht="15.75" hidden="false" customHeight="false" outlineLevel="0" collapsed="false">
      <c r="A202" s="326" t="s">
        <v>747</v>
      </c>
      <c r="B202" s="326" t="n">
        <f aca="false">B203+B204</f>
        <v>798</v>
      </c>
      <c r="C202" s="324"/>
    </row>
    <row r="203" customFormat="false" ht="15.75" hidden="false" customHeight="false" outlineLevel="0" collapsed="false">
      <c r="A203" s="327" t="s">
        <v>748</v>
      </c>
      <c r="B203" s="327" t="n">
        <v>400</v>
      </c>
      <c r="C203" s="324"/>
    </row>
    <row r="204" customFormat="false" ht="15.75" hidden="false" customHeight="false" outlineLevel="0" collapsed="false">
      <c r="A204" s="324" t="s">
        <v>749</v>
      </c>
      <c r="B204" s="324" t="n">
        <v>398</v>
      </c>
      <c r="C204" s="324"/>
    </row>
    <row r="205" customFormat="false" ht="15.75" hidden="false" customHeight="false" outlineLevel="0" collapsed="false">
      <c r="A205" s="326" t="s">
        <v>750</v>
      </c>
      <c r="B205" s="326" t="n">
        <f aca="false">B206+B207</f>
        <v>144.72</v>
      </c>
      <c r="C205" s="324"/>
    </row>
    <row r="206" customFormat="false" ht="15.75" hidden="false" customHeight="false" outlineLevel="0" collapsed="false">
      <c r="A206" s="327" t="s">
        <v>751</v>
      </c>
      <c r="B206" s="327" t="n">
        <v>90</v>
      </c>
      <c r="C206" s="324"/>
    </row>
    <row r="207" customFormat="false" ht="15.75" hidden="false" customHeight="false" outlineLevel="0" collapsed="false">
      <c r="A207" s="324" t="s">
        <v>752</v>
      </c>
      <c r="B207" s="324" t="n">
        <v>54.72</v>
      </c>
      <c r="C207" s="324"/>
    </row>
    <row r="208" customFormat="false" ht="15.75" hidden="false" customHeight="false" outlineLevel="0" collapsed="false">
      <c r="A208" s="326" t="s">
        <v>753</v>
      </c>
      <c r="B208" s="326" t="n">
        <f aca="false">SUM(B209:B213)</f>
        <v>8693.7</v>
      </c>
      <c r="C208" s="324"/>
    </row>
    <row r="209" customFormat="false" ht="15.75" hidden="false" customHeight="false" outlineLevel="0" collapsed="false">
      <c r="A209" s="324" t="s">
        <v>754</v>
      </c>
      <c r="B209" s="324" t="n">
        <v>5000</v>
      </c>
      <c r="C209" s="324"/>
    </row>
    <row r="210" customFormat="false" ht="15.75" hidden="false" customHeight="false" outlineLevel="0" collapsed="false">
      <c r="A210" s="324" t="s">
        <v>755</v>
      </c>
      <c r="B210" s="324" t="n">
        <v>2000</v>
      </c>
      <c r="C210" s="324"/>
    </row>
    <row r="211" customFormat="false" ht="15.75" hidden="false" customHeight="false" outlineLevel="0" collapsed="false">
      <c r="A211" s="324" t="s">
        <v>756</v>
      </c>
      <c r="B211" s="324" t="n">
        <v>1000</v>
      </c>
      <c r="C211" s="324"/>
    </row>
    <row r="212" customFormat="false" ht="15.75" hidden="false" customHeight="false" outlineLevel="0" collapsed="false">
      <c r="A212" s="324" t="s">
        <v>757</v>
      </c>
      <c r="B212" s="324" t="n">
        <v>693.7</v>
      </c>
      <c r="C212" s="324"/>
    </row>
    <row r="213" customFormat="false" ht="15.75" hidden="false" customHeight="false" outlineLevel="0" collapsed="false">
      <c r="A213" s="324" t="s">
        <v>758</v>
      </c>
      <c r="B213" s="324"/>
      <c r="C213" s="324"/>
    </row>
    <row r="214" customFormat="false" ht="15.75" hidden="false" customHeight="false" outlineLevel="0" collapsed="false">
      <c r="A214" s="326" t="s">
        <v>759</v>
      </c>
      <c r="B214" s="326" t="n">
        <f aca="false">B215+B216</f>
        <v>188.3</v>
      </c>
      <c r="C214" s="324"/>
    </row>
    <row r="215" customFormat="false" ht="15.75" hidden="false" customHeight="false" outlineLevel="0" collapsed="false">
      <c r="A215" s="327" t="s">
        <v>760</v>
      </c>
      <c r="B215" s="327" t="n">
        <v>100</v>
      </c>
      <c r="C215" s="324"/>
    </row>
    <row r="216" customFormat="false" ht="15.75" hidden="false" customHeight="false" outlineLevel="0" collapsed="false">
      <c r="A216" s="324" t="s">
        <v>758</v>
      </c>
      <c r="B216" s="324" t="n">
        <v>88.3</v>
      </c>
      <c r="C216" s="324"/>
    </row>
    <row r="217" customFormat="false" ht="15.75" hidden="false" customHeight="false" outlineLevel="0" collapsed="false">
      <c r="A217" s="326" t="s">
        <v>761</v>
      </c>
      <c r="B217" s="326" t="n">
        <f aca="false">B218+B219</f>
        <v>588.83</v>
      </c>
      <c r="C217" s="324"/>
    </row>
    <row r="218" customFormat="false" ht="15.75" hidden="false" customHeight="false" outlineLevel="0" collapsed="false">
      <c r="A218" s="324" t="s">
        <v>612</v>
      </c>
      <c r="B218" s="324" t="n">
        <v>588.83</v>
      </c>
      <c r="C218" s="324"/>
    </row>
    <row r="219" customFormat="false" ht="15.75" hidden="false" customHeight="false" outlineLevel="0" collapsed="false">
      <c r="A219" s="324" t="s">
        <v>762</v>
      </c>
      <c r="B219" s="324"/>
      <c r="C219" s="324"/>
    </row>
    <row r="220" customFormat="false" ht="15.75" hidden="false" customHeight="false" outlineLevel="0" collapsed="false">
      <c r="A220" s="326" t="s">
        <v>763</v>
      </c>
      <c r="B220" s="326" t="n">
        <f aca="false">B221</f>
        <v>404.6</v>
      </c>
      <c r="C220" s="324"/>
    </row>
    <row r="221" customFormat="false" ht="15.75" hidden="false" customHeight="false" outlineLevel="0" collapsed="false">
      <c r="A221" s="324" t="s">
        <v>764</v>
      </c>
      <c r="B221" s="324" t="n">
        <v>404.6</v>
      </c>
      <c r="C221" s="324"/>
    </row>
    <row r="222" customFormat="false" ht="15.75" hidden="false" customHeight="false" outlineLevel="0" collapsed="false">
      <c r="A222" s="325" t="s">
        <v>765</v>
      </c>
      <c r="B222" s="325" t="n">
        <f aca="false">B223+B227+B229+B231+B239+B242+B245+B247+B252+B255+B237+B250</f>
        <v>40822.04</v>
      </c>
      <c r="C222" s="324"/>
    </row>
    <row r="223" customFormat="false" ht="15.75" hidden="false" customHeight="false" outlineLevel="0" collapsed="false">
      <c r="A223" s="326" t="s">
        <v>766</v>
      </c>
      <c r="B223" s="326" t="n">
        <f aca="false">B224+B225+B226</f>
        <v>886.84</v>
      </c>
      <c r="C223" s="324"/>
    </row>
    <row r="224" customFormat="false" ht="15.75" hidden="false" customHeight="false" outlineLevel="0" collapsed="false">
      <c r="A224" s="324" t="s">
        <v>612</v>
      </c>
      <c r="B224" s="324" t="n">
        <v>756.86</v>
      </c>
      <c r="C224" s="324"/>
    </row>
    <row r="225" customFormat="false" ht="15.75" hidden="false" customHeight="false" outlineLevel="0" collapsed="false">
      <c r="A225" s="324" t="s">
        <v>613</v>
      </c>
      <c r="B225" s="324" t="n">
        <v>129.98</v>
      </c>
      <c r="C225" s="324"/>
    </row>
    <row r="226" customFormat="false" ht="15.75" hidden="false" customHeight="false" outlineLevel="0" collapsed="false">
      <c r="A226" s="324" t="s">
        <v>767</v>
      </c>
      <c r="B226" s="324"/>
      <c r="C226" s="324"/>
    </row>
    <row r="227" customFormat="false" ht="15.75" hidden="false" customHeight="false" outlineLevel="0" collapsed="false">
      <c r="A227" s="326" t="s">
        <v>768</v>
      </c>
      <c r="B227" s="326" t="n">
        <f aca="false">B228</f>
        <v>347</v>
      </c>
      <c r="C227" s="324"/>
    </row>
    <row r="228" customFormat="false" ht="15.75" hidden="false" customHeight="false" outlineLevel="0" collapsed="false">
      <c r="A228" s="324" t="s">
        <v>769</v>
      </c>
      <c r="B228" s="324" t="n">
        <v>347</v>
      </c>
      <c r="C228" s="324"/>
    </row>
    <row r="229" customFormat="false" ht="15.75" hidden="false" customHeight="false" outlineLevel="0" collapsed="false">
      <c r="A229" s="326" t="s">
        <v>770</v>
      </c>
      <c r="B229" s="326" t="n">
        <f aca="false">B230</f>
        <v>3228.98</v>
      </c>
      <c r="C229" s="324"/>
    </row>
    <row r="230" customFormat="false" ht="15.75" hidden="false" customHeight="false" outlineLevel="0" collapsed="false">
      <c r="A230" s="324" t="s">
        <v>771</v>
      </c>
      <c r="B230" s="324" t="n">
        <v>3228.98</v>
      </c>
      <c r="C230" s="324"/>
    </row>
    <row r="231" customFormat="false" ht="15.75" hidden="false" customHeight="false" outlineLevel="0" collapsed="false">
      <c r="A231" s="326" t="s">
        <v>772</v>
      </c>
      <c r="B231" s="326" t="n">
        <f aca="false">SUM(B232:B236)</f>
        <v>6153.06</v>
      </c>
      <c r="C231" s="324"/>
    </row>
    <row r="232" customFormat="false" ht="15.75" hidden="false" customHeight="false" outlineLevel="0" collapsed="false">
      <c r="A232" s="324" t="s">
        <v>773</v>
      </c>
      <c r="B232" s="324" t="n">
        <v>1625.7</v>
      </c>
      <c r="C232" s="324"/>
    </row>
    <row r="233" customFormat="false" ht="15.75" hidden="false" customHeight="false" outlineLevel="0" collapsed="false">
      <c r="A233" s="324" t="s">
        <v>774</v>
      </c>
      <c r="B233" s="324" t="n">
        <v>222.89</v>
      </c>
      <c r="C233" s="324"/>
    </row>
    <row r="234" customFormat="false" ht="15.75" hidden="false" customHeight="false" outlineLevel="0" collapsed="false">
      <c r="A234" s="324" t="s">
        <v>775</v>
      </c>
      <c r="B234" s="324" t="n">
        <v>1500.97</v>
      </c>
      <c r="C234" s="324"/>
    </row>
    <row r="235" customFormat="false" ht="15.75" hidden="false" customHeight="false" outlineLevel="0" collapsed="false">
      <c r="A235" s="324" t="s">
        <v>776</v>
      </c>
      <c r="B235" s="324"/>
      <c r="C235" s="324"/>
    </row>
    <row r="236" customFormat="false" ht="15.75" hidden="false" customHeight="false" outlineLevel="0" collapsed="false">
      <c r="A236" s="324" t="s">
        <v>203</v>
      </c>
      <c r="B236" s="324" t="n">
        <v>2803.5</v>
      </c>
      <c r="C236" s="324"/>
    </row>
    <row r="237" customFormat="false" ht="15.75" hidden="false" customHeight="false" outlineLevel="0" collapsed="false">
      <c r="A237" s="326" t="s">
        <v>777</v>
      </c>
      <c r="B237" s="326" t="n">
        <f aca="false">B238</f>
        <v>100</v>
      </c>
      <c r="C237" s="324"/>
    </row>
    <row r="238" customFormat="false" ht="15.75" hidden="false" customHeight="false" outlineLevel="0" collapsed="false">
      <c r="A238" s="324" t="s">
        <v>778</v>
      </c>
      <c r="B238" s="324" t="n">
        <v>100</v>
      </c>
      <c r="C238" s="324"/>
    </row>
    <row r="239" customFormat="false" ht="15.75" hidden="false" customHeight="false" outlineLevel="0" collapsed="false">
      <c r="A239" s="326" t="s">
        <v>779</v>
      </c>
      <c r="B239" s="326" t="n">
        <f aca="false">B240+B241</f>
        <v>598.48</v>
      </c>
      <c r="C239" s="324"/>
    </row>
    <row r="240" customFormat="false" ht="15.75" hidden="false" customHeight="false" outlineLevel="0" collapsed="false">
      <c r="A240" s="324" t="s">
        <v>780</v>
      </c>
      <c r="B240" s="324" t="n">
        <v>598.48</v>
      </c>
      <c r="C240" s="324"/>
    </row>
    <row r="241" customFormat="false" ht="15.75" hidden="false" customHeight="false" outlineLevel="0" collapsed="false">
      <c r="A241" s="324" t="s">
        <v>781</v>
      </c>
      <c r="B241" s="324"/>
      <c r="C241" s="324"/>
    </row>
    <row r="242" customFormat="false" ht="15.75" hidden="false" customHeight="false" outlineLevel="0" collapsed="false">
      <c r="A242" s="326" t="s">
        <v>782</v>
      </c>
      <c r="B242" s="326" t="n">
        <f aca="false">B243+B244</f>
        <v>4385</v>
      </c>
      <c r="C242" s="324"/>
    </row>
    <row r="243" customFormat="false" ht="15.75" hidden="false" customHeight="false" outlineLevel="0" collapsed="false">
      <c r="A243" s="324" t="s">
        <v>783</v>
      </c>
      <c r="B243" s="324" t="n">
        <v>2300</v>
      </c>
      <c r="C243" s="324"/>
    </row>
    <row r="244" customFormat="false" ht="15.75" hidden="false" customHeight="false" outlineLevel="0" collapsed="false">
      <c r="A244" s="324" t="s">
        <v>784</v>
      </c>
      <c r="B244" s="324" t="n">
        <v>2085</v>
      </c>
      <c r="C244" s="324"/>
    </row>
    <row r="245" customFormat="false" ht="15.75" hidden="false" customHeight="false" outlineLevel="0" collapsed="false">
      <c r="A245" s="326" t="s">
        <v>785</v>
      </c>
      <c r="B245" s="326" t="n">
        <f aca="false">B246</f>
        <v>22543.89</v>
      </c>
      <c r="C245" s="324"/>
    </row>
    <row r="246" customFormat="false" ht="15.75" hidden="false" customHeight="false" outlineLevel="0" collapsed="false">
      <c r="A246" s="324" t="s">
        <v>786</v>
      </c>
      <c r="B246" s="324" t="n">
        <v>22543.89</v>
      </c>
      <c r="C246" s="324"/>
    </row>
    <row r="247" customFormat="false" ht="15.75" hidden="false" customHeight="false" outlineLevel="0" collapsed="false">
      <c r="A247" s="326" t="s">
        <v>787</v>
      </c>
      <c r="B247" s="326" t="n">
        <f aca="false">B248+B249</f>
        <v>1445.74</v>
      </c>
      <c r="C247" s="324"/>
    </row>
    <row r="248" customFormat="false" ht="15.75" hidden="false" customHeight="false" outlineLevel="0" collapsed="false">
      <c r="A248" s="324" t="s">
        <v>788</v>
      </c>
      <c r="B248" s="324" t="n">
        <v>1245.74</v>
      </c>
      <c r="C248" s="324"/>
    </row>
    <row r="249" customFormat="false" ht="15.75" hidden="false" customHeight="false" outlineLevel="0" collapsed="false">
      <c r="A249" s="324" t="s">
        <v>789</v>
      </c>
      <c r="B249" s="324" t="n">
        <v>200</v>
      </c>
      <c r="C249" s="324"/>
    </row>
    <row r="250" customFormat="false" ht="15.75" hidden="false" customHeight="false" outlineLevel="0" collapsed="false">
      <c r="A250" s="326" t="s">
        <v>790</v>
      </c>
      <c r="B250" s="326" t="n">
        <f aca="false">B251</f>
        <v>290.54</v>
      </c>
      <c r="C250" s="324"/>
    </row>
    <row r="251" customFormat="false" ht="15.75" hidden="false" customHeight="false" outlineLevel="0" collapsed="false">
      <c r="A251" s="324" t="s">
        <v>791</v>
      </c>
      <c r="B251" s="324" t="n">
        <v>290.54</v>
      </c>
      <c r="C251" s="324"/>
    </row>
    <row r="252" customFormat="false" ht="15.75" hidden="false" customHeight="false" outlineLevel="0" collapsed="false">
      <c r="A252" s="326" t="s">
        <v>792</v>
      </c>
      <c r="B252" s="326" t="n">
        <f aca="false">B253+B254</f>
        <v>721.78</v>
      </c>
      <c r="C252" s="324"/>
    </row>
    <row r="253" customFormat="false" ht="15.75" hidden="false" customHeight="false" outlineLevel="0" collapsed="false">
      <c r="A253" s="324" t="s">
        <v>612</v>
      </c>
      <c r="B253" s="324" t="n">
        <v>321.02</v>
      </c>
      <c r="C253" s="324"/>
    </row>
    <row r="254" customFormat="false" ht="15.75" hidden="false" customHeight="false" outlineLevel="0" collapsed="false">
      <c r="A254" s="324" t="s">
        <v>613</v>
      </c>
      <c r="B254" s="324" t="n">
        <v>400.76</v>
      </c>
      <c r="C254" s="324"/>
    </row>
    <row r="255" customFormat="false" ht="15.75" hidden="false" customHeight="false" outlineLevel="0" collapsed="false">
      <c r="A255" s="326" t="s">
        <v>793</v>
      </c>
      <c r="B255" s="326" t="n">
        <f aca="false">B256</f>
        <v>120.73</v>
      </c>
      <c r="C255" s="324"/>
    </row>
    <row r="256" customFormat="false" ht="15.75" hidden="false" customHeight="false" outlineLevel="0" collapsed="false">
      <c r="A256" s="324" t="s">
        <v>794</v>
      </c>
      <c r="B256" s="324" t="n">
        <v>120.73</v>
      </c>
      <c r="C256" s="324"/>
    </row>
    <row r="257" customFormat="false" ht="15.75" hidden="false" customHeight="false" outlineLevel="0" collapsed="false">
      <c r="A257" s="325" t="s">
        <v>795</v>
      </c>
      <c r="B257" s="325" t="n">
        <f aca="false">B258+B260+B262+B266+B268</f>
        <v>3825</v>
      </c>
      <c r="C257" s="324"/>
    </row>
    <row r="258" customFormat="false" ht="15.75" hidden="false" customHeight="false" outlineLevel="0" collapsed="false">
      <c r="A258" s="326" t="s">
        <v>796</v>
      </c>
      <c r="B258" s="326" t="n">
        <f aca="false">B259</f>
        <v>145</v>
      </c>
      <c r="C258" s="324"/>
    </row>
    <row r="259" customFormat="false" ht="15.75" hidden="false" customHeight="false" outlineLevel="0" collapsed="false">
      <c r="A259" s="327" t="s">
        <v>612</v>
      </c>
      <c r="B259" s="327" t="n">
        <v>145</v>
      </c>
      <c r="C259" s="324"/>
    </row>
    <row r="260" customFormat="false" ht="15.75" hidden="false" customHeight="false" outlineLevel="0" collapsed="false">
      <c r="A260" s="326" t="s">
        <v>797</v>
      </c>
      <c r="B260" s="326" t="n">
        <f aca="false">B261</f>
        <v>2000</v>
      </c>
      <c r="C260" s="324"/>
    </row>
    <row r="261" customFormat="false" ht="15.75" hidden="false" customHeight="false" outlineLevel="0" collapsed="false">
      <c r="A261" s="324" t="s">
        <v>798</v>
      </c>
      <c r="B261" s="324" t="n">
        <v>2000</v>
      </c>
      <c r="C261" s="324"/>
    </row>
    <row r="262" customFormat="false" ht="15.75" hidden="false" customHeight="false" outlineLevel="0" collapsed="false">
      <c r="A262" s="326" t="s">
        <v>799</v>
      </c>
      <c r="B262" s="326" t="n">
        <f aca="false">B264+B265+B263</f>
        <v>1165</v>
      </c>
      <c r="C262" s="324"/>
    </row>
    <row r="263" customFormat="false" ht="15.75" hidden="false" customHeight="false" outlineLevel="0" collapsed="false">
      <c r="A263" s="327" t="s">
        <v>800</v>
      </c>
      <c r="B263" s="327" t="n">
        <v>300</v>
      </c>
      <c r="C263" s="324"/>
    </row>
    <row r="264" customFormat="false" ht="15.75" hidden="false" customHeight="false" outlineLevel="0" collapsed="false">
      <c r="A264" s="324" t="s">
        <v>801</v>
      </c>
      <c r="B264" s="324" t="n">
        <v>565</v>
      </c>
      <c r="C264" s="324"/>
    </row>
    <row r="265" customFormat="false" ht="15.75" hidden="false" customHeight="false" outlineLevel="0" collapsed="false">
      <c r="A265" s="327" t="s">
        <v>802</v>
      </c>
      <c r="B265" s="327" t="n">
        <v>300</v>
      </c>
      <c r="C265" s="324"/>
    </row>
    <row r="266" customFormat="false" ht="15.75" hidden="false" customHeight="false" outlineLevel="0" collapsed="false">
      <c r="A266" s="326" t="s">
        <v>803</v>
      </c>
      <c r="B266" s="326" t="n">
        <f aca="false">B267</f>
        <v>495</v>
      </c>
      <c r="C266" s="324"/>
    </row>
    <row r="267" customFormat="false" ht="15.75" hidden="false" customHeight="false" outlineLevel="0" collapsed="false">
      <c r="A267" s="324" t="s">
        <v>804</v>
      </c>
      <c r="B267" s="324" t="n">
        <v>495</v>
      </c>
      <c r="C267" s="324"/>
    </row>
    <row r="268" customFormat="false" ht="15.75" hidden="false" customHeight="false" outlineLevel="0" collapsed="false">
      <c r="A268" s="326" t="s">
        <v>805</v>
      </c>
      <c r="B268" s="326" t="n">
        <f aca="false">B269</f>
        <v>20</v>
      </c>
      <c r="C268" s="324"/>
    </row>
    <row r="269" customFormat="false" ht="15.75" hidden="false" customHeight="false" outlineLevel="0" collapsed="false">
      <c r="A269" s="327" t="s">
        <v>806</v>
      </c>
      <c r="B269" s="327" t="n">
        <v>20</v>
      </c>
      <c r="C269" s="324"/>
    </row>
    <row r="270" customFormat="false" ht="15.75" hidden="false" customHeight="false" outlineLevel="0" collapsed="false">
      <c r="A270" s="325" t="s">
        <v>807</v>
      </c>
      <c r="B270" s="325" t="n">
        <f aca="false">B271+B277+B279+B281+B283+B275</f>
        <v>4727.63</v>
      </c>
      <c r="C270" s="324"/>
    </row>
    <row r="271" customFormat="false" ht="15.75" hidden="false" customHeight="false" outlineLevel="0" collapsed="false">
      <c r="A271" s="326" t="s">
        <v>808</v>
      </c>
      <c r="B271" s="326" t="n">
        <f aca="false">B272+B273+B274</f>
        <v>1931.44</v>
      </c>
      <c r="C271" s="324"/>
    </row>
    <row r="272" customFormat="false" ht="15.75" hidden="false" customHeight="false" outlineLevel="0" collapsed="false">
      <c r="A272" s="324" t="s">
        <v>612</v>
      </c>
      <c r="B272" s="324" t="n">
        <v>1124.54</v>
      </c>
      <c r="C272" s="324"/>
    </row>
    <row r="273" customFormat="false" ht="15.75" hidden="false" customHeight="false" outlineLevel="0" collapsed="false">
      <c r="A273" s="324" t="s">
        <v>613</v>
      </c>
      <c r="B273" s="324" t="n">
        <v>806.9</v>
      </c>
      <c r="C273" s="324"/>
    </row>
    <row r="274" customFormat="false" ht="15.75" hidden="false" customHeight="false" outlineLevel="0" collapsed="false">
      <c r="A274" s="324" t="s">
        <v>809</v>
      </c>
      <c r="B274" s="324"/>
      <c r="C274" s="324"/>
    </row>
    <row r="275" customFormat="false" ht="15.75" hidden="false" customHeight="false" outlineLevel="0" collapsed="false">
      <c r="A275" s="326" t="s">
        <v>810</v>
      </c>
      <c r="B275" s="326" t="n">
        <f aca="false">B276</f>
        <v>628.78</v>
      </c>
      <c r="C275" s="324"/>
    </row>
    <row r="276" customFormat="false" ht="15.75" hidden="false" customHeight="false" outlineLevel="0" collapsed="false">
      <c r="A276" s="324" t="s">
        <v>811</v>
      </c>
      <c r="B276" s="324" t="n">
        <v>628.78</v>
      </c>
      <c r="C276" s="324"/>
    </row>
    <row r="277" customFormat="false" ht="15.75" hidden="false" customHeight="false" outlineLevel="0" collapsed="false">
      <c r="A277" s="326" t="s">
        <v>812</v>
      </c>
      <c r="B277" s="326" t="n">
        <f aca="false">B278</f>
        <v>18</v>
      </c>
      <c r="C277" s="324"/>
    </row>
    <row r="278" customFormat="false" ht="15.75" hidden="false" customHeight="false" outlineLevel="0" collapsed="false">
      <c r="A278" s="324" t="s">
        <v>813</v>
      </c>
      <c r="B278" s="324" t="n">
        <v>18</v>
      </c>
      <c r="C278" s="324"/>
    </row>
    <row r="279" customFormat="false" ht="15.75" hidden="false" customHeight="false" outlineLevel="0" collapsed="false">
      <c r="A279" s="326" t="s">
        <v>814</v>
      </c>
      <c r="B279" s="326" t="n">
        <f aca="false">B280</f>
        <v>1816.55</v>
      </c>
      <c r="C279" s="324"/>
    </row>
    <row r="280" customFormat="false" ht="15.75" hidden="false" customHeight="false" outlineLevel="0" collapsed="false">
      <c r="A280" s="324" t="s">
        <v>815</v>
      </c>
      <c r="B280" s="324" t="n">
        <v>1816.55</v>
      </c>
      <c r="C280" s="324"/>
    </row>
    <row r="281" customFormat="false" ht="15.75" hidden="false" customHeight="false" outlineLevel="0" collapsed="false">
      <c r="A281" s="326" t="s">
        <v>816</v>
      </c>
      <c r="B281" s="326" t="n">
        <f aca="false">B282</f>
        <v>232.86</v>
      </c>
      <c r="C281" s="324"/>
    </row>
    <row r="282" customFormat="false" ht="15.75" hidden="false" customHeight="false" outlineLevel="0" collapsed="false">
      <c r="A282" s="324" t="s">
        <v>817</v>
      </c>
      <c r="B282" s="324" t="n">
        <v>232.86</v>
      </c>
      <c r="C282" s="324"/>
    </row>
    <row r="283" customFormat="false" ht="15.75" hidden="false" customHeight="false" outlineLevel="0" collapsed="false">
      <c r="A283" s="326" t="s">
        <v>818</v>
      </c>
      <c r="B283" s="326" t="n">
        <f aca="false">B284</f>
        <v>100</v>
      </c>
      <c r="C283" s="324"/>
    </row>
    <row r="284" customFormat="false" ht="15.75" hidden="false" customHeight="false" outlineLevel="0" collapsed="false">
      <c r="A284" s="324" t="s">
        <v>819</v>
      </c>
      <c r="B284" s="324" t="n">
        <v>100</v>
      </c>
      <c r="C284" s="324"/>
    </row>
    <row r="285" customFormat="false" ht="15.75" hidden="false" customHeight="false" outlineLevel="0" collapsed="false">
      <c r="A285" s="325" t="s">
        <v>820</v>
      </c>
      <c r="B285" s="325" t="n">
        <f aca="false">B286+B299+B309+B320+B324+B328+B332+B330</f>
        <v>51712.16</v>
      </c>
      <c r="C285" s="324"/>
    </row>
    <row r="286" customFormat="false" ht="15.75" hidden="false" customHeight="false" outlineLevel="0" collapsed="false">
      <c r="A286" s="326" t="s">
        <v>821</v>
      </c>
      <c r="B286" s="326" t="n">
        <f aca="false">SUM(B287:B298)</f>
        <v>11512.85</v>
      </c>
      <c r="C286" s="324"/>
    </row>
    <row r="287" customFormat="false" ht="15.75" hidden="false" customHeight="false" outlineLevel="0" collapsed="false">
      <c r="A287" s="324" t="s">
        <v>612</v>
      </c>
      <c r="B287" s="324" t="n">
        <v>10642.85</v>
      </c>
      <c r="C287" s="324"/>
    </row>
    <row r="288" customFormat="false" ht="15.75" hidden="false" customHeight="false" outlineLevel="0" collapsed="false">
      <c r="A288" s="324" t="s">
        <v>613</v>
      </c>
      <c r="B288" s="324"/>
      <c r="C288" s="324"/>
    </row>
    <row r="289" customFormat="false" ht="15.75" hidden="false" customHeight="false" outlineLevel="0" collapsed="false">
      <c r="A289" s="324" t="s">
        <v>822</v>
      </c>
      <c r="B289" s="324"/>
      <c r="C289" s="324"/>
    </row>
    <row r="290" customFormat="false" ht="15.75" hidden="false" customHeight="false" outlineLevel="0" collapsed="false">
      <c r="A290" s="324" t="s">
        <v>823</v>
      </c>
      <c r="B290" s="324" t="n">
        <v>150</v>
      </c>
      <c r="C290" s="324"/>
    </row>
    <row r="291" customFormat="false" ht="15.75" hidden="false" customHeight="false" outlineLevel="0" collapsed="false">
      <c r="A291" s="324" t="s">
        <v>824</v>
      </c>
      <c r="B291" s="324" t="n">
        <v>300</v>
      </c>
      <c r="C291" s="324"/>
    </row>
    <row r="292" customFormat="false" ht="15.75" hidden="false" customHeight="false" outlineLevel="0" collapsed="false">
      <c r="A292" s="324" t="s">
        <v>825</v>
      </c>
      <c r="B292" s="324"/>
      <c r="C292" s="324"/>
    </row>
    <row r="293" customFormat="false" ht="15.75" hidden="false" customHeight="false" outlineLevel="0" collapsed="false">
      <c r="A293" s="324" t="s">
        <v>826</v>
      </c>
      <c r="B293" s="324" t="n">
        <v>50</v>
      </c>
      <c r="C293" s="324"/>
    </row>
    <row r="294" customFormat="false" ht="15.75" hidden="false" customHeight="false" outlineLevel="0" collapsed="false">
      <c r="A294" s="324" t="s">
        <v>827</v>
      </c>
      <c r="B294" s="324" t="n">
        <v>200</v>
      </c>
      <c r="C294" s="324"/>
    </row>
    <row r="295" customFormat="false" ht="15.75" hidden="false" customHeight="false" outlineLevel="0" collapsed="false">
      <c r="A295" s="324" t="s">
        <v>828</v>
      </c>
      <c r="B295" s="324" t="n">
        <v>100</v>
      </c>
      <c r="C295" s="324"/>
    </row>
    <row r="296" customFormat="false" ht="15.75" hidden="false" customHeight="false" outlineLevel="0" collapsed="false">
      <c r="A296" s="324" t="s">
        <v>829</v>
      </c>
      <c r="B296" s="324"/>
      <c r="C296" s="324"/>
    </row>
    <row r="297" customFormat="false" ht="15.75" hidden="false" customHeight="false" outlineLevel="0" collapsed="false">
      <c r="A297" s="324" t="s">
        <v>830</v>
      </c>
      <c r="B297" s="324" t="n">
        <v>50</v>
      </c>
      <c r="C297" s="324"/>
    </row>
    <row r="298" customFormat="false" ht="15.75" hidden="false" customHeight="false" outlineLevel="0" collapsed="false">
      <c r="A298" s="324" t="s">
        <v>251</v>
      </c>
      <c r="B298" s="324" t="n">
        <v>20</v>
      </c>
      <c r="C298" s="324"/>
    </row>
    <row r="299" customFormat="false" ht="15.75" hidden="false" customHeight="false" outlineLevel="0" collapsed="false">
      <c r="A299" s="326" t="s">
        <v>831</v>
      </c>
      <c r="B299" s="326" t="n">
        <f aca="false">SUM(B300:B308)</f>
        <v>8064.49</v>
      </c>
      <c r="C299" s="324"/>
    </row>
    <row r="300" customFormat="false" ht="15.75" hidden="false" customHeight="false" outlineLevel="0" collapsed="false">
      <c r="A300" s="324" t="s">
        <v>612</v>
      </c>
      <c r="B300" s="324" t="n">
        <v>5299.61</v>
      </c>
      <c r="C300" s="324"/>
    </row>
    <row r="301" customFormat="false" ht="15.75" hidden="false" customHeight="false" outlineLevel="0" collapsed="false">
      <c r="A301" s="324" t="s">
        <v>613</v>
      </c>
      <c r="B301" s="324" t="n">
        <v>2204.88</v>
      </c>
      <c r="C301" s="324"/>
    </row>
    <row r="302" customFormat="false" ht="15.75" hidden="false" customHeight="false" outlineLevel="0" collapsed="false">
      <c r="A302" s="324" t="s">
        <v>832</v>
      </c>
      <c r="B302" s="324" t="n">
        <v>160</v>
      </c>
      <c r="C302" s="324"/>
    </row>
    <row r="303" customFormat="false" ht="15.75" hidden="false" customHeight="false" outlineLevel="0" collapsed="false">
      <c r="A303" s="324" t="s">
        <v>833</v>
      </c>
      <c r="B303" s="324" t="n">
        <v>150</v>
      </c>
      <c r="C303" s="324"/>
    </row>
    <row r="304" customFormat="false" ht="15.75" hidden="false" customHeight="false" outlineLevel="0" collapsed="false">
      <c r="A304" s="324" t="s">
        <v>834</v>
      </c>
      <c r="B304" s="324"/>
      <c r="C304" s="324"/>
    </row>
    <row r="305" customFormat="false" ht="15.75" hidden="false" customHeight="false" outlineLevel="0" collapsed="false">
      <c r="A305" s="324" t="s">
        <v>835</v>
      </c>
      <c r="B305" s="324"/>
      <c r="C305" s="324"/>
    </row>
    <row r="306" customFormat="false" ht="15.75" hidden="false" customHeight="false" outlineLevel="0" collapsed="false">
      <c r="A306" s="324" t="s">
        <v>836</v>
      </c>
      <c r="B306" s="324"/>
      <c r="C306" s="324"/>
    </row>
    <row r="307" customFormat="false" ht="15.75" hidden="false" customHeight="false" outlineLevel="0" collapsed="false">
      <c r="A307" s="324" t="s">
        <v>837</v>
      </c>
      <c r="B307" s="324" t="n">
        <v>200</v>
      </c>
      <c r="C307" s="324"/>
    </row>
    <row r="308" customFormat="false" ht="15.75" hidden="false" customHeight="false" outlineLevel="0" collapsed="false">
      <c r="A308" s="324" t="s">
        <v>838</v>
      </c>
      <c r="B308" s="324" t="n">
        <v>50</v>
      </c>
      <c r="C308" s="324"/>
    </row>
    <row r="309" customFormat="false" ht="15.75" hidden="false" customHeight="false" outlineLevel="0" collapsed="false">
      <c r="A309" s="326" t="s">
        <v>839</v>
      </c>
      <c r="B309" s="326" t="n">
        <f aca="false">SUM(B310:B319)</f>
        <v>13622.09</v>
      </c>
      <c r="C309" s="324"/>
    </row>
    <row r="310" customFormat="false" ht="15.75" hidden="false" customHeight="false" outlineLevel="0" collapsed="false">
      <c r="A310" s="324" t="s">
        <v>612</v>
      </c>
      <c r="B310" s="324" t="n">
        <v>2472.09</v>
      </c>
      <c r="C310" s="324"/>
    </row>
    <row r="311" customFormat="false" ht="15.75" hidden="false" customHeight="false" outlineLevel="0" collapsed="false">
      <c r="A311" s="324" t="s">
        <v>613</v>
      </c>
      <c r="B311" s="324"/>
      <c r="C311" s="324"/>
    </row>
    <row r="312" customFormat="false" ht="15.75" hidden="false" customHeight="false" outlineLevel="0" collapsed="false">
      <c r="A312" s="324" t="s">
        <v>840</v>
      </c>
      <c r="B312" s="324" t="n">
        <v>11000</v>
      </c>
      <c r="C312" s="324"/>
    </row>
    <row r="313" customFormat="false" ht="15.75" hidden="false" customHeight="false" outlineLevel="0" collapsed="false">
      <c r="A313" s="324" t="s">
        <v>841</v>
      </c>
      <c r="B313" s="324"/>
      <c r="C313" s="324"/>
    </row>
    <row r="314" customFormat="false" ht="15.75" hidden="false" customHeight="false" outlineLevel="0" collapsed="false">
      <c r="A314" s="324" t="s">
        <v>842</v>
      </c>
      <c r="B314" s="324"/>
      <c r="C314" s="324"/>
    </row>
    <row r="315" customFormat="false" ht="15.75" hidden="false" customHeight="false" outlineLevel="0" collapsed="false">
      <c r="A315" s="324" t="s">
        <v>843</v>
      </c>
      <c r="B315" s="324" t="n">
        <v>100</v>
      </c>
      <c r="C315" s="324"/>
    </row>
    <row r="316" customFormat="false" ht="15.75" hidden="false" customHeight="false" outlineLevel="0" collapsed="false">
      <c r="A316" s="324" t="s">
        <v>844</v>
      </c>
      <c r="B316" s="324"/>
      <c r="C316" s="324"/>
    </row>
    <row r="317" customFormat="false" ht="15.75" hidden="false" customHeight="false" outlineLevel="0" collapsed="false">
      <c r="A317" s="324" t="s">
        <v>845</v>
      </c>
      <c r="B317" s="324"/>
      <c r="C317" s="324"/>
    </row>
    <row r="318" customFormat="false" ht="15.75" hidden="false" customHeight="false" outlineLevel="0" collapsed="false">
      <c r="A318" s="324" t="s">
        <v>846</v>
      </c>
      <c r="B318" s="324" t="n">
        <v>50</v>
      </c>
      <c r="C318" s="324"/>
    </row>
    <row r="319" customFormat="false" ht="15.75" hidden="false" customHeight="false" outlineLevel="0" collapsed="false">
      <c r="A319" s="324" t="s">
        <v>847</v>
      </c>
      <c r="B319" s="324"/>
      <c r="C319" s="324"/>
    </row>
    <row r="320" customFormat="false" ht="15.75" hidden="false" customHeight="false" outlineLevel="0" collapsed="false">
      <c r="A320" s="326" t="s">
        <v>848</v>
      </c>
      <c r="B320" s="326" t="n">
        <f aca="false">B321+B322+B323</f>
        <v>4241.24</v>
      </c>
      <c r="C320" s="324"/>
    </row>
    <row r="321" customFormat="false" ht="15.75" hidden="false" customHeight="false" outlineLevel="0" collapsed="false">
      <c r="A321" s="324" t="s">
        <v>612</v>
      </c>
      <c r="B321" s="324" t="n">
        <v>4241.24</v>
      </c>
      <c r="C321" s="324"/>
    </row>
    <row r="322" customFormat="false" ht="15.75" hidden="false" customHeight="false" outlineLevel="0" collapsed="false">
      <c r="A322" s="324" t="s">
        <v>613</v>
      </c>
      <c r="B322" s="324"/>
      <c r="C322" s="324"/>
    </row>
    <row r="323" customFormat="false" ht="15.75" hidden="false" customHeight="false" outlineLevel="0" collapsed="false">
      <c r="A323" s="324" t="s">
        <v>849</v>
      </c>
      <c r="B323" s="324"/>
      <c r="C323" s="324"/>
    </row>
    <row r="324" customFormat="false" ht="15.75" hidden="false" customHeight="false" outlineLevel="0" collapsed="false">
      <c r="A324" s="326" t="s">
        <v>850</v>
      </c>
      <c r="B324" s="326" t="n">
        <f aca="false">B325+B326+B327</f>
        <v>8479.66</v>
      </c>
      <c r="C324" s="324"/>
    </row>
    <row r="325" customFormat="false" ht="15.75" hidden="false" customHeight="false" outlineLevel="0" collapsed="false">
      <c r="A325" s="324" t="s">
        <v>851</v>
      </c>
      <c r="B325" s="324" t="n">
        <v>3479.66</v>
      </c>
      <c r="C325" s="324"/>
    </row>
    <row r="326" customFormat="false" ht="15.75" hidden="false" customHeight="false" outlineLevel="0" collapsed="false">
      <c r="A326" s="324" t="s">
        <v>852</v>
      </c>
      <c r="B326" s="324" t="n">
        <v>3000</v>
      </c>
      <c r="C326" s="324"/>
    </row>
    <row r="327" customFormat="false" ht="15.75" hidden="false" customHeight="false" outlineLevel="0" collapsed="false">
      <c r="A327" s="324" t="s">
        <v>853</v>
      </c>
      <c r="B327" s="324" t="n">
        <v>2000</v>
      </c>
      <c r="C327" s="324"/>
    </row>
    <row r="328" customFormat="false" ht="15.75" hidden="false" customHeight="false" outlineLevel="0" collapsed="false">
      <c r="A328" s="326" t="s">
        <v>854</v>
      </c>
      <c r="B328" s="326" t="n">
        <f aca="false">B329</f>
        <v>1837</v>
      </c>
      <c r="C328" s="324"/>
    </row>
    <row r="329" customFormat="false" ht="15.75" hidden="false" customHeight="false" outlineLevel="0" collapsed="false">
      <c r="A329" s="324" t="s">
        <v>855</v>
      </c>
      <c r="B329" s="324" t="n">
        <v>1837</v>
      </c>
      <c r="C329" s="324"/>
    </row>
    <row r="330" customFormat="false" ht="15.75" hidden="false" customHeight="false" outlineLevel="0" collapsed="false">
      <c r="A330" s="326" t="s">
        <v>856</v>
      </c>
      <c r="B330" s="326" t="n">
        <f aca="false">B331</f>
        <v>823.83</v>
      </c>
      <c r="C330" s="324"/>
    </row>
    <row r="331" customFormat="false" ht="15.75" hidden="false" customHeight="false" outlineLevel="0" collapsed="false">
      <c r="A331" s="324" t="s">
        <v>857</v>
      </c>
      <c r="B331" s="324" t="n">
        <v>823.83</v>
      </c>
      <c r="C331" s="324"/>
    </row>
    <row r="332" customFormat="false" ht="15.75" hidden="false" customHeight="false" outlineLevel="0" collapsed="false">
      <c r="A332" s="326" t="s">
        <v>858</v>
      </c>
      <c r="B332" s="326" t="n">
        <f aca="false">B333</f>
        <v>3131</v>
      </c>
      <c r="C332" s="324"/>
    </row>
    <row r="333" customFormat="false" ht="15.75" hidden="false" customHeight="false" outlineLevel="0" collapsed="false">
      <c r="A333" s="324" t="s">
        <v>859</v>
      </c>
      <c r="B333" s="324" t="n">
        <v>3131</v>
      </c>
      <c r="C333" s="324"/>
    </row>
    <row r="334" customFormat="false" ht="15.75" hidden="false" customHeight="false" outlineLevel="0" collapsed="false">
      <c r="A334" s="325" t="s">
        <v>860</v>
      </c>
      <c r="B334" s="325" t="n">
        <f aca="false">B335</f>
        <v>12987.61</v>
      </c>
      <c r="C334" s="324"/>
    </row>
    <row r="335" customFormat="false" ht="15.75" hidden="false" customHeight="false" outlineLevel="0" collapsed="false">
      <c r="A335" s="326" t="s">
        <v>861</v>
      </c>
      <c r="B335" s="326" t="n">
        <f aca="false">SUM(B336:B342)</f>
        <v>12987.61</v>
      </c>
      <c r="C335" s="324"/>
    </row>
    <row r="336" customFormat="false" ht="15.75" hidden="false" customHeight="false" outlineLevel="0" collapsed="false">
      <c r="A336" s="324" t="s">
        <v>612</v>
      </c>
      <c r="B336" s="324" t="n">
        <v>9948.24</v>
      </c>
      <c r="C336" s="324"/>
    </row>
    <row r="337" customFormat="false" ht="15.75" hidden="false" customHeight="false" outlineLevel="0" collapsed="false">
      <c r="A337" s="324" t="s">
        <v>613</v>
      </c>
      <c r="B337" s="324"/>
      <c r="C337" s="324"/>
    </row>
    <row r="338" customFormat="false" ht="15.75" hidden="false" customHeight="false" outlineLevel="0" collapsed="false">
      <c r="A338" s="324" t="s">
        <v>862</v>
      </c>
      <c r="B338" s="324"/>
      <c r="C338" s="324"/>
    </row>
    <row r="339" customFormat="false" ht="15.75" hidden="false" customHeight="false" outlineLevel="0" collapsed="false">
      <c r="A339" s="324" t="s">
        <v>863</v>
      </c>
      <c r="B339" s="324" t="n">
        <v>1956.92</v>
      </c>
      <c r="C339" s="324"/>
    </row>
    <row r="340" customFormat="false" ht="15.75" hidden="false" customHeight="false" outlineLevel="0" collapsed="false">
      <c r="A340" s="324" t="s">
        <v>864</v>
      </c>
      <c r="B340" s="324"/>
      <c r="C340" s="324"/>
    </row>
    <row r="341" customFormat="false" ht="15.75" hidden="false" customHeight="false" outlineLevel="0" collapsed="false">
      <c r="A341" s="324" t="s">
        <v>865</v>
      </c>
      <c r="B341" s="324"/>
      <c r="C341" s="324"/>
    </row>
    <row r="342" customFormat="false" ht="15.75" hidden="false" customHeight="false" outlineLevel="0" collapsed="false">
      <c r="A342" s="324" t="s">
        <v>866</v>
      </c>
      <c r="B342" s="324" t="n">
        <v>1082.45</v>
      </c>
      <c r="C342" s="324"/>
    </row>
    <row r="343" customFormat="false" ht="15.75" hidden="false" customHeight="false" outlineLevel="0" collapsed="false">
      <c r="A343" s="325" t="s">
        <v>867</v>
      </c>
      <c r="B343" s="325" t="n">
        <f aca="false">B344+B346+B349+B351</f>
        <v>5747</v>
      </c>
      <c r="C343" s="324"/>
    </row>
    <row r="344" customFormat="false" ht="15.75" hidden="false" customHeight="false" outlineLevel="0" collapsed="false">
      <c r="A344" s="326" t="s">
        <v>868</v>
      </c>
      <c r="B344" s="326" t="n">
        <f aca="false">B345</f>
        <v>55</v>
      </c>
      <c r="C344" s="324"/>
    </row>
    <row r="345" customFormat="false" ht="15.75" hidden="false" customHeight="false" outlineLevel="0" collapsed="false">
      <c r="A345" s="324" t="s">
        <v>612</v>
      </c>
      <c r="B345" s="324" t="n">
        <v>55</v>
      </c>
      <c r="C345" s="324"/>
    </row>
    <row r="346" customFormat="false" ht="15.75" hidden="false" customHeight="false" outlineLevel="0" collapsed="false">
      <c r="A346" s="326" t="s">
        <v>869</v>
      </c>
      <c r="B346" s="326" t="n">
        <f aca="false">B347+B348</f>
        <v>0</v>
      </c>
      <c r="C346" s="324"/>
    </row>
    <row r="347" customFormat="false" ht="15.75" hidden="false" customHeight="false" outlineLevel="0" collapsed="false">
      <c r="A347" s="327" t="s">
        <v>612</v>
      </c>
      <c r="B347" s="324"/>
      <c r="C347" s="324"/>
    </row>
    <row r="348" customFormat="false" ht="15.75" hidden="false" customHeight="false" outlineLevel="0" collapsed="false">
      <c r="A348" s="324" t="s">
        <v>613</v>
      </c>
      <c r="B348" s="324"/>
      <c r="C348" s="324"/>
    </row>
    <row r="349" customFormat="false" ht="15.75" hidden="false" customHeight="false" outlineLevel="0" collapsed="false">
      <c r="A349" s="326" t="s">
        <v>870</v>
      </c>
      <c r="B349" s="326" t="n">
        <f aca="false">B350</f>
        <v>5530</v>
      </c>
      <c r="C349" s="324"/>
    </row>
    <row r="350" customFormat="false" ht="15.75" hidden="false" customHeight="false" outlineLevel="0" collapsed="false">
      <c r="A350" s="324" t="s">
        <v>871</v>
      </c>
      <c r="B350" s="324" t="n">
        <v>5530</v>
      </c>
      <c r="C350" s="324"/>
    </row>
    <row r="351" customFormat="false" ht="15.75" hidden="false" customHeight="false" outlineLevel="0" collapsed="false">
      <c r="A351" s="326" t="s">
        <v>872</v>
      </c>
      <c r="B351" s="326" t="n">
        <f aca="false">B352</f>
        <v>162</v>
      </c>
      <c r="C351" s="324"/>
    </row>
    <row r="352" customFormat="false" ht="15.75" hidden="false" customHeight="false" outlineLevel="0" collapsed="false">
      <c r="A352" s="327" t="s">
        <v>873</v>
      </c>
      <c r="B352" s="327" t="n">
        <v>162</v>
      </c>
      <c r="C352" s="324"/>
    </row>
    <row r="353" customFormat="false" ht="15.75" hidden="false" customHeight="false" outlineLevel="0" collapsed="false">
      <c r="A353" s="325" t="s">
        <v>874</v>
      </c>
      <c r="B353" s="325" t="n">
        <f aca="false">B354+B356+B358</f>
        <v>1088.38</v>
      </c>
      <c r="C353" s="324"/>
    </row>
    <row r="354" customFormat="false" ht="15.75" hidden="false" customHeight="false" outlineLevel="0" collapsed="false">
      <c r="A354" s="326" t="s">
        <v>875</v>
      </c>
      <c r="B354" s="326" t="n">
        <f aca="false">B355</f>
        <v>342.38</v>
      </c>
      <c r="C354" s="324"/>
    </row>
    <row r="355" customFormat="false" ht="15.75" hidden="false" customHeight="false" outlineLevel="0" collapsed="false">
      <c r="A355" s="324" t="s">
        <v>612</v>
      </c>
      <c r="B355" s="324" t="n">
        <v>342.38</v>
      </c>
      <c r="C355" s="324"/>
    </row>
    <row r="356" customFormat="false" ht="15.75" hidden="false" customHeight="false" outlineLevel="0" collapsed="false">
      <c r="A356" s="326" t="s">
        <v>876</v>
      </c>
      <c r="B356" s="326" t="n">
        <f aca="false">B357</f>
        <v>180</v>
      </c>
      <c r="C356" s="324"/>
    </row>
    <row r="357" customFormat="false" ht="15.75" hidden="false" customHeight="false" outlineLevel="0" collapsed="false">
      <c r="A357" s="327" t="s">
        <v>612</v>
      </c>
      <c r="B357" s="327" t="n">
        <v>180</v>
      </c>
      <c r="C357" s="324"/>
    </row>
    <row r="358" customFormat="false" ht="15.75" hidden="false" customHeight="false" outlineLevel="0" collapsed="false">
      <c r="A358" s="326" t="s">
        <v>877</v>
      </c>
      <c r="B358" s="326" t="n">
        <f aca="false">B359</f>
        <v>566</v>
      </c>
      <c r="C358" s="324"/>
    </row>
    <row r="359" customFormat="false" ht="15.75" hidden="false" customHeight="false" outlineLevel="0" collapsed="false">
      <c r="A359" s="327" t="s">
        <v>878</v>
      </c>
      <c r="B359" s="327" t="n">
        <v>566</v>
      </c>
      <c r="C359" s="324"/>
    </row>
    <row r="360" customFormat="false" ht="15.75" hidden="false" customHeight="false" outlineLevel="0" collapsed="false">
      <c r="A360" s="325" t="s">
        <v>879</v>
      </c>
      <c r="B360" s="325" t="n">
        <v>158</v>
      </c>
      <c r="C360" s="324"/>
    </row>
    <row r="361" customFormat="false" ht="15.75" hidden="false" customHeight="false" outlineLevel="0" collapsed="false">
      <c r="A361" s="325" t="s">
        <v>880</v>
      </c>
      <c r="B361" s="325" t="n">
        <f aca="false">B362+B365</f>
        <v>2392.83</v>
      </c>
      <c r="C361" s="324"/>
    </row>
    <row r="362" customFormat="false" ht="15.75" hidden="false" customHeight="false" outlineLevel="0" collapsed="false">
      <c r="A362" s="326" t="s">
        <v>881</v>
      </c>
      <c r="B362" s="326" t="n">
        <f aca="false">B363+B364</f>
        <v>2301.9</v>
      </c>
      <c r="C362" s="324"/>
    </row>
    <row r="363" customFormat="false" ht="15.75" hidden="false" customHeight="false" outlineLevel="0" collapsed="false">
      <c r="A363" s="324" t="s">
        <v>612</v>
      </c>
      <c r="B363" s="324" t="n">
        <v>2301.9</v>
      </c>
      <c r="C363" s="324"/>
    </row>
    <row r="364" customFormat="false" ht="15.75" hidden="false" customHeight="false" outlineLevel="0" collapsed="false">
      <c r="A364" s="324" t="s">
        <v>613</v>
      </c>
      <c r="B364" s="324"/>
      <c r="C364" s="324"/>
    </row>
    <row r="365" customFormat="false" ht="15.75" hidden="false" customHeight="false" outlineLevel="0" collapsed="false">
      <c r="A365" s="326" t="s">
        <v>882</v>
      </c>
      <c r="B365" s="326" t="n">
        <f aca="false">SUM(B366:B369)</f>
        <v>90.93</v>
      </c>
      <c r="C365" s="324"/>
    </row>
    <row r="366" customFormat="false" ht="15.75" hidden="false" customHeight="false" outlineLevel="0" collapsed="false">
      <c r="A366" s="324" t="s">
        <v>612</v>
      </c>
      <c r="B366" s="324"/>
      <c r="C366" s="324"/>
    </row>
    <row r="367" customFormat="false" ht="15.75" hidden="false" customHeight="false" outlineLevel="0" collapsed="false">
      <c r="A367" s="324" t="s">
        <v>613</v>
      </c>
      <c r="B367" s="324"/>
      <c r="C367" s="324"/>
    </row>
    <row r="368" customFormat="false" ht="15.75" hidden="false" customHeight="false" outlineLevel="0" collapsed="false">
      <c r="A368" s="324" t="s">
        <v>883</v>
      </c>
      <c r="B368" s="324" t="n">
        <v>90.93</v>
      </c>
      <c r="C368" s="324"/>
    </row>
    <row r="369" customFormat="false" ht="15.75" hidden="false" customHeight="false" outlineLevel="0" collapsed="false">
      <c r="A369" s="324" t="s">
        <v>884</v>
      </c>
      <c r="B369" s="324"/>
      <c r="C369" s="324"/>
    </row>
    <row r="370" customFormat="false" ht="15.75" hidden="false" customHeight="false" outlineLevel="0" collapsed="false">
      <c r="A370" s="325" t="s">
        <v>885</v>
      </c>
      <c r="B370" s="325" t="n">
        <f aca="false">B371+B374</f>
        <v>8995</v>
      </c>
      <c r="C370" s="324"/>
    </row>
    <row r="371" customFormat="false" ht="15.75" hidden="false" customHeight="false" outlineLevel="0" collapsed="false">
      <c r="A371" s="326" t="s">
        <v>886</v>
      </c>
      <c r="B371" s="326" t="n">
        <f aca="false">B372+B373</f>
        <v>1195</v>
      </c>
      <c r="C371" s="324"/>
    </row>
    <row r="372" customFormat="false" ht="15.75" hidden="false" customHeight="false" outlineLevel="0" collapsed="false">
      <c r="A372" s="324" t="s">
        <v>887</v>
      </c>
      <c r="B372" s="324" t="n">
        <v>600</v>
      </c>
      <c r="C372" s="324"/>
    </row>
    <row r="373" customFormat="false" ht="15.75" hidden="false" customHeight="false" outlineLevel="0" collapsed="false">
      <c r="A373" s="324" t="s">
        <v>888</v>
      </c>
      <c r="B373" s="324" t="n">
        <v>595</v>
      </c>
      <c r="C373" s="324"/>
    </row>
    <row r="374" customFormat="false" ht="15.75" hidden="false" customHeight="false" outlineLevel="0" collapsed="false">
      <c r="A374" s="326" t="s">
        <v>889</v>
      </c>
      <c r="B374" s="326" t="n">
        <f aca="false">B375</f>
        <v>7800</v>
      </c>
      <c r="C374" s="324"/>
    </row>
    <row r="375" customFormat="false" ht="15.75" hidden="false" customHeight="false" outlineLevel="0" collapsed="false">
      <c r="A375" s="324" t="s">
        <v>890</v>
      </c>
      <c r="B375" s="324" t="n">
        <v>7800</v>
      </c>
      <c r="C375" s="324"/>
    </row>
    <row r="376" customFormat="false" ht="15.75" hidden="false" customHeight="false" outlineLevel="0" collapsed="false">
      <c r="A376" s="325" t="s">
        <v>891</v>
      </c>
      <c r="B376" s="325" t="n">
        <f aca="false">B377+B379</f>
        <v>131</v>
      </c>
      <c r="C376" s="324"/>
    </row>
    <row r="377" customFormat="false" ht="15.75" hidden="false" customHeight="false" outlineLevel="0" collapsed="false">
      <c r="A377" s="326" t="s">
        <v>892</v>
      </c>
      <c r="B377" s="326" t="n">
        <f aca="false">B378</f>
        <v>122</v>
      </c>
      <c r="C377" s="324"/>
    </row>
    <row r="378" customFormat="false" ht="15.75" hidden="false" customHeight="false" outlineLevel="0" collapsed="false">
      <c r="A378" s="324" t="s">
        <v>893</v>
      </c>
      <c r="B378" s="324" t="n">
        <v>122</v>
      </c>
      <c r="C378" s="324"/>
    </row>
    <row r="379" customFormat="false" ht="15.75" hidden="false" customHeight="false" outlineLevel="0" collapsed="false">
      <c r="A379" s="326" t="s">
        <v>894</v>
      </c>
      <c r="B379" s="326" t="n">
        <f aca="false">B380</f>
        <v>9</v>
      </c>
      <c r="C379" s="324"/>
    </row>
    <row r="380" customFormat="false" ht="15.75" hidden="false" customHeight="false" outlineLevel="0" collapsed="false">
      <c r="A380" s="327" t="s">
        <v>895</v>
      </c>
      <c r="B380" s="327" t="n">
        <v>9</v>
      </c>
      <c r="C380" s="324"/>
    </row>
    <row r="381" customFormat="false" ht="15.75" hidden="false" customHeight="false" outlineLevel="0" collapsed="false">
      <c r="A381" s="325" t="s">
        <v>896</v>
      </c>
      <c r="B381" s="325" t="n">
        <f aca="false">B382+B386+B389+B395</f>
        <v>1305.94</v>
      </c>
      <c r="C381" s="324"/>
    </row>
    <row r="382" customFormat="false" ht="15.75" hidden="false" customHeight="false" outlineLevel="0" collapsed="false">
      <c r="A382" s="326" t="s">
        <v>897</v>
      </c>
      <c r="B382" s="326" t="n">
        <f aca="false">B383+B384+B385</f>
        <v>625.94</v>
      </c>
      <c r="C382" s="324"/>
    </row>
    <row r="383" customFormat="false" ht="15.75" hidden="false" customHeight="false" outlineLevel="0" collapsed="false">
      <c r="A383" s="324" t="s">
        <v>612</v>
      </c>
      <c r="B383" s="324" t="n">
        <v>625.94</v>
      </c>
      <c r="C383" s="324"/>
    </row>
    <row r="384" customFormat="false" ht="15.75" hidden="false" customHeight="false" outlineLevel="0" collapsed="false">
      <c r="A384" s="324" t="s">
        <v>613</v>
      </c>
      <c r="B384" s="324"/>
      <c r="C384" s="324"/>
    </row>
    <row r="385" customFormat="false" ht="15.75" hidden="false" customHeight="false" outlineLevel="0" collapsed="false">
      <c r="A385" s="324" t="s">
        <v>898</v>
      </c>
      <c r="B385" s="324"/>
      <c r="C385" s="324"/>
    </row>
    <row r="386" customFormat="false" ht="15.75" hidden="false" customHeight="false" outlineLevel="0" collapsed="false">
      <c r="A386" s="326" t="s">
        <v>899</v>
      </c>
      <c r="B386" s="326" t="n">
        <f aca="false">B387+B388</f>
        <v>600</v>
      </c>
      <c r="C386" s="324"/>
    </row>
    <row r="387" customFormat="false" ht="15.75" hidden="false" customHeight="false" outlineLevel="0" collapsed="false">
      <c r="A387" s="324" t="s">
        <v>900</v>
      </c>
      <c r="B387" s="324" t="n">
        <v>600</v>
      </c>
      <c r="C387" s="324"/>
    </row>
    <row r="388" customFormat="false" ht="15.75" hidden="false" customHeight="false" outlineLevel="0" collapsed="false">
      <c r="A388" s="324" t="s">
        <v>901</v>
      </c>
      <c r="B388" s="324"/>
      <c r="C388" s="324"/>
    </row>
    <row r="389" customFormat="false" ht="15.75" hidden="false" customHeight="false" outlineLevel="0" collapsed="false">
      <c r="A389" s="326" t="s">
        <v>902</v>
      </c>
      <c r="B389" s="326" t="n">
        <f aca="false">B390+B391+B392+B393+B394</f>
        <v>0</v>
      </c>
      <c r="C389" s="324"/>
    </row>
    <row r="390" customFormat="false" ht="15.75" hidden="false" customHeight="false" outlineLevel="0" collapsed="false">
      <c r="A390" s="324" t="s">
        <v>612</v>
      </c>
      <c r="B390" s="324"/>
      <c r="C390" s="324"/>
    </row>
    <row r="391" customFormat="false" ht="15.75" hidden="false" customHeight="false" outlineLevel="0" collapsed="false">
      <c r="A391" s="324" t="s">
        <v>903</v>
      </c>
      <c r="B391" s="324"/>
      <c r="C391" s="324"/>
    </row>
    <row r="392" customFormat="false" ht="15.75" hidden="false" customHeight="false" outlineLevel="0" collapsed="false">
      <c r="A392" s="324" t="s">
        <v>904</v>
      </c>
      <c r="B392" s="324"/>
      <c r="C392" s="324"/>
    </row>
    <row r="393" customFormat="false" ht="15.75" hidden="false" customHeight="false" outlineLevel="0" collapsed="false">
      <c r="A393" s="324" t="s">
        <v>905</v>
      </c>
      <c r="B393" s="324"/>
      <c r="C393" s="324"/>
    </row>
    <row r="394" customFormat="false" ht="15.75" hidden="false" customHeight="false" outlineLevel="0" collapsed="false">
      <c r="A394" s="324" t="s">
        <v>906</v>
      </c>
      <c r="B394" s="324"/>
      <c r="C394" s="324"/>
    </row>
    <row r="395" customFormat="false" ht="15.75" hidden="false" customHeight="false" outlineLevel="0" collapsed="false">
      <c r="A395" s="326" t="s">
        <v>907</v>
      </c>
      <c r="B395" s="326" t="n">
        <f aca="false">B396</f>
        <v>80</v>
      </c>
      <c r="C395" s="324"/>
    </row>
    <row r="396" customFormat="false" ht="15.75" hidden="false" customHeight="false" outlineLevel="0" collapsed="false">
      <c r="A396" s="324" t="s">
        <v>908</v>
      </c>
      <c r="B396" s="324" t="n">
        <v>80</v>
      </c>
      <c r="C396" s="324"/>
    </row>
    <row r="397" customFormat="false" ht="15.75" hidden="false" customHeight="false" outlineLevel="0" collapsed="false">
      <c r="A397" s="325" t="s">
        <v>51</v>
      </c>
      <c r="B397" s="325" t="n">
        <f aca="false">B398+B400</f>
        <v>42978</v>
      </c>
      <c r="C397" s="324"/>
    </row>
    <row r="398" customFormat="false" ht="15.75" hidden="false" customHeight="false" outlineLevel="0" collapsed="false">
      <c r="A398" s="326" t="s">
        <v>909</v>
      </c>
      <c r="B398" s="326" t="n">
        <f aca="false">B399</f>
        <v>0</v>
      </c>
      <c r="C398" s="324"/>
    </row>
    <row r="399" customFormat="false" ht="15.75" hidden="false" customHeight="false" outlineLevel="0" collapsed="false">
      <c r="A399" s="324" t="s">
        <v>910</v>
      </c>
      <c r="B399" s="324"/>
      <c r="C399" s="324"/>
    </row>
    <row r="400" customFormat="false" ht="15.75" hidden="false" customHeight="false" outlineLevel="0" collapsed="false">
      <c r="A400" s="326" t="s">
        <v>405</v>
      </c>
      <c r="B400" s="326" t="n">
        <f aca="false">B401</f>
        <v>42978</v>
      </c>
      <c r="C400" s="324"/>
    </row>
    <row r="401" customFormat="false" ht="15.75" hidden="false" customHeight="false" outlineLevel="0" collapsed="false">
      <c r="A401" s="324" t="s">
        <v>911</v>
      </c>
      <c r="B401" s="324" t="n">
        <v>42978</v>
      </c>
      <c r="C401" s="324"/>
    </row>
    <row r="402" customFormat="false" ht="15.75" hidden="false" customHeight="false" outlineLevel="0" collapsed="false">
      <c r="A402" s="325" t="s">
        <v>912</v>
      </c>
      <c r="B402" s="325" t="n">
        <f aca="false">B403</f>
        <v>3500</v>
      </c>
      <c r="C402" s="324"/>
    </row>
    <row r="403" customFormat="false" ht="15.75" hidden="false" customHeight="false" outlineLevel="0" collapsed="false">
      <c r="A403" s="326" t="s">
        <v>913</v>
      </c>
      <c r="B403" s="326" t="n">
        <f aca="false">B404</f>
        <v>3500</v>
      </c>
      <c r="C403" s="324"/>
    </row>
    <row r="404" customFormat="false" ht="15.75" hidden="false" customHeight="false" outlineLevel="0" collapsed="false">
      <c r="A404" s="324" t="s">
        <v>914</v>
      </c>
      <c r="B404" s="324" t="n">
        <v>3500</v>
      </c>
      <c r="C404" s="324"/>
    </row>
    <row r="405" customFormat="false" ht="15.75" hidden="false" customHeight="false" outlineLevel="0" collapsed="false">
      <c r="A405" s="325" t="s">
        <v>915</v>
      </c>
      <c r="B405" s="325" t="n">
        <f aca="false">B406</f>
        <v>5000</v>
      </c>
      <c r="C405" s="324"/>
    </row>
    <row r="406" customFormat="false" ht="15.75" hidden="false" customHeight="false" outlineLevel="0" collapsed="false">
      <c r="A406" s="326" t="s">
        <v>916</v>
      </c>
      <c r="B406" s="326" t="n">
        <f aca="false">B407</f>
        <v>5000</v>
      </c>
      <c r="C406" s="324"/>
    </row>
    <row r="407" customFormat="false" ht="15.75" hidden="false" customHeight="false" outlineLevel="0" collapsed="false">
      <c r="A407" s="324" t="s">
        <v>917</v>
      </c>
      <c r="B407" s="324" t="n">
        <v>5000</v>
      </c>
      <c r="C407" s="324"/>
    </row>
  </sheetData>
  <autoFilter ref="A3:C407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30.87"/>
  </cols>
  <sheetData>
    <row r="1" customFormat="false" ht="55" hidden="false" customHeight="true" outlineLevel="0" collapsed="false">
      <c r="A1" s="321" t="s">
        <v>918</v>
      </c>
      <c r="B1" s="321"/>
    </row>
    <row r="2" customFormat="false" ht="18" hidden="false" customHeight="true" outlineLevel="0" collapsed="false">
      <c r="B2" s="328" t="s">
        <v>41</v>
      </c>
    </row>
    <row r="3" s="323" customFormat="true" ht="30" hidden="false" customHeight="true" outlineLevel="0" collapsed="false">
      <c r="A3" s="222" t="s">
        <v>2</v>
      </c>
      <c r="B3" s="222" t="s">
        <v>919</v>
      </c>
    </row>
    <row r="4" customFormat="false" ht="30" hidden="false" customHeight="true" outlineLevel="0" collapsed="false">
      <c r="A4" s="222" t="s">
        <v>313</v>
      </c>
      <c r="B4" s="222" t="n">
        <v>20114</v>
      </c>
    </row>
    <row r="5" customFormat="false" ht="30" hidden="false" customHeight="true" outlineLevel="0" collapsed="false">
      <c r="A5" s="329" t="s">
        <v>920</v>
      </c>
      <c r="B5" s="330" t="n">
        <v>601</v>
      </c>
    </row>
    <row r="6" customFormat="false" ht="30" hidden="false" customHeight="true" outlineLevel="0" collapsed="false">
      <c r="A6" s="329" t="s">
        <v>921</v>
      </c>
      <c r="B6" s="330" t="n">
        <v>0</v>
      </c>
    </row>
    <row r="7" customFormat="false" ht="30" hidden="false" customHeight="true" outlineLevel="0" collapsed="false">
      <c r="A7" s="329" t="s">
        <v>922</v>
      </c>
      <c r="B7" s="330" t="n">
        <v>57.2</v>
      </c>
    </row>
    <row r="8" customFormat="false" ht="30" hidden="false" customHeight="true" outlineLevel="0" collapsed="false">
      <c r="A8" s="329" t="s">
        <v>923</v>
      </c>
      <c r="B8" s="330" t="n">
        <v>230</v>
      </c>
    </row>
    <row r="9" customFormat="false" ht="30" hidden="false" customHeight="true" outlineLevel="0" collapsed="false">
      <c r="A9" s="329" t="s">
        <v>924</v>
      </c>
      <c r="B9" s="330" t="n">
        <v>122</v>
      </c>
    </row>
    <row r="10" customFormat="false" ht="30" hidden="false" customHeight="true" outlineLevel="0" collapsed="false">
      <c r="A10" s="329" t="s">
        <v>925</v>
      </c>
      <c r="B10" s="330" t="n">
        <v>122.1</v>
      </c>
    </row>
    <row r="11" customFormat="false" ht="30" hidden="false" customHeight="true" outlineLevel="0" collapsed="false">
      <c r="A11" s="329" t="s">
        <v>926</v>
      </c>
      <c r="B11" s="330" t="n">
        <v>171.3</v>
      </c>
    </row>
    <row r="12" customFormat="false" ht="30" hidden="false" customHeight="true" outlineLevel="0" collapsed="false">
      <c r="A12" s="329" t="s">
        <v>927</v>
      </c>
      <c r="B12" s="330" t="n">
        <v>445.4</v>
      </c>
    </row>
    <row r="13" customFormat="false" ht="30" hidden="false" customHeight="true" outlineLevel="0" collapsed="false">
      <c r="A13" s="329" t="s">
        <v>928</v>
      </c>
      <c r="B13" s="330" t="n">
        <v>840</v>
      </c>
    </row>
    <row r="14" customFormat="false" ht="30" hidden="false" customHeight="true" outlineLevel="0" collapsed="false">
      <c r="A14" s="329" t="s">
        <v>929</v>
      </c>
      <c r="B14" s="330" t="n">
        <v>18</v>
      </c>
    </row>
    <row r="15" customFormat="false" ht="30" hidden="false" customHeight="true" outlineLevel="0" collapsed="false">
      <c r="A15" s="329" t="s">
        <v>930</v>
      </c>
      <c r="B15" s="330" t="n">
        <v>15952</v>
      </c>
    </row>
    <row r="16" customFormat="false" ht="30" hidden="false" customHeight="true" outlineLevel="0" collapsed="false">
      <c r="A16" s="329" t="s">
        <v>931</v>
      </c>
      <c r="B16" s="330" t="n">
        <v>608</v>
      </c>
    </row>
    <row r="17" customFormat="false" ht="30" hidden="false" customHeight="true" outlineLevel="0" collapsed="false">
      <c r="A17" s="329" t="s">
        <v>932</v>
      </c>
      <c r="B17" s="330" t="n">
        <v>292</v>
      </c>
    </row>
    <row r="18" customFormat="false" ht="30" hidden="false" customHeight="true" outlineLevel="0" collapsed="false">
      <c r="A18" s="329" t="s">
        <v>933</v>
      </c>
      <c r="B18" s="330" t="n">
        <v>180</v>
      </c>
    </row>
    <row r="19" customFormat="false" ht="30" hidden="false" customHeight="true" outlineLevel="0" collapsed="false">
      <c r="A19" s="329" t="s">
        <v>934</v>
      </c>
      <c r="B19" s="330" t="n">
        <v>0</v>
      </c>
    </row>
    <row r="20" customFormat="false" ht="30" hidden="false" customHeight="true" outlineLevel="0" collapsed="false">
      <c r="A20" s="329" t="s">
        <v>935</v>
      </c>
      <c r="B20" s="330" t="n">
        <v>9</v>
      </c>
    </row>
    <row r="21" customFormat="false" ht="30" hidden="false" customHeight="true" outlineLevel="0" collapsed="false">
      <c r="A21" s="329" t="s">
        <v>936</v>
      </c>
      <c r="B21" s="330" t="n">
        <v>347</v>
      </c>
    </row>
    <row r="22" customFormat="false" ht="30" hidden="false" customHeight="true" outlineLevel="0" collapsed="false">
      <c r="A22" s="329" t="s">
        <v>937</v>
      </c>
      <c r="B22" s="330" t="n">
        <v>9</v>
      </c>
    </row>
    <row r="23" customFormat="false" ht="30" hidden="false" customHeight="true" outlineLevel="0" collapsed="false">
      <c r="A23" s="329" t="s">
        <v>938</v>
      </c>
      <c r="B23" s="330" t="n">
        <v>11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30.87"/>
  </cols>
  <sheetData>
    <row r="1" customFormat="false" ht="55" hidden="false" customHeight="true" outlineLevel="0" collapsed="false">
      <c r="A1" s="321" t="s">
        <v>939</v>
      </c>
      <c r="B1" s="321"/>
    </row>
    <row r="2" customFormat="false" ht="18" hidden="false" customHeight="true" outlineLevel="0" collapsed="false">
      <c r="B2" s="328" t="s">
        <v>41</v>
      </c>
    </row>
    <row r="3" s="323" customFormat="true" ht="30" hidden="false" customHeight="true" outlineLevel="0" collapsed="false">
      <c r="A3" s="222" t="s">
        <v>2</v>
      </c>
      <c r="B3" s="222" t="s">
        <v>919</v>
      </c>
    </row>
    <row r="4" customFormat="false" ht="30" hidden="false" customHeight="true" outlineLevel="0" collapsed="false">
      <c r="A4" s="222" t="s">
        <v>313</v>
      </c>
      <c r="B4" s="222" t="n">
        <v>20114</v>
      </c>
    </row>
    <row r="5" customFormat="false" ht="30" hidden="false" customHeight="true" outlineLevel="0" collapsed="false">
      <c r="A5" s="329" t="s">
        <v>940</v>
      </c>
      <c r="B5" s="330" t="n">
        <v>20114</v>
      </c>
    </row>
    <row r="6" customFormat="false" ht="30" hidden="false" customHeight="true" outlineLevel="0" collapsed="false">
      <c r="A6" s="329" t="s">
        <v>941</v>
      </c>
      <c r="B6" s="330" t="n">
        <v>0</v>
      </c>
    </row>
    <row r="7" customFormat="false" ht="30" hidden="false" customHeight="true" outlineLevel="0" collapsed="false">
      <c r="A7" s="329" t="s">
        <v>942</v>
      </c>
      <c r="B7" s="330" t="n">
        <v>0</v>
      </c>
    </row>
    <row r="8" customFormat="false" ht="30" hidden="false" customHeight="true" outlineLevel="0" collapsed="false">
      <c r="A8" s="329" t="s">
        <v>943</v>
      </c>
      <c r="B8" s="330" t="n">
        <v>0</v>
      </c>
    </row>
    <row r="9" customFormat="false" ht="30" hidden="false" customHeight="true" outlineLevel="0" collapsed="false">
      <c r="A9" s="329" t="s">
        <v>944</v>
      </c>
      <c r="B9" s="330" t="n">
        <v>0</v>
      </c>
    </row>
    <row r="10" customFormat="false" ht="30" hidden="false" customHeight="true" outlineLevel="0" collapsed="false">
      <c r="A10" s="329" t="s">
        <v>945</v>
      </c>
      <c r="B10" s="330" t="n">
        <v>0</v>
      </c>
    </row>
    <row r="11" customFormat="false" ht="30" hidden="false" customHeight="true" outlineLevel="0" collapsed="false">
      <c r="A11" s="329" t="s">
        <v>946</v>
      </c>
      <c r="B11" s="330" t="n">
        <v>0</v>
      </c>
    </row>
    <row r="12" customFormat="false" ht="30" hidden="false" customHeight="true" outlineLevel="0" collapsed="false">
      <c r="A12" s="329" t="s">
        <v>947</v>
      </c>
      <c r="B12" s="330" t="n">
        <v>0</v>
      </c>
    </row>
    <row r="13" customFormat="false" ht="30" hidden="false" customHeight="true" outlineLevel="0" collapsed="false">
      <c r="A13" s="329" t="s">
        <v>948</v>
      </c>
      <c r="B13" s="330" t="n">
        <v>0</v>
      </c>
    </row>
    <row r="14" customFormat="false" ht="30" hidden="false" customHeight="true" outlineLevel="0" collapsed="false">
      <c r="A14" s="329" t="s">
        <v>949</v>
      </c>
      <c r="B14" s="330" t="n">
        <v>0</v>
      </c>
    </row>
    <row r="15" customFormat="false" ht="30" hidden="false" customHeight="true" outlineLevel="0" collapsed="false">
      <c r="A15" s="329" t="s">
        <v>950</v>
      </c>
      <c r="B15" s="330" t="n">
        <v>0</v>
      </c>
    </row>
    <row r="16" customFormat="false" ht="30" hidden="false" customHeight="true" outlineLevel="0" collapsed="false">
      <c r="A16" s="329" t="s">
        <v>951</v>
      </c>
      <c r="B16" s="330" t="n">
        <v>0</v>
      </c>
    </row>
    <row r="17" customFormat="false" ht="30" hidden="false" customHeight="true" outlineLevel="0" collapsed="false">
      <c r="A17" s="329" t="s">
        <v>952</v>
      </c>
      <c r="B17" s="330" t="n">
        <v>0</v>
      </c>
    </row>
    <row r="18" customFormat="false" ht="30" hidden="false" customHeight="true" outlineLevel="0" collapsed="false">
      <c r="A18" s="329" t="s">
        <v>953</v>
      </c>
      <c r="B18" s="330" t="n">
        <v>0</v>
      </c>
    </row>
    <row r="19" customFormat="false" ht="30" hidden="false" customHeight="true" outlineLevel="0" collapsed="false">
      <c r="A19" s="329" t="s">
        <v>954</v>
      </c>
      <c r="B19" s="330" t="n">
        <v>0</v>
      </c>
    </row>
    <row r="20" customFormat="false" ht="30" hidden="false" customHeight="true" outlineLevel="0" collapsed="false">
      <c r="A20" s="329" t="s">
        <v>955</v>
      </c>
      <c r="B20" s="330" t="n">
        <v>0</v>
      </c>
    </row>
    <row r="21" customFormat="false" ht="30" hidden="false" customHeight="true" outlineLevel="0" collapsed="false">
      <c r="A21" s="329" t="s">
        <v>956</v>
      </c>
      <c r="B21" s="330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5703125" defaultRowHeight="15.75" zeroHeight="false" outlineLevelRow="0" outlineLevelCol="0"/>
  <cols>
    <col collapsed="false" customWidth="true" hidden="false" outlineLevel="0" max="2" min="1" style="0" width="46.74"/>
  </cols>
  <sheetData>
    <row r="1" customFormat="false" ht="23.25" hidden="false" customHeight="false" outlineLevel="0" collapsed="false">
      <c r="A1" s="331" t="s">
        <v>957</v>
      </c>
      <c r="B1" s="331"/>
    </row>
    <row r="2" customFormat="false" ht="15.75" hidden="false" customHeight="false" outlineLevel="0" collapsed="false">
      <c r="A2" s="332"/>
      <c r="B2" s="306" t="s">
        <v>958</v>
      </c>
    </row>
    <row r="3" customFormat="false" ht="15.75" hidden="false" customHeight="false" outlineLevel="0" collapsed="false">
      <c r="A3" s="333" t="s">
        <v>959</v>
      </c>
      <c r="B3" s="333" t="s">
        <v>960</v>
      </c>
    </row>
    <row r="4" customFormat="false" ht="20.25" hidden="false" customHeight="false" outlineLevel="0" collapsed="false">
      <c r="A4" s="334" t="n">
        <v>174500</v>
      </c>
      <c r="B4" s="334" t="n">
        <v>16530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5703125" defaultRowHeight="15.75" zeroHeight="false" outlineLevelRow="0" outlineLevelCol="0"/>
  <cols>
    <col collapsed="false" customWidth="true" hidden="false" outlineLevel="0" max="2" min="1" style="0" width="50.37"/>
  </cols>
  <sheetData>
    <row r="1" customFormat="false" ht="23.25" hidden="false" customHeight="false" outlineLevel="0" collapsed="false">
      <c r="A1" s="331" t="s">
        <v>961</v>
      </c>
      <c r="B1" s="331"/>
    </row>
    <row r="2" customFormat="false" ht="15.75" hidden="false" customHeight="false" outlineLevel="0" collapsed="false">
      <c r="A2" s="332"/>
      <c r="B2" s="306" t="s">
        <v>962</v>
      </c>
    </row>
    <row r="3" customFormat="false" ht="15.75" hidden="false" customHeight="false" outlineLevel="0" collapsed="false">
      <c r="A3" s="335" t="s">
        <v>963</v>
      </c>
      <c r="B3" s="335" t="s">
        <v>964</v>
      </c>
    </row>
    <row r="4" customFormat="false" ht="20.25" hidden="false" customHeight="false" outlineLevel="0" collapsed="false">
      <c r="A4" s="334" t="n">
        <v>280400</v>
      </c>
      <c r="B4" s="334" t="n">
        <v>28040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5703125" defaultRowHeight="15.75" zeroHeight="false" outlineLevelRow="0" outlineLevelCol="0"/>
  <cols>
    <col collapsed="false" customWidth="true" hidden="false" outlineLevel="0" max="1" min="1" style="0" width="51.87"/>
    <col collapsed="false" customWidth="true" hidden="false" outlineLevel="0" max="2" min="2" style="0" width="17.5"/>
  </cols>
  <sheetData>
    <row r="1" customFormat="false" ht="23.25" hidden="false" customHeight="false" outlineLevel="0" collapsed="false">
      <c r="A1" s="292" t="s">
        <v>965</v>
      </c>
      <c r="B1" s="292"/>
    </row>
    <row r="2" customFormat="false" ht="15.75" hidden="false" customHeight="false" outlineLevel="0" collapsed="false">
      <c r="A2" s="291"/>
      <c r="B2" s="281" t="s">
        <v>41</v>
      </c>
    </row>
    <row r="3" customFormat="false" ht="15.75" hidden="false" customHeight="false" outlineLevel="0" collapsed="false">
      <c r="A3" s="288" t="s">
        <v>537</v>
      </c>
      <c r="B3" s="288"/>
    </row>
    <row r="4" customFormat="false" ht="15.75" hidden="false" customHeight="false" outlineLevel="0" collapsed="false">
      <c r="A4" s="293" t="s">
        <v>451</v>
      </c>
      <c r="B4" s="282" t="s">
        <v>529</v>
      </c>
    </row>
    <row r="5" customFormat="false" ht="15.75" hidden="false" customHeight="false" outlineLevel="0" collapsed="false">
      <c r="A5" s="294" t="s">
        <v>538</v>
      </c>
      <c r="B5" s="285" t="n">
        <v>27550</v>
      </c>
    </row>
    <row r="6" customFormat="false" ht="15.75" hidden="false" customHeight="false" outlineLevel="0" collapsed="false">
      <c r="A6" s="295" t="s">
        <v>539</v>
      </c>
      <c r="B6" s="285"/>
    </row>
    <row r="7" customFormat="false" ht="15.75" hidden="false" customHeight="false" outlineLevel="0" collapsed="false">
      <c r="A7" s="295" t="s">
        <v>540</v>
      </c>
      <c r="B7" s="285"/>
    </row>
    <row r="8" customFormat="false" ht="15.75" hidden="false" customHeight="false" outlineLevel="0" collapsed="false">
      <c r="A8" s="295" t="s">
        <v>541</v>
      </c>
      <c r="B8" s="285" t="n">
        <v>28064</v>
      </c>
    </row>
    <row r="9" customFormat="false" ht="15.75" hidden="false" customHeight="false" outlineLevel="0" collapsed="false">
      <c r="A9" s="295" t="s">
        <v>542</v>
      </c>
      <c r="B9" s="285"/>
    </row>
    <row r="10" customFormat="false" ht="15.75" hidden="false" customHeight="false" outlineLevel="0" collapsed="false">
      <c r="A10" s="295" t="s">
        <v>543</v>
      </c>
      <c r="B10" s="285"/>
    </row>
    <row r="11" customFormat="false" ht="15.75" hidden="false" customHeight="false" outlineLevel="0" collapsed="false">
      <c r="A11" s="295" t="s">
        <v>544</v>
      </c>
      <c r="B11" s="285"/>
    </row>
    <row r="12" customFormat="false" ht="15.75" hidden="false" customHeight="false" outlineLevel="0" collapsed="false">
      <c r="A12" s="295" t="s">
        <v>545</v>
      </c>
      <c r="B12" s="285" t="n">
        <v>3000</v>
      </c>
    </row>
    <row r="13" customFormat="false" ht="15.75" hidden="false" customHeight="false" outlineLevel="0" collapsed="false">
      <c r="A13" s="295" t="s">
        <v>546</v>
      </c>
      <c r="B13" s="285"/>
    </row>
    <row r="14" customFormat="false" ht="15.75" hidden="false" customHeight="false" outlineLevel="0" collapsed="false">
      <c r="A14" s="295" t="s">
        <v>547</v>
      </c>
      <c r="B14" s="285"/>
    </row>
    <row r="15" customFormat="false" ht="15.75" hidden="false" customHeight="false" outlineLevel="0" collapsed="false">
      <c r="A15" s="295" t="s">
        <v>548</v>
      </c>
      <c r="B15" s="285" t="n">
        <v>50</v>
      </c>
    </row>
    <row r="16" customFormat="false" ht="15.75" hidden="false" customHeight="false" outlineLevel="0" collapsed="false">
      <c r="A16" s="295" t="s">
        <v>549</v>
      </c>
      <c r="B16" s="285" t="n">
        <v>38000</v>
      </c>
    </row>
    <row r="17" customFormat="false" ht="15.75" hidden="false" customHeight="false" outlineLevel="0" collapsed="false">
      <c r="A17" s="295" t="s">
        <v>550</v>
      </c>
      <c r="B17" s="285" t="n">
        <v>1369</v>
      </c>
    </row>
    <row r="18" customFormat="false" ht="15.75" hidden="false" customHeight="false" outlineLevel="0" collapsed="false">
      <c r="A18" s="295" t="s">
        <v>966</v>
      </c>
      <c r="B18" s="285" t="n">
        <v>7000</v>
      </c>
    </row>
    <row r="19" customFormat="false" ht="15.75" hidden="false" customHeight="false" outlineLevel="0" collapsed="false">
      <c r="A19" s="295" t="s">
        <v>553</v>
      </c>
      <c r="B19" s="285" t="n">
        <v>55</v>
      </c>
    </row>
    <row r="20" customFormat="false" ht="15.75" hidden="false" customHeight="false" outlineLevel="0" collapsed="false">
      <c r="A20" s="295" t="s">
        <v>554</v>
      </c>
      <c r="B20" s="285" t="n">
        <v>45000</v>
      </c>
    </row>
    <row r="21" customFormat="false" ht="15.75" hidden="false" customHeight="false" outlineLevel="0" collapsed="false">
      <c r="A21" s="287" t="s">
        <v>967</v>
      </c>
      <c r="B21" s="285"/>
    </row>
    <row r="22" customFormat="false" ht="15.75" hidden="false" customHeight="false" outlineLevel="0" collapsed="false">
      <c r="A22" s="297" t="s">
        <v>556</v>
      </c>
      <c r="B22" s="289" t="n">
        <v>82675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5703125" defaultRowHeight="15.7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2.24"/>
    <col collapsed="false" customWidth="true" hidden="false" outlineLevel="0" max="3" min="3" style="0" width="47.75"/>
    <col collapsed="false" customWidth="true" hidden="false" outlineLevel="0" max="4" min="4" style="0" width="12.24"/>
  </cols>
  <sheetData>
    <row r="1" customFormat="false" ht="23.25" hidden="false" customHeight="false" outlineLevel="0" collapsed="false">
      <c r="A1" s="280" t="s">
        <v>968</v>
      </c>
      <c r="B1" s="280"/>
      <c r="C1" s="280"/>
      <c r="D1" s="280"/>
    </row>
    <row r="2" customFormat="false" ht="15.75" hidden="false" customHeight="false" outlineLevel="0" collapsed="false">
      <c r="A2" s="231"/>
      <c r="B2" s="279"/>
      <c r="C2" s="291"/>
      <c r="D2" s="279"/>
    </row>
    <row r="3" customFormat="false" ht="15.75" hidden="false" customHeight="false" outlineLevel="0" collapsed="false">
      <c r="A3" s="231"/>
      <c r="B3" s="231"/>
      <c r="C3" s="291"/>
      <c r="D3" s="336" t="s">
        <v>41</v>
      </c>
    </row>
    <row r="4" customFormat="false" ht="15.75" hidden="false" customHeight="true" outlineLevel="0" collapsed="false">
      <c r="A4" s="288" t="s">
        <v>969</v>
      </c>
      <c r="B4" s="288"/>
      <c r="C4" s="288" t="s">
        <v>537</v>
      </c>
      <c r="D4" s="288"/>
    </row>
    <row r="5" customFormat="false" ht="15.75" hidden="false" customHeight="false" outlineLevel="0" collapsed="false">
      <c r="A5" s="282" t="s">
        <v>451</v>
      </c>
      <c r="B5" s="282" t="s">
        <v>970</v>
      </c>
      <c r="C5" s="293" t="s">
        <v>451</v>
      </c>
      <c r="D5" s="282" t="s">
        <v>529</v>
      </c>
    </row>
    <row r="6" customFormat="false" ht="15.75" hidden="false" customHeight="false" outlineLevel="0" collapsed="false">
      <c r="A6" s="284" t="s">
        <v>530</v>
      </c>
      <c r="B6" s="285" t="n">
        <v>83050</v>
      </c>
      <c r="C6" s="294" t="s">
        <v>538</v>
      </c>
      <c r="D6" s="285" t="n">
        <v>78414</v>
      </c>
    </row>
    <row r="7" customFormat="false" ht="15.75" hidden="false" customHeight="false" outlineLevel="0" collapsed="false">
      <c r="A7" s="286" t="s">
        <v>971</v>
      </c>
      <c r="B7" s="285" t="n">
        <v>80000</v>
      </c>
      <c r="C7" s="295" t="s">
        <v>539</v>
      </c>
      <c r="D7" s="285"/>
    </row>
    <row r="8" customFormat="false" ht="15.75" hidden="false" customHeight="false" outlineLevel="0" collapsed="false">
      <c r="A8" s="286" t="s">
        <v>972</v>
      </c>
      <c r="B8" s="285"/>
      <c r="C8" s="295" t="s">
        <v>540</v>
      </c>
      <c r="D8" s="285"/>
    </row>
    <row r="9" customFormat="false" ht="15.75" hidden="false" customHeight="false" outlineLevel="0" collapsed="false">
      <c r="A9" s="286" t="s">
        <v>973</v>
      </c>
      <c r="B9" s="285"/>
      <c r="C9" s="295" t="s">
        <v>541</v>
      </c>
      <c r="D9" s="285" t="n">
        <v>28064</v>
      </c>
    </row>
    <row r="10" customFormat="false" ht="15.75" hidden="false" customHeight="false" outlineLevel="0" collapsed="false">
      <c r="A10" s="286" t="s">
        <v>974</v>
      </c>
      <c r="B10" s="285" t="n">
        <v>3000</v>
      </c>
      <c r="C10" s="295" t="s">
        <v>542</v>
      </c>
      <c r="D10" s="285"/>
    </row>
    <row r="11" customFormat="false" ht="15.75" hidden="false" customHeight="false" outlineLevel="0" collapsed="false">
      <c r="A11" s="286" t="s">
        <v>975</v>
      </c>
      <c r="B11" s="285" t="n">
        <v>50</v>
      </c>
      <c r="C11" s="295" t="s">
        <v>543</v>
      </c>
      <c r="D11" s="285"/>
    </row>
    <row r="12" customFormat="false" ht="25.5" hidden="false" customHeight="false" outlineLevel="0" collapsed="false">
      <c r="A12" s="286" t="s">
        <v>976</v>
      </c>
      <c r="B12" s="285"/>
      <c r="C12" s="295" t="s">
        <v>544</v>
      </c>
      <c r="D12" s="285"/>
    </row>
    <row r="13" customFormat="false" ht="15.75" hidden="false" customHeight="false" outlineLevel="0" collapsed="false">
      <c r="A13" s="337" t="s">
        <v>977</v>
      </c>
      <c r="B13" s="285"/>
      <c r="C13" s="295" t="s">
        <v>545</v>
      </c>
      <c r="D13" s="285" t="n">
        <v>3000</v>
      </c>
    </row>
    <row r="14" customFormat="false" ht="15.75" hidden="false" customHeight="false" outlineLevel="0" collapsed="false">
      <c r="A14" s="286" t="s">
        <v>978</v>
      </c>
      <c r="B14" s="285"/>
      <c r="C14" s="295" t="s">
        <v>546</v>
      </c>
      <c r="D14" s="285"/>
    </row>
    <row r="15" customFormat="false" ht="15.75" hidden="false" customHeight="false" outlineLevel="0" collapsed="false">
      <c r="A15" s="286"/>
      <c r="B15" s="285"/>
      <c r="C15" s="295" t="s">
        <v>547</v>
      </c>
      <c r="D15" s="285"/>
    </row>
    <row r="16" customFormat="false" ht="15.75" hidden="false" customHeight="false" outlineLevel="0" collapsed="false">
      <c r="A16" s="286"/>
      <c r="B16" s="285"/>
      <c r="C16" s="295" t="s">
        <v>548</v>
      </c>
      <c r="D16" s="285" t="n">
        <v>50</v>
      </c>
    </row>
    <row r="17" customFormat="false" ht="15.75" hidden="false" customHeight="false" outlineLevel="0" collapsed="false">
      <c r="A17" s="337"/>
      <c r="B17" s="285"/>
      <c r="C17" s="295" t="s">
        <v>549</v>
      </c>
      <c r="D17" s="285" t="n">
        <v>38000</v>
      </c>
    </row>
    <row r="18" customFormat="false" ht="15.75" hidden="false" customHeight="false" outlineLevel="0" collapsed="false">
      <c r="A18" s="337"/>
      <c r="B18" s="285"/>
      <c r="C18" s="295" t="s">
        <v>550</v>
      </c>
      <c r="D18" s="285" t="n">
        <v>1369</v>
      </c>
    </row>
    <row r="19" customFormat="false" ht="15.75" hidden="false" customHeight="false" outlineLevel="0" collapsed="false">
      <c r="A19" s="286"/>
      <c r="B19" s="285"/>
      <c r="C19" s="295" t="s">
        <v>979</v>
      </c>
      <c r="D19" s="285" t="n">
        <v>1</v>
      </c>
    </row>
    <row r="20" customFormat="false" ht="15.75" hidden="false" customHeight="false" outlineLevel="0" collapsed="false">
      <c r="A20" s="286"/>
      <c r="B20" s="285"/>
      <c r="C20" s="295" t="s">
        <v>980</v>
      </c>
      <c r="D20" s="285" t="n">
        <v>930</v>
      </c>
    </row>
    <row r="21" customFormat="false" ht="15.75" hidden="false" customHeight="false" outlineLevel="0" collapsed="false">
      <c r="A21" s="286"/>
      <c r="B21" s="285"/>
      <c r="C21" s="295" t="s">
        <v>981</v>
      </c>
      <c r="D21" s="285" t="n">
        <v>7000</v>
      </c>
    </row>
    <row r="22" customFormat="false" ht="15.75" hidden="false" customHeight="false" outlineLevel="0" collapsed="false">
      <c r="A22" s="286" t="s">
        <v>982</v>
      </c>
      <c r="B22" s="285" t="n">
        <v>38000</v>
      </c>
      <c r="C22" s="295" t="s">
        <v>966</v>
      </c>
      <c r="D22" s="285"/>
    </row>
    <row r="23" customFormat="false" ht="15.75" hidden="false" customHeight="false" outlineLevel="0" collapsed="false">
      <c r="A23" s="286" t="s">
        <v>983</v>
      </c>
      <c r="B23" s="282" t="n">
        <v>2300</v>
      </c>
      <c r="C23" s="295" t="s">
        <v>553</v>
      </c>
      <c r="D23" s="285" t="n">
        <v>55</v>
      </c>
    </row>
    <row r="24" customFormat="false" ht="15.75" hidden="false" customHeight="false" outlineLevel="0" collapsed="false">
      <c r="A24" s="337" t="s">
        <v>376</v>
      </c>
      <c r="B24" s="282"/>
      <c r="C24" s="295" t="s">
        <v>554</v>
      </c>
      <c r="D24" s="285" t="n">
        <v>45000</v>
      </c>
    </row>
    <row r="25" customFormat="false" ht="15.75" hidden="false" customHeight="false" outlineLevel="0" collapsed="false">
      <c r="A25" s="286" t="s">
        <v>984</v>
      </c>
      <c r="B25" s="282" t="n">
        <v>119</v>
      </c>
      <c r="C25" s="287" t="s">
        <v>967</v>
      </c>
      <c r="D25" s="285"/>
    </row>
    <row r="26" customFormat="false" ht="15.75" hidden="false" customHeight="false" outlineLevel="0" collapsed="false">
      <c r="A26" s="287" t="s">
        <v>985</v>
      </c>
      <c r="B26" s="282"/>
      <c r="C26" s="338"/>
      <c r="D26" s="282"/>
    </row>
    <row r="27" customFormat="false" ht="15.75" hidden="false" customHeight="false" outlineLevel="0" collapsed="false">
      <c r="A27" s="288" t="s">
        <v>535</v>
      </c>
      <c r="B27" s="289" t="n">
        <v>123469</v>
      </c>
      <c r="C27" s="297" t="s">
        <v>556</v>
      </c>
      <c r="D27" s="289" t="n">
        <v>123469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5" width="54.24"/>
    <col collapsed="false" customWidth="true" hidden="false" outlineLevel="0" max="2" min="2" style="115" width="30.99"/>
    <col collapsed="false" customWidth="false" hidden="false" outlineLevel="0" max="250" min="3" style="115" width="8.99"/>
    <col collapsed="false" customWidth="false" hidden="false" outlineLevel="0" max="257" min="251" style="116" width="8.99"/>
  </cols>
  <sheetData>
    <row r="2" s="65" customFormat="true" ht="27" hidden="false" customHeight="true" outlineLevel="0" collapsed="false">
      <c r="A2" s="117" t="s">
        <v>314</v>
      </c>
      <c r="B2" s="117"/>
    </row>
    <row r="3" s="65" customFormat="true" ht="12" hidden="false" customHeight="true" outlineLevel="0" collapsed="false"/>
    <row r="4" s="65" customFormat="true" ht="22" hidden="false" customHeight="true" outlineLevel="0" collapsed="false">
      <c r="A4" s="118" t="s">
        <v>315</v>
      </c>
      <c r="B4" s="118" t="s">
        <v>316</v>
      </c>
    </row>
    <row r="5" s="115" customFormat="true" ht="22" hidden="false" customHeight="true" outlineLevel="0" collapsed="false">
      <c r="A5" s="119" t="s">
        <v>317</v>
      </c>
      <c r="B5" s="120" t="n">
        <f aca="false">B6+B7+B32</f>
        <v>182705</v>
      </c>
    </row>
    <row r="6" s="115" customFormat="true" ht="22" hidden="false" customHeight="true" outlineLevel="0" collapsed="false">
      <c r="A6" s="75" t="s">
        <v>318</v>
      </c>
      <c r="B6" s="121" t="n">
        <v>4140</v>
      </c>
    </row>
    <row r="7" s="115" customFormat="true" ht="22" hidden="false" customHeight="true" outlineLevel="0" collapsed="false">
      <c r="A7" s="75" t="s">
        <v>319</v>
      </c>
      <c r="B7" s="121" t="n">
        <f aca="false">SUM(B8:B31)</f>
        <v>158451</v>
      </c>
    </row>
    <row r="8" s="115" customFormat="true" ht="22" hidden="false" customHeight="true" outlineLevel="0" collapsed="false">
      <c r="A8" s="122" t="s">
        <v>320</v>
      </c>
      <c r="B8" s="121" t="n">
        <v>205</v>
      </c>
    </row>
    <row r="9" s="115" customFormat="true" ht="22" hidden="false" customHeight="true" outlineLevel="0" collapsed="false">
      <c r="A9" s="122" t="s">
        <v>321</v>
      </c>
      <c r="B9" s="121" t="n">
        <v>37594</v>
      </c>
    </row>
    <row r="10" s="115" customFormat="true" ht="22" hidden="false" customHeight="true" outlineLevel="0" collapsed="false">
      <c r="A10" s="122" t="s">
        <v>322</v>
      </c>
      <c r="B10" s="121" t="n">
        <v>13246</v>
      </c>
    </row>
    <row r="11" s="115" customFormat="true" ht="22" hidden="false" customHeight="true" outlineLevel="0" collapsed="false">
      <c r="A11" s="122" t="s">
        <v>323</v>
      </c>
      <c r="B11" s="121" t="n">
        <v>2132</v>
      </c>
    </row>
    <row r="12" s="115" customFormat="true" ht="22" hidden="false" customHeight="true" outlineLevel="0" collapsed="false">
      <c r="A12" s="122" t="s">
        <v>324</v>
      </c>
      <c r="B12" s="121" t="n">
        <v>90</v>
      </c>
    </row>
    <row r="13" s="115" customFormat="true" ht="22" hidden="false" customHeight="true" outlineLevel="0" collapsed="false">
      <c r="A13" s="122" t="s">
        <v>325</v>
      </c>
      <c r="B13" s="121" t="n">
        <v>280</v>
      </c>
    </row>
    <row r="14" s="115" customFormat="true" ht="22" hidden="false" customHeight="true" outlineLevel="0" collapsed="false">
      <c r="A14" s="123" t="s">
        <v>326</v>
      </c>
      <c r="B14" s="121" t="n">
        <v>8777</v>
      </c>
    </row>
    <row r="15" s="115" customFormat="true" ht="22" hidden="false" customHeight="true" outlineLevel="0" collapsed="false">
      <c r="A15" s="123" t="s">
        <v>327</v>
      </c>
      <c r="B15" s="121" t="n">
        <v>8940</v>
      </c>
    </row>
    <row r="16" s="115" customFormat="true" ht="22" hidden="false" customHeight="true" outlineLevel="0" collapsed="false">
      <c r="A16" s="124" t="s">
        <v>328</v>
      </c>
      <c r="B16" s="121" t="n">
        <v>1625</v>
      </c>
    </row>
    <row r="17" s="115" customFormat="true" ht="22" hidden="false" customHeight="true" outlineLevel="0" collapsed="false">
      <c r="A17" s="124" t="s">
        <v>329</v>
      </c>
      <c r="B17" s="121" t="n">
        <v>4072</v>
      </c>
    </row>
    <row r="18" s="115" customFormat="true" ht="22" hidden="false" customHeight="true" outlineLevel="0" collapsed="false">
      <c r="A18" s="124" t="s">
        <v>330</v>
      </c>
      <c r="B18" s="121" t="n">
        <v>1025</v>
      </c>
    </row>
    <row r="19" s="115" customFormat="true" ht="22" hidden="false" customHeight="true" outlineLevel="0" collapsed="false">
      <c r="A19" s="124" t="s">
        <v>331</v>
      </c>
      <c r="B19" s="121" t="n">
        <v>13813</v>
      </c>
    </row>
    <row r="20" s="115" customFormat="true" ht="22" hidden="false" customHeight="true" outlineLevel="0" collapsed="false">
      <c r="A20" s="122" t="s">
        <v>332</v>
      </c>
      <c r="B20" s="121" t="n">
        <v>0</v>
      </c>
    </row>
    <row r="21" s="115" customFormat="true" ht="22" hidden="false" customHeight="true" outlineLevel="0" collapsed="false">
      <c r="A21" s="123" t="s">
        <v>333</v>
      </c>
      <c r="B21" s="121" t="n">
        <v>485</v>
      </c>
    </row>
    <row r="22" s="115" customFormat="true" ht="22" hidden="false" customHeight="true" outlineLevel="0" collapsed="false">
      <c r="A22" s="123" t="s">
        <v>334</v>
      </c>
      <c r="B22" s="121" t="n">
        <v>17808</v>
      </c>
    </row>
    <row r="23" s="115" customFormat="true" ht="22" hidden="false" customHeight="true" outlineLevel="0" collapsed="false">
      <c r="A23" s="123" t="s">
        <v>335</v>
      </c>
      <c r="B23" s="121" t="n">
        <v>22854</v>
      </c>
    </row>
    <row r="24" s="115" customFormat="true" ht="22" hidden="false" customHeight="true" outlineLevel="0" collapsed="false">
      <c r="A24" s="123" t="s">
        <v>336</v>
      </c>
      <c r="B24" s="121" t="n">
        <v>495</v>
      </c>
    </row>
    <row r="25" s="115" customFormat="true" ht="22" hidden="false" customHeight="true" outlineLevel="0" collapsed="false">
      <c r="A25" s="123" t="s">
        <v>337</v>
      </c>
      <c r="B25" s="121" t="n">
        <v>14402</v>
      </c>
    </row>
    <row r="26" s="115" customFormat="true" ht="22" hidden="false" customHeight="true" outlineLevel="0" collapsed="false">
      <c r="A26" s="123" t="s">
        <v>338</v>
      </c>
      <c r="B26" s="121" t="n">
        <v>4826</v>
      </c>
    </row>
    <row r="27" s="115" customFormat="true" ht="22" hidden="false" customHeight="true" outlineLevel="0" collapsed="false">
      <c r="A27" s="123" t="s">
        <v>339</v>
      </c>
      <c r="B27" s="121" t="n">
        <v>848</v>
      </c>
    </row>
    <row r="28" s="115" customFormat="true" ht="22" hidden="false" customHeight="true" outlineLevel="0" collapsed="false">
      <c r="A28" s="123" t="s">
        <v>340</v>
      </c>
      <c r="B28" s="121" t="n">
        <v>102</v>
      </c>
    </row>
    <row r="29" s="115" customFormat="true" ht="22" hidden="false" customHeight="true" outlineLevel="0" collapsed="false">
      <c r="A29" s="123" t="s">
        <v>341</v>
      </c>
      <c r="B29" s="121"/>
    </row>
    <row r="30" s="115" customFormat="true" ht="22" hidden="false" customHeight="true" outlineLevel="0" collapsed="false">
      <c r="A30" s="123" t="s">
        <v>342</v>
      </c>
      <c r="B30" s="121" t="n">
        <v>3775</v>
      </c>
    </row>
    <row r="31" s="115" customFormat="true" ht="22" hidden="false" customHeight="true" outlineLevel="0" collapsed="false">
      <c r="A31" s="123" t="s">
        <v>343</v>
      </c>
      <c r="B31" s="121" t="n">
        <v>1057</v>
      </c>
    </row>
    <row r="32" customFormat="false" ht="22" hidden="false" customHeight="true" outlineLevel="0" collapsed="false">
      <c r="A32" s="75" t="s">
        <v>344</v>
      </c>
      <c r="B32" s="121" t="n">
        <v>20114</v>
      </c>
    </row>
  </sheetData>
  <mergeCells count="1">
    <mergeCell ref="A2:B2"/>
  </mergeCells>
  <conditionalFormatting sqref="A8:A31">
    <cfRule type="cellIs" priority="2" operator="equal" aboveAverage="0" equalAverage="0" bottom="0" percent="0" rank="0" text="" dxfId="0">
      <formula>0</formula>
    </cfRule>
  </conditionalFormatting>
  <conditionalFormatting sqref="B7:B25">
    <cfRule type="cellIs" priority="3" operator="equal" aboveAverage="0" equalAverage="0" bottom="0" percent="0" rank="0" text="" dxfId="1">
      <formula>0</formula>
    </cfRule>
  </conditionalFormatting>
  <conditionalFormatting sqref="B26:B3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1388888888889" right="0.751388888888889" top="1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5" width="48.62"/>
    <col collapsed="false" customWidth="true" hidden="false" outlineLevel="0" max="2" min="2" style="115" width="12.62"/>
    <col collapsed="false" customWidth="true" hidden="false" outlineLevel="0" max="3" min="3" style="115" width="42.87"/>
    <col collapsed="false" customWidth="true" hidden="false" outlineLevel="0" max="4" min="4" style="115" width="12.75"/>
    <col collapsed="false" customWidth="true" hidden="false" outlineLevel="0" max="5" min="5" style="115" width="10.37"/>
    <col collapsed="false" customWidth="false" hidden="false" outlineLevel="0" max="257" min="6" style="115" width="8.99"/>
  </cols>
  <sheetData>
    <row r="1" s="65" customFormat="true" ht="15.75" hidden="false" customHeight="false" outlineLevel="0" collapsed="false">
      <c r="A1" s="125"/>
      <c r="B1" s="125"/>
    </row>
    <row r="2" s="65" customFormat="true" ht="27" hidden="false" customHeight="true" outlineLevel="0" collapsed="false">
      <c r="A2" s="126" t="s">
        <v>345</v>
      </c>
      <c r="B2" s="126"/>
      <c r="C2" s="126"/>
      <c r="D2" s="126"/>
    </row>
    <row r="3" s="65" customFormat="true" ht="20" hidden="false" customHeight="true" outlineLevel="0" collapsed="false">
      <c r="D3" s="127" t="s">
        <v>41</v>
      </c>
    </row>
    <row r="4" s="65" customFormat="true" ht="24" hidden="false" customHeight="true" outlineLevel="0" collapsed="false">
      <c r="A4" s="128" t="s">
        <v>315</v>
      </c>
      <c r="B4" s="129" t="s">
        <v>316</v>
      </c>
      <c r="C4" s="130" t="s">
        <v>346</v>
      </c>
      <c r="D4" s="129" t="s">
        <v>316</v>
      </c>
    </row>
    <row r="5" s="115" customFormat="true" ht="20.1" hidden="false" customHeight="true" outlineLevel="0" collapsed="false">
      <c r="A5" s="131" t="s">
        <v>347</v>
      </c>
      <c r="B5" s="132" t="n">
        <v>116968</v>
      </c>
      <c r="C5" s="133" t="s">
        <v>348</v>
      </c>
      <c r="D5" s="132" t="n">
        <v>354269.38</v>
      </c>
    </row>
    <row r="6" s="115" customFormat="true" ht="20.1" hidden="false" customHeight="true" outlineLevel="0" collapsed="false">
      <c r="A6" s="131" t="s">
        <v>349</v>
      </c>
      <c r="B6" s="132" t="n">
        <f aca="false">B7+B8+B33</f>
        <v>182705</v>
      </c>
      <c r="C6" s="134" t="s">
        <v>350</v>
      </c>
      <c r="D6" s="135" t="n">
        <v>37986.93</v>
      </c>
    </row>
    <row r="7" s="115" customFormat="true" ht="20.1" hidden="false" customHeight="true" outlineLevel="0" collapsed="false">
      <c r="A7" s="136" t="s">
        <v>318</v>
      </c>
      <c r="B7" s="135" t="n">
        <v>4140</v>
      </c>
      <c r="C7" s="137" t="s">
        <v>351</v>
      </c>
      <c r="D7" s="135"/>
    </row>
    <row r="8" s="115" customFormat="true" ht="20.1" hidden="false" customHeight="true" outlineLevel="0" collapsed="false">
      <c r="A8" s="136" t="s">
        <v>319</v>
      </c>
      <c r="B8" s="135" t="n">
        <f aca="false">SUM(B9:B32)</f>
        <v>158451</v>
      </c>
      <c r="C8" s="138" t="s">
        <v>352</v>
      </c>
      <c r="D8" s="139" t="n">
        <v>13837.84</v>
      </c>
    </row>
    <row r="9" s="115" customFormat="true" ht="20.1" hidden="false" customHeight="true" outlineLevel="0" collapsed="false">
      <c r="A9" s="140" t="s">
        <v>320</v>
      </c>
      <c r="B9" s="135" t="n">
        <v>205</v>
      </c>
      <c r="C9" s="138" t="s">
        <v>353</v>
      </c>
      <c r="D9" s="139" t="n">
        <v>59973.05</v>
      </c>
    </row>
    <row r="10" s="115" customFormat="true" ht="20.1" hidden="false" customHeight="true" outlineLevel="0" collapsed="false">
      <c r="A10" s="140" t="s">
        <v>321</v>
      </c>
      <c r="B10" s="135" t="n">
        <v>37594</v>
      </c>
      <c r="C10" s="138" t="s">
        <v>354</v>
      </c>
      <c r="D10" s="139" t="n">
        <v>898.15</v>
      </c>
    </row>
    <row r="11" s="115" customFormat="true" ht="20.1" hidden="false" customHeight="true" outlineLevel="0" collapsed="false">
      <c r="A11" s="140" t="s">
        <v>322</v>
      </c>
      <c r="B11" s="135" t="n">
        <v>13246</v>
      </c>
      <c r="C11" s="134" t="s">
        <v>355</v>
      </c>
      <c r="D11" s="139" t="n">
        <v>2484.7</v>
      </c>
    </row>
    <row r="12" s="115" customFormat="true" ht="20.1" hidden="false" customHeight="true" outlineLevel="0" collapsed="false">
      <c r="A12" s="140" t="s">
        <v>323</v>
      </c>
      <c r="B12" s="135" t="n">
        <v>2132</v>
      </c>
      <c r="C12" s="141" t="s">
        <v>356</v>
      </c>
      <c r="D12" s="139" t="n">
        <v>53718.12</v>
      </c>
    </row>
    <row r="13" s="115" customFormat="true" ht="20.1" hidden="false" customHeight="true" outlineLevel="0" collapsed="false">
      <c r="A13" s="140" t="s">
        <v>324</v>
      </c>
      <c r="B13" s="135" t="n">
        <v>90</v>
      </c>
      <c r="C13" s="141" t="s">
        <v>357</v>
      </c>
      <c r="D13" s="139" t="n">
        <v>40822.04</v>
      </c>
    </row>
    <row r="14" s="115" customFormat="true" ht="20.1" hidden="false" customHeight="true" outlineLevel="0" collapsed="false">
      <c r="A14" s="140" t="s">
        <v>325</v>
      </c>
      <c r="B14" s="135" t="n">
        <v>280</v>
      </c>
      <c r="C14" s="134" t="s">
        <v>358</v>
      </c>
      <c r="D14" s="139" t="n">
        <v>3825</v>
      </c>
    </row>
    <row r="15" s="115" customFormat="true" ht="20.1" hidden="false" customHeight="true" outlineLevel="0" collapsed="false">
      <c r="A15" s="142" t="s">
        <v>326</v>
      </c>
      <c r="B15" s="135" t="n">
        <v>8777</v>
      </c>
      <c r="C15" s="134" t="s">
        <v>359</v>
      </c>
      <c r="D15" s="139" t="n">
        <v>4727.63</v>
      </c>
    </row>
    <row r="16" s="115" customFormat="true" ht="20.1" hidden="false" customHeight="true" outlineLevel="0" collapsed="false">
      <c r="A16" s="142" t="s">
        <v>327</v>
      </c>
      <c r="B16" s="135" t="n">
        <v>8940</v>
      </c>
      <c r="C16" s="134" t="s">
        <v>360</v>
      </c>
      <c r="D16" s="139" t="n">
        <v>51712.16</v>
      </c>
    </row>
    <row r="17" s="115" customFormat="true" ht="20.1" hidden="false" customHeight="true" outlineLevel="0" collapsed="false">
      <c r="A17" s="143" t="s">
        <v>328</v>
      </c>
      <c r="B17" s="135" t="n">
        <v>1625</v>
      </c>
      <c r="C17" s="134" t="s">
        <v>361</v>
      </c>
      <c r="D17" s="139" t="n">
        <v>12987.61</v>
      </c>
    </row>
    <row r="18" s="115" customFormat="true" ht="20.1" hidden="false" customHeight="true" outlineLevel="0" collapsed="false">
      <c r="A18" s="143" t="s">
        <v>329</v>
      </c>
      <c r="B18" s="135" t="n">
        <v>4072</v>
      </c>
      <c r="C18" s="134" t="s">
        <v>362</v>
      </c>
      <c r="D18" s="139" t="n">
        <v>5747</v>
      </c>
    </row>
    <row r="19" s="115" customFormat="true" ht="20.1" hidden="false" customHeight="true" outlineLevel="0" collapsed="false">
      <c r="A19" s="143" t="s">
        <v>330</v>
      </c>
      <c r="B19" s="135" t="n">
        <v>1025</v>
      </c>
      <c r="C19" s="134" t="s">
        <v>363</v>
      </c>
      <c r="D19" s="139" t="n">
        <v>1088.38</v>
      </c>
    </row>
    <row r="20" s="115" customFormat="true" ht="20.1" hidden="false" customHeight="true" outlineLevel="0" collapsed="false">
      <c r="A20" s="143" t="s">
        <v>331</v>
      </c>
      <c r="B20" s="135" t="n">
        <v>13813</v>
      </c>
      <c r="C20" s="134" t="s">
        <v>364</v>
      </c>
      <c r="D20" s="139" t="n">
        <v>158</v>
      </c>
    </row>
    <row r="21" s="115" customFormat="true" ht="20.1" hidden="false" customHeight="true" outlineLevel="0" collapsed="false">
      <c r="A21" s="140" t="s">
        <v>332</v>
      </c>
      <c r="B21" s="135" t="n">
        <v>0</v>
      </c>
      <c r="C21" s="134" t="s">
        <v>365</v>
      </c>
      <c r="D21" s="139" t="n">
        <v>2392.83</v>
      </c>
    </row>
    <row r="22" s="115" customFormat="true" ht="20.1" hidden="false" customHeight="true" outlineLevel="0" collapsed="false">
      <c r="A22" s="142" t="s">
        <v>333</v>
      </c>
      <c r="B22" s="135" t="n">
        <v>485</v>
      </c>
      <c r="C22" s="141" t="s">
        <v>366</v>
      </c>
      <c r="D22" s="139" t="n">
        <v>8995</v>
      </c>
    </row>
    <row r="23" s="115" customFormat="true" ht="20.1" hidden="false" customHeight="true" outlineLevel="0" collapsed="false">
      <c r="A23" s="142" t="s">
        <v>334</v>
      </c>
      <c r="B23" s="135" t="n">
        <v>17808</v>
      </c>
      <c r="C23" s="141" t="s">
        <v>367</v>
      </c>
      <c r="D23" s="139" t="n">
        <v>131</v>
      </c>
    </row>
    <row r="24" s="115" customFormat="true" ht="20.1" hidden="false" customHeight="true" outlineLevel="0" collapsed="false">
      <c r="A24" s="142" t="s">
        <v>335</v>
      </c>
      <c r="B24" s="135" t="n">
        <v>22854</v>
      </c>
      <c r="C24" s="141" t="s">
        <v>368</v>
      </c>
      <c r="D24" s="139" t="n">
        <v>1305.94</v>
      </c>
    </row>
    <row r="25" s="115" customFormat="true" ht="20.1" hidden="false" customHeight="true" outlineLevel="0" collapsed="false">
      <c r="A25" s="142" t="s">
        <v>336</v>
      </c>
      <c r="B25" s="135" t="n">
        <v>495</v>
      </c>
      <c r="C25" s="141" t="s">
        <v>369</v>
      </c>
      <c r="D25" s="139" t="n">
        <v>3500</v>
      </c>
    </row>
    <row r="26" s="115" customFormat="true" ht="20.1" hidden="false" customHeight="true" outlineLevel="0" collapsed="false">
      <c r="A26" s="142" t="s">
        <v>337</v>
      </c>
      <c r="B26" s="135" t="n">
        <v>14402</v>
      </c>
      <c r="C26" s="141" t="s">
        <v>370</v>
      </c>
      <c r="D26" s="139" t="n">
        <v>42978</v>
      </c>
    </row>
    <row r="27" s="115" customFormat="true" ht="20.1" hidden="false" customHeight="true" outlineLevel="0" collapsed="false">
      <c r="A27" s="142" t="s">
        <v>338</v>
      </c>
      <c r="B27" s="135" t="n">
        <v>4826</v>
      </c>
      <c r="C27" s="141" t="s">
        <v>371</v>
      </c>
      <c r="D27" s="139" t="n">
        <v>5000</v>
      </c>
    </row>
    <row r="28" s="115" customFormat="true" ht="20.1" hidden="false" customHeight="true" outlineLevel="0" collapsed="false">
      <c r="A28" s="142" t="s">
        <v>339</v>
      </c>
      <c r="B28" s="135" t="n">
        <v>848</v>
      </c>
      <c r="C28" s="141"/>
      <c r="D28" s="139"/>
    </row>
    <row r="29" s="115" customFormat="true" ht="20.1" hidden="false" customHeight="true" outlineLevel="0" collapsed="false">
      <c r="A29" s="142" t="s">
        <v>340</v>
      </c>
      <c r="B29" s="135" t="n">
        <v>102</v>
      </c>
      <c r="C29" s="141"/>
      <c r="D29" s="139"/>
    </row>
    <row r="30" s="115" customFormat="true" ht="20.1" hidden="false" customHeight="true" outlineLevel="0" collapsed="false">
      <c r="A30" s="142" t="s">
        <v>341</v>
      </c>
      <c r="B30" s="135"/>
      <c r="C30" s="141"/>
      <c r="D30" s="139"/>
    </row>
    <row r="31" s="115" customFormat="true" ht="20.1" hidden="false" customHeight="true" outlineLevel="0" collapsed="false">
      <c r="A31" s="142" t="s">
        <v>342</v>
      </c>
      <c r="B31" s="135" t="n">
        <v>3775</v>
      </c>
      <c r="C31" s="141"/>
      <c r="D31" s="139"/>
    </row>
    <row r="32" s="115" customFormat="true" ht="20.1" hidden="false" customHeight="true" outlineLevel="0" collapsed="false">
      <c r="A32" s="142" t="s">
        <v>343</v>
      </c>
      <c r="B32" s="135" t="n">
        <v>1057</v>
      </c>
      <c r="C32" s="141"/>
      <c r="D32" s="139"/>
    </row>
    <row r="33" s="115" customFormat="true" ht="20.1" hidden="false" customHeight="true" outlineLevel="0" collapsed="false">
      <c r="A33" s="136" t="s">
        <v>344</v>
      </c>
      <c r="B33" s="135" t="n">
        <v>20114</v>
      </c>
      <c r="C33" s="141"/>
      <c r="D33" s="135"/>
    </row>
    <row r="34" s="115" customFormat="true" ht="20.1" hidden="false" customHeight="true" outlineLevel="0" collapsed="false">
      <c r="A34" s="136"/>
      <c r="B34" s="135"/>
      <c r="C34" s="141"/>
      <c r="D34" s="135"/>
    </row>
    <row r="35" customFormat="false" ht="20.1" hidden="false" customHeight="true" outlineLevel="0" collapsed="false">
      <c r="A35" s="131" t="s">
        <v>372</v>
      </c>
      <c r="B35" s="132" t="n">
        <f aca="false">B36+B37</f>
        <v>7460</v>
      </c>
      <c r="C35" s="144" t="s">
        <v>373</v>
      </c>
      <c r="D35" s="132" t="n">
        <v>5180</v>
      </c>
    </row>
    <row r="36" customFormat="false" ht="20.1" hidden="false" customHeight="true" outlineLevel="0" collapsed="false">
      <c r="A36" s="145" t="s">
        <v>374</v>
      </c>
      <c r="B36" s="135" t="n">
        <v>7460</v>
      </c>
      <c r="C36" s="146"/>
      <c r="D36" s="135"/>
    </row>
    <row r="37" customFormat="false" ht="20.1" hidden="false" customHeight="true" outlineLevel="0" collapsed="false">
      <c r="A37" s="145" t="s">
        <v>375</v>
      </c>
      <c r="B37" s="135"/>
      <c r="C37" s="146"/>
      <c r="D37" s="135"/>
    </row>
    <row r="38" customFormat="false" ht="20.1" hidden="false" customHeight="true" outlineLevel="0" collapsed="false">
      <c r="A38" s="147"/>
      <c r="B38" s="148"/>
      <c r="C38" s="149"/>
      <c r="D38" s="148"/>
    </row>
    <row r="39" customFormat="false" ht="20.1" hidden="false" customHeight="true" outlineLevel="0" collapsed="false">
      <c r="A39" s="131" t="s">
        <v>376</v>
      </c>
      <c r="B39" s="132" t="n">
        <f aca="false">B40+B41</f>
        <v>45000</v>
      </c>
      <c r="C39" s="144" t="s">
        <v>377</v>
      </c>
      <c r="D39" s="132" t="n">
        <v>5</v>
      </c>
    </row>
    <row r="40" customFormat="false" ht="20.1" hidden="false" customHeight="true" outlineLevel="0" collapsed="false">
      <c r="A40" s="145" t="s">
        <v>378</v>
      </c>
      <c r="B40" s="135" t="n">
        <v>45000</v>
      </c>
      <c r="C40" s="149"/>
      <c r="D40" s="148"/>
    </row>
    <row r="41" customFormat="false" ht="20.1" hidden="false" customHeight="true" outlineLevel="0" collapsed="false">
      <c r="A41" s="145" t="s">
        <v>379</v>
      </c>
      <c r="B41" s="135"/>
      <c r="C41" s="146"/>
      <c r="D41" s="135"/>
    </row>
    <row r="42" customFormat="false" ht="20.1" hidden="false" customHeight="true" outlineLevel="0" collapsed="false">
      <c r="A42" s="147"/>
      <c r="B42" s="148"/>
      <c r="C42" s="149"/>
      <c r="D42" s="148"/>
    </row>
    <row r="43" customFormat="false" ht="20.1" hidden="false" customHeight="true" outlineLevel="0" collapsed="false">
      <c r="A43" s="131" t="s">
        <v>380</v>
      </c>
      <c r="B43" s="132" t="n">
        <v>7321</v>
      </c>
      <c r="C43" s="150" t="s">
        <v>381</v>
      </c>
      <c r="D43" s="132"/>
    </row>
    <row r="44" customFormat="false" ht="20.1" hidden="false" customHeight="true" outlineLevel="0" collapsed="false">
      <c r="A44" s="151" t="s">
        <v>382</v>
      </c>
      <c r="B44" s="152" t="n">
        <f aca="false">B5+B6+B35+B39+B43</f>
        <v>359454</v>
      </c>
      <c r="C44" s="153" t="s">
        <v>383</v>
      </c>
      <c r="D44" s="152" t="n">
        <f aca="false">B44</f>
        <v>359454</v>
      </c>
    </row>
  </sheetData>
  <mergeCells count="1">
    <mergeCell ref="A2:D2"/>
  </mergeCells>
  <conditionalFormatting sqref="A9:A32">
    <cfRule type="cellIs" priority="2" operator="equal" aboveAverage="0" equalAverage="0" bottom="0" percent="0" rank="0" text="" dxfId="3">
      <formula>0</formula>
    </cfRule>
  </conditionalFormatting>
  <conditionalFormatting sqref="B8:B26">
    <cfRule type="cellIs" priority="3" operator="equal" aboveAverage="0" equalAverage="0" bottom="0" percent="0" rank="0" text="" dxfId="4">
      <formula>0</formula>
    </cfRule>
  </conditionalFormatting>
  <conditionalFormatting sqref="B27:B34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472222222222222" right="0.393055555555556" top="0.826388888888889" bottom="0.393055555555556" header="0.511811023622047" footer="0.196527777777778"/>
  <pageSetup paperSize="9" scale="100" fitToWidth="1" fitToHeight="0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5.35" zeroHeight="false" outlineLevelRow="0" outlineLevelCol="0"/>
  <cols>
    <col collapsed="false" customWidth="true" hidden="false" outlineLevel="0" max="1" min="1" style="154" width="44.37"/>
    <col collapsed="false" customWidth="true" hidden="false" outlineLevel="0" max="2" min="2" style="154" width="13.74"/>
    <col collapsed="false" customWidth="true" hidden="false" outlineLevel="0" max="3" min="3" style="154" width="47.12"/>
    <col collapsed="false" customWidth="true" hidden="true" outlineLevel="0" max="4" min="4" style="154" width="13.74"/>
    <col collapsed="false" customWidth="true" hidden="true" outlineLevel="0" max="6" min="5" style="154" width="12.36"/>
    <col collapsed="false" customWidth="true" hidden="false" outlineLevel="0" max="7" min="7" style="154" width="13.74"/>
    <col collapsed="false" customWidth="false" hidden="false" outlineLevel="0" max="247" min="8" style="154" width="8.99"/>
    <col collapsed="false" customWidth="false" hidden="false" outlineLevel="0" max="257" min="248" style="155" width="8.99"/>
  </cols>
  <sheetData>
    <row r="1" s="154" customFormat="true" ht="15.35" hidden="false" customHeight="false" outlineLevel="0" collapsed="false">
      <c r="A1" s="156"/>
      <c r="D1" s="157"/>
      <c r="E1" s="157"/>
      <c r="F1" s="157"/>
      <c r="G1" s="157"/>
    </row>
    <row r="2" s="154" customFormat="true" ht="23.65" hidden="false" customHeight="false" outlineLevel="0" collapsed="false">
      <c r="A2" s="158" t="s">
        <v>384</v>
      </c>
      <c r="B2" s="158"/>
      <c r="C2" s="158"/>
      <c r="D2" s="158"/>
      <c r="E2" s="158"/>
      <c r="F2" s="158"/>
      <c r="G2" s="158"/>
    </row>
    <row r="3" s="154" customFormat="true" ht="18" hidden="false" customHeight="true" outlineLevel="0" collapsed="false">
      <c r="E3" s="159"/>
      <c r="F3" s="159"/>
      <c r="G3" s="160" t="s">
        <v>41</v>
      </c>
    </row>
    <row r="4" s="154" customFormat="true" ht="18" hidden="false" customHeight="true" outlineLevel="0" collapsed="false">
      <c r="A4" s="161" t="s">
        <v>315</v>
      </c>
      <c r="B4" s="162" t="s">
        <v>385</v>
      </c>
      <c r="C4" s="161" t="s">
        <v>386</v>
      </c>
      <c r="D4" s="162" t="s">
        <v>387</v>
      </c>
      <c r="E4" s="161" t="s">
        <v>388</v>
      </c>
      <c r="F4" s="162" t="s">
        <v>389</v>
      </c>
      <c r="G4" s="162" t="s">
        <v>385</v>
      </c>
    </row>
    <row r="5" s="154" customFormat="true" ht="18" hidden="false" customHeight="true" outlineLevel="0" collapsed="false">
      <c r="A5" s="163" t="s">
        <v>390</v>
      </c>
      <c r="B5" s="164" t="n">
        <f aca="false">B6+B7+B8+B9+B10</f>
        <v>83050</v>
      </c>
      <c r="C5" s="163" t="s">
        <v>391</v>
      </c>
      <c r="D5" s="164" t="n">
        <f aca="false">D6+D7+D8+D13+D14+D17</f>
        <v>30500</v>
      </c>
      <c r="E5" s="164" t="n">
        <f aca="false">E6+E7+E8+E13+E14+E17</f>
        <v>45774</v>
      </c>
      <c r="F5" s="164" t="n">
        <f aca="false">F6+F7+F8+F13+F14+F17</f>
        <v>33045</v>
      </c>
      <c r="G5" s="164" t="n">
        <f aca="false">G6+G7+G8+G13+G14+G17</f>
        <v>78414</v>
      </c>
    </row>
    <row r="6" s="154" customFormat="true" ht="18" hidden="false" customHeight="true" outlineLevel="0" collapsed="false">
      <c r="A6" s="165" t="s">
        <v>392</v>
      </c>
      <c r="B6" s="166"/>
      <c r="C6" s="167" t="s">
        <v>393</v>
      </c>
      <c r="D6" s="166"/>
      <c r="E6" s="166" t="n">
        <v>33</v>
      </c>
      <c r="F6" s="166" t="n">
        <v>4</v>
      </c>
      <c r="G6" s="166" t="n">
        <v>1</v>
      </c>
    </row>
    <row r="7" s="154" customFormat="true" ht="18" hidden="false" customHeight="true" outlineLevel="0" collapsed="false">
      <c r="A7" s="165" t="s">
        <v>394</v>
      </c>
      <c r="B7" s="166" t="n">
        <v>80000</v>
      </c>
      <c r="C7" s="167" t="s">
        <v>395</v>
      </c>
      <c r="D7" s="166" t="n">
        <v>300</v>
      </c>
      <c r="E7" s="166" t="n">
        <v>591</v>
      </c>
      <c r="F7" s="166" t="n">
        <v>591</v>
      </c>
      <c r="G7" s="166" t="n">
        <v>930</v>
      </c>
    </row>
    <row r="8" s="154" customFormat="true" ht="18" hidden="false" customHeight="true" outlineLevel="0" collapsed="false">
      <c r="A8" s="165" t="s">
        <v>396</v>
      </c>
      <c r="B8" s="166" t="n">
        <v>3000</v>
      </c>
      <c r="C8" s="167" t="s">
        <v>397</v>
      </c>
      <c r="D8" s="166" t="n">
        <f aca="false">D9+D10+D11+D12</f>
        <v>26550</v>
      </c>
      <c r="E8" s="166" t="n">
        <f aca="false">E9+E10+E11+E12</f>
        <v>13080</v>
      </c>
      <c r="F8" s="166" t="n">
        <f aca="false">F9+F10+F11+F12</f>
        <v>28523</v>
      </c>
      <c r="G8" s="168" t="n">
        <f aca="false">G9+G10+G11+G12</f>
        <v>31114</v>
      </c>
    </row>
    <row r="9" s="154" customFormat="true" ht="37" hidden="false" customHeight="true" outlineLevel="0" collapsed="false">
      <c r="A9" s="165" t="s">
        <v>398</v>
      </c>
      <c r="B9" s="166" t="n">
        <v>50</v>
      </c>
      <c r="C9" s="167" t="s">
        <v>399</v>
      </c>
      <c r="D9" s="166" t="n">
        <v>25000</v>
      </c>
      <c r="E9" s="166" t="n">
        <v>10000</v>
      </c>
      <c r="F9" s="169" t="n">
        <v>25443</v>
      </c>
      <c r="G9" s="169" t="n">
        <v>28064</v>
      </c>
    </row>
    <row r="10" s="154" customFormat="true" ht="18.95" hidden="false" customHeight="true" outlineLevel="0" collapsed="false">
      <c r="A10" s="167" t="s">
        <v>400</v>
      </c>
      <c r="B10" s="170"/>
      <c r="C10" s="167" t="s">
        <v>401</v>
      </c>
      <c r="D10" s="166"/>
      <c r="E10" s="166"/>
      <c r="F10" s="166"/>
      <c r="G10" s="171"/>
    </row>
    <row r="11" s="154" customFormat="true" ht="33" hidden="false" customHeight="true" outlineLevel="0" collapsed="false">
      <c r="A11" s="165"/>
      <c r="B11" s="166"/>
      <c r="C11" s="167" t="s">
        <v>402</v>
      </c>
      <c r="D11" s="166" t="n">
        <v>1500</v>
      </c>
      <c r="E11" s="166" t="n">
        <v>3000</v>
      </c>
      <c r="F11" s="166" t="n">
        <v>3000</v>
      </c>
      <c r="G11" s="166" t="n">
        <v>3000</v>
      </c>
    </row>
    <row r="12" s="154" customFormat="true" ht="18" hidden="false" customHeight="true" outlineLevel="0" collapsed="false">
      <c r="A12" s="165"/>
      <c r="B12" s="166"/>
      <c r="C12" s="167" t="s">
        <v>403</v>
      </c>
      <c r="D12" s="166" t="n">
        <v>50</v>
      </c>
      <c r="E12" s="166" t="n">
        <v>80</v>
      </c>
      <c r="F12" s="166" t="n">
        <v>80</v>
      </c>
      <c r="G12" s="166" t="n">
        <v>50</v>
      </c>
    </row>
    <row r="13" s="154" customFormat="true" ht="18" hidden="false" customHeight="true" outlineLevel="0" collapsed="false">
      <c r="A13" s="172"/>
      <c r="B13" s="172"/>
      <c r="C13" s="173" t="s">
        <v>404</v>
      </c>
      <c r="D13" s="168"/>
      <c r="E13" s="168"/>
      <c r="F13" s="168"/>
      <c r="G13" s="174"/>
    </row>
    <row r="14" s="154" customFormat="true" ht="18" hidden="false" customHeight="true" outlineLevel="0" collapsed="false">
      <c r="A14" s="172"/>
      <c r="B14" s="172"/>
      <c r="C14" s="175" t="s">
        <v>405</v>
      </c>
      <c r="D14" s="168" t="n">
        <f aca="false">D15+D16</f>
        <v>700</v>
      </c>
      <c r="E14" s="168" t="n">
        <f aca="false">E15+E16</f>
        <v>29120</v>
      </c>
      <c r="F14" s="168" t="n">
        <v>417</v>
      </c>
      <c r="G14" s="168" t="n">
        <f aca="false">G15+G16</f>
        <v>39369</v>
      </c>
    </row>
    <row r="15" s="154" customFormat="true" ht="18" hidden="false" customHeight="true" outlineLevel="0" collapsed="false">
      <c r="A15" s="172"/>
      <c r="B15" s="172"/>
      <c r="C15" s="165" t="s">
        <v>406</v>
      </c>
      <c r="D15" s="166"/>
      <c r="E15" s="166" t="n">
        <v>28500</v>
      </c>
      <c r="F15" s="166"/>
      <c r="G15" s="166" t="n">
        <v>38000</v>
      </c>
    </row>
    <row r="16" s="154" customFormat="true" ht="18" hidden="false" customHeight="true" outlineLevel="0" collapsed="false">
      <c r="A16" s="176" t="s">
        <v>407</v>
      </c>
      <c r="B16" s="168" t="n">
        <f aca="false">B17+B18</f>
        <v>38000</v>
      </c>
      <c r="C16" s="165" t="s">
        <v>408</v>
      </c>
      <c r="D16" s="166" t="n">
        <v>700</v>
      </c>
      <c r="E16" s="166" t="n">
        <v>620</v>
      </c>
      <c r="F16" s="166" t="n">
        <v>417</v>
      </c>
      <c r="G16" s="166" t="n">
        <v>1369</v>
      </c>
    </row>
    <row r="17" s="154" customFormat="true" ht="18" hidden="false" customHeight="true" outlineLevel="0" collapsed="false">
      <c r="A17" s="177" t="s">
        <v>409</v>
      </c>
      <c r="B17" s="166" t="n">
        <v>38000</v>
      </c>
      <c r="C17" s="175" t="s">
        <v>410</v>
      </c>
      <c r="D17" s="168" t="n">
        <f aca="false">D18</f>
        <v>2950</v>
      </c>
      <c r="E17" s="168" t="n">
        <f aca="false">E18</f>
        <v>2950</v>
      </c>
      <c r="F17" s="168" t="n">
        <f aca="false">F18</f>
        <v>3510</v>
      </c>
      <c r="G17" s="168" t="n">
        <f aca="false">G18</f>
        <v>7000</v>
      </c>
    </row>
    <row r="18" s="154" customFormat="true" ht="18" hidden="false" customHeight="true" outlineLevel="0" collapsed="false">
      <c r="A18" s="165" t="s">
        <v>411</v>
      </c>
      <c r="B18" s="166"/>
      <c r="C18" s="165" t="s">
        <v>412</v>
      </c>
      <c r="D18" s="166" t="n">
        <v>2950</v>
      </c>
      <c r="E18" s="166" t="n">
        <v>2950</v>
      </c>
      <c r="F18" s="166" t="n">
        <v>3510</v>
      </c>
      <c r="G18" s="166" t="n">
        <v>7000</v>
      </c>
    </row>
    <row r="19" s="154" customFormat="true" ht="18" hidden="false" customHeight="true" outlineLevel="0" collapsed="false">
      <c r="A19" s="172"/>
      <c r="B19" s="172"/>
      <c r="C19" s="176" t="s">
        <v>413</v>
      </c>
      <c r="D19" s="166"/>
      <c r="E19" s="166"/>
      <c r="F19" s="166"/>
      <c r="G19" s="171"/>
    </row>
    <row r="20" s="154" customFormat="true" ht="18" hidden="false" customHeight="true" outlineLevel="0" collapsed="false">
      <c r="A20" s="172"/>
      <c r="B20" s="172"/>
      <c r="C20" s="167" t="s">
        <v>414</v>
      </c>
      <c r="D20" s="166"/>
      <c r="E20" s="166"/>
      <c r="F20" s="166"/>
      <c r="G20" s="171"/>
    </row>
    <row r="21" s="154" customFormat="true" ht="18" hidden="false" customHeight="true" outlineLevel="0" collapsed="false">
      <c r="A21" s="176" t="s">
        <v>415</v>
      </c>
      <c r="B21" s="168" t="n">
        <f aca="false">B22+B23</f>
        <v>2300</v>
      </c>
      <c r="C21" s="176" t="s">
        <v>416</v>
      </c>
      <c r="D21" s="168" t="n">
        <v>16</v>
      </c>
      <c r="E21" s="168" t="n">
        <v>46</v>
      </c>
      <c r="F21" s="168" t="n">
        <v>46</v>
      </c>
      <c r="G21" s="168" t="n">
        <v>55</v>
      </c>
    </row>
    <row r="22" s="154" customFormat="true" ht="18" hidden="false" customHeight="true" outlineLevel="0" collapsed="false">
      <c r="A22" s="177" t="s">
        <v>417</v>
      </c>
      <c r="B22" s="166" t="n">
        <v>2300</v>
      </c>
      <c r="C22" s="176" t="s">
        <v>418</v>
      </c>
      <c r="D22" s="168" t="e">
        <f aca="false">D23+D24</f>
        <v>#N/A</v>
      </c>
      <c r="E22" s="168" t="e">
        <f aca="false">E23+E24</f>
        <v>#N/A</v>
      </c>
      <c r="F22" s="168" t="e">
        <f aca="false">F23+F24</f>
        <v>#N/A</v>
      </c>
      <c r="G22" s="168" t="n">
        <f aca="false">G23+G24</f>
        <v>45000</v>
      </c>
    </row>
    <row r="23" s="154" customFormat="true" ht="18" hidden="false" customHeight="true" outlineLevel="0" collapsed="false">
      <c r="A23" s="177"/>
      <c r="B23" s="166"/>
      <c r="C23" s="177" t="s">
        <v>419</v>
      </c>
      <c r="D23" s="166" t="e">
        <f aca="false">D26-D5-D19-D21-D24-D25</f>
        <v>#N/A</v>
      </c>
      <c r="E23" s="166" t="e">
        <f aca="false">E26-E5-E21-E24</f>
        <v>#N/A</v>
      </c>
      <c r="F23" s="169" t="n">
        <v>95</v>
      </c>
      <c r="G23" s="169"/>
    </row>
    <row r="24" s="154" customFormat="true" ht="18" hidden="false" customHeight="true" outlineLevel="0" collapsed="false">
      <c r="A24" s="176" t="s">
        <v>420</v>
      </c>
      <c r="B24" s="168" t="n">
        <v>119</v>
      </c>
      <c r="C24" s="167" t="s">
        <v>421</v>
      </c>
      <c r="D24" s="166" t="n">
        <v>52000</v>
      </c>
      <c r="E24" s="166" t="n">
        <v>67000</v>
      </c>
      <c r="F24" s="169" t="e">
        <f aca="false">F26-F5-F19-F21-F23</f>
        <v>#N/A</v>
      </c>
      <c r="G24" s="169" t="n">
        <v>45000</v>
      </c>
    </row>
    <row r="25" s="154" customFormat="true" ht="18" hidden="false" customHeight="true" outlineLevel="0" collapsed="false">
      <c r="A25" s="176"/>
      <c r="B25" s="166"/>
      <c r="C25" s="176" t="s">
        <v>422</v>
      </c>
      <c r="D25" s="168"/>
      <c r="E25" s="168"/>
      <c r="F25" s="168"/>
      <c r="G25" s="174"/>
    </row>
    <row r="26" s="154" customFormat="true" ht="18" hidden="false" customHeight="true" outlineLevel="0" collapsed="false">
      <c r="A26" s="178" t="s">
        <v>382</v>
      </c>
      <c r="B26" s="179" t="n">
        <f aca="false">B5+B16+B21+B24</f>
        <v>123469</v>
      </c>
      <c r="C26" s="178" t="s">
        <v>383</v>
      </c>
      <c r="D26" s="179" t="e">
        <f aca="false"/>
        <v>#N/A</v>
      </c>
      <c r="E26" s="179" t="e">
        <f aca="false"/>
        <v>#N/A</v>
      </c>
      <c r="F26" s="179" t="e">
        <f aca="false"/>
        <v>#N/A</v>
      </c>
      <c r="G26" s="179" t="n">
        <f aca="false">G22+G21+G5+G25</f>
        <v>123469</v>
      </c>
    </row>
    <row r="27" s="154" customFormat="true" ht="19.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055555555556" right="0.393055555555556" top="0.904861111111111" bottom="0.511805555555556" header="0.511811023622047" footer="0.314583333333333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5.35" zeroHeight="false" outlineLevelRow="0" outlineLevelCol="0"/>
  <cols>
    <col collapsed="false" customWidth="true" hidden="false" outlineLevel="0" max="1" min="1" style="180" width="40.74"/>
    <col collapsed="false" customWidth="true" hidden="false" outlineLevel="0" max="2" min="2" style="180" width="14.24"/>
    <col collapsed="false" customWidth="true" hidden="false" outlineLevel="0" max="3" min="3" style="180" width="40.74"/>
    <col collapsed="false" customWidth="true" hidden="true" outlineLevel="0" max="5" min="4" style="180" width="12.62"/>
    <col collapsed="false" customWidth="true" hidden="true" outlineLevel="0" max="6" min="6" style="180" width="14.24"/>
    <col collapsed="false" customWidth="true" hidden="true" outlineLevel="0" max="7" min="7" style="180" width="12.62"/>
    <col collapsed="false" customWidth="true" hidden="false" outlineLevel="0" max="8" min="8" style="180" width="14.24"/>
    <col collapsed="false" customWidth="false" hidden="false" outlineLevel="0" max="257" min="9" style="180" width="8.99"/>
  </cols>
  <sheetData>
    <row r="1" s="180" customFormat="true" ht="19.5" hidden="false" customHeight="true" outlineLevel="0" collapsed="false">
      <c r="A1" s="181"/>
      <c r="B1" s="182"/>
      <c r="C1" s="182"/>
    </row>
    <row r="2" s="180" customFormat="true" ht="35.25" hidden="false" customHeight="true" outlineLevel="0" collapsed="false">
      <c r="A2" s="183" t="s">
        <v>423</v>
      </c>
      <c r="B2" s="183"/>
      <c r="C2" s="183"/>
      <c r="D2" s="183"/>
      <c r="E2" s="183"/>
      <c r="F2" s="183"/>
      <c r="G2" s="183"/>
      <c r="H2" s="183"/>
    </row>
    <row r="3" s="180" customFormat="true" ht="22.5" hidden="false" customHeight="false" outlineLevel="0" collapsed="false">
      <c r="A3" s="184"/>
      <c r="B3" s="184"/>
      <c r="C3" s="184"/>
      <c r="D3" s="185"/>
      <c r="E3" s="185"/>
      <c r="F3" s="185"/>
      <c r="G3" s="185"/>
      <c r="H3" s="186" t="s">
        <v>41</v>
      </c>
    </row>
    <row r="4" s="180" customFormat="true" ht="22" hidden="false" customHeight="true" outlineLevel="0" collapsed="false">
      <c r="A4" s="187" t="s">
        <v>315</v>
      </c>
      <c r="B4" s="188" t="s">
        <v>385</v>
      </c>
      <c r="C4" s="187" t="s">
        <v>386</v>
      </c>
      <c r="D4" s="188" t="s">
        <v>424</v>
      </c>
      <c r="E4" s="187" t="s">
        <v>425</v>
      </c>
      <c r="F4" s="188" t="s">
        <v>387</v>
      </c>
      <c r="G4" s="187" t="s">
        <v>388</v>
      </c>
      <c r="H4" s="188" t="s">
        <v>385</v>
      </c>
    </row>
    <row r="5" s="180" customFormat="true" ht="22" hidden="false" customHeight="true" outlineLevel="0" collapsed="false">
      <c r="A5" s="189" t="s">
        <v>426</v>
      </c>
      <c r="B5" s="190" t="n">
        <v>560</v>
      </c>
      <c r="C5" s="191" t="s">
        <v>427</v>
      </c>
      <c r="D5" s="192"/>
      <c r="E5" s="192"/>
      <c r="F5" s="192"/>
      <c r="G5" s="192"/>
      <c r="H5" s="192"/>
    </row>
    <row r="6" s="180" customFormat="true" ht="22" hidden="false" customHeight="true" outlineLevel="0" collapsed="false">
      <c r="A6" s="193" t="s">
        <v>428</v>
      </c>
      <c r="B6" s="192"/>
      <c r="C6" s="194" t="s">
        <v>429</v>
      </c>
      <c r="D6" s="192"/>
      <c r="E6" s="192"/>
      <c r="F6" s="192"/>
      <c r="G6" s="192"/>
      <c r="H6" s="192"/>
    </row>
    <row r="7" s="180" customFormat="true" ht="22" hidden="false" customHeight="true" outlineLevel="0" collapsed="false">
      <c r="A7" s="193" t="s">
        <v>430</v>
      </c>
      <c r="B7" s="192"/>
      <c r="C7" s="191" t="s">
        <v>431</v>
      </c>
      <c r="D7" s="190" t="n">
        <v>36500</v>
      </c>
      <c r="E7" s="190" t="n">
        <f aca="false">E8+E10+E11+E12+E13</f>
        <v>500</v>
      </c>
      <c r="F7" s="190" t="n">
        <f aca="false">SUM(F8:F13)</f>
        <v>506</v>
      </c>
      <c r="G7" s="190" t="n">
        <v>713</v>
      </c>
      <c r="H7" s="190" t="n">
        <f aca="false">H8+H10+H11+H12+H13</f>
        <v>575</v>
      </c>
    </row>
    <row r="8" s="180" customFormat="true" ht="22" hidden="false" customHeight="true" outlineLevel="0" collapsed="false">
      <c r="A8" s="193" t="s">
        <v>432</v>
      </c>
      <c r="B8" s="192" t="n">
        <v>560</v>
      </c>
      <c r="C8" s="194" t="s">
        <v>433</v>
      </c>
      <c r="D8" s="192"/>
      <c r="E8" s="192"/>
      <c r="F8" s="192" t="n">
        <v>3</v>
      </c>
      <c r="G8" s="192" t="n">
        <v>3</v>
      </c>
      <c r="H8" s="192" t="n">
        <v>15</v>
      </c>
    </row>
    <row r="9" s="180" customFormat="true" ht="22" hidden="false" customHeight="true" outlineLevel="0" collapsed="false">
      <c r="A9" s="193" t="s">
        <v>434</v>
      </c>
      <c r="B9" s="192" t="n">
        <v>560</v>
      </c>
      <c r="C9" s="194" t="s">
        <v>435</v>
      </c>
      <c r="D9" s="192"/>
      <c r="E9" s="192"/>
      <c r="F9" s="192" t="n">
        <v>3</v>
      </c>
      <c r="G9" s="192" t="n">
        <v>3</v>
      </c>
      <c r="H9" s="192" t="n">
        <v>15</v>
      </c>
    </row>
    <row r="10" s="180" customFormat="true" ht="22" hidden="false" customHeight="true" outlineLevel="0" collapsed="false">
      <c r="A10" s="193" t="s">
        <v>436</v>
      </c>
      <c r="B10" s="192"/>
      <c r="C10" s="194" t="s">
        <v>437</v>
      </c>
      <c r="D10" s="192"/>
      <c r="E10" s="192"/>
      <c r="F10" s="192"/>
      <c r="G10" s="192"/>
      <c r="H10" s="192"/>
    </row>
    <row r="11" s="180" customFormat="true" ht="22" hidden="false" customHeight="true" outlineLevel="0" collapsed="false">
      <c r="A11" s="193" t="s">
        <v>438</v>
      </c>
      <c r="B11" s="192"/>
      <c r="C11" s="194" t="s">
        <v>439</v>
      </c>
      <c r="D11" s="192"/>
      <c r="E11" s="192"/>
      <c r="F11" s="192"/>
      <c r="G11" s="192"/>
      <c r="H11" s="192"/>
    </row>
    <row r="12" s="180" customFormat="true" ht="22" hidden="false" customHeight="true" outlineLevel="0" collapsed="false">
      <c r="A12" s="193" t="s">
        <v>440</v>
      </c>
      <c r="B12" s="192"/>
      <c r="C12" s="194" t="s">
        <v>441</v>
      </c>
      <c r="D12" s="192"/>
      <c r="E12" s="192"/>
      <c r="F12" s="192"/>
      <c r="G12" s="192"/>
      <c r="H12" s="192"/>
    </row>
    <row r="13" s="180" customFormat="true" ht="22" hidden="false" customHeight="true" outlineLevel="0" collapsed="false">
      <c r="A13" s="195"/>
      <c r="B13" s="192"/>
      <c r="C13" s="194" t="s">
        <v>442</v>
      </c>
      <c r="D13" s="192" t="n">
        <v>36500</v>
      </c>
      <c r="E13" s="192" t="n">
        <v>500</v>
      </c>
      <c r="F13" s="192" t="n">
        <v>500</v>
      </c>
      <c r="G13" s="192" t="n">
        <v>710</v>
      </c>
      <c r="H13" s="192" t="n">
        <v>560</v>
      </c>
    </row>
    <row r="14" s="180" customFormat="true" ht="22" hidden="false" customHeight="true" outlineLevel="0" collapsed="false">
      <c r="A14" s="196"/>
      <c r="B14" s="196"/>
      <c r="C14" s="194" t="s">
        <v>443</v>
      </c>
      <c r="D14" s="192"/>
      <c r="E14" s="192"/>
      <c r="F14" s="192" t="n">
        <v>500</v>
      </c>
      <c r="G14" s="192" t="n">
        <v>710</v>
      </c>
      <c r="H14" s="192" t="n">
        <v>560</v>
      </c>
    </row>
    <row r="15" s="180" customFormat="true" ht="22" hidden="false" customHeight="true" outlineLevel="0" collapsed="false">
      <c r="A15" s="196"/>
      <c r="B15" s="196"/>
      <c r="C15" s="191"/>
      <c r="D15" s="192"/>
      <c r="E15" s="192"/>
      <c r="F15" s="192"/>
      <c r="G15" s="192"/>
      <c r="H15" s="192"/>
    </row>
    <row r="16" s="180" customFormat="true" ht="22" hidden="false" customHeight="true" outlineLevel="0" collapsed="false">
      <c r="A16" s="189" t="s">
        <v>444</v>
      </c>
      <c r="B16" s="197" t="n">
        <v>7</v>
      </c>
      <c r="C16" s="191" t="s">
        <v>445</v>
      </c>
      <c r="D16" s="197" t="e">
        <f aca="false">D18</f>
        <v>#N/A</v>
      </c>
      <c r="E16" s="190" t="n">
        <f aca="false">E18</f>
        <v>20000</v>
      </c>
      <c r="F16" s="190"/>
      <c r="G16" s="190"/>
      <c r="H16" s="190"/>
    </row>
    <row r="17" s="180" customFormat="true" ht="22" hidden="false" customHeight="true" outlineLevel="0" collapsed="false">
      <c r="A17" s="198" t="s">
        <v>446</v>
      </c>
      <c r="B17" s="199" t="n">
        <v>7</v>
      </c>
      <c r="C17" s="200" t="s">
        <v>447</v>
      </c>
      <c r="D17" s="199"/>
      <c r="E17" s="199"/>
      <c r="F17" s="199"/>
      <c r="G17" s="199"/>
      <c r="H17" s="199"/>
    </row>
    <row r="18" s="180" customFormat="true" ht="22" hidden="false" customHeight="true" outlineLevel="0" collapsed="false">
      <c r="A18" s="198"/>
      <c r="B18" s="199"/>
      <c r="C18" s="194" t="s">
        <v>448</v>
      </c>
      <c r="D18" s="199" t="e">
        <f aca="false">D20-D7</f>
        <v>#N/A</v>
      </c>
      <c r="E18" s="199" t="n">
        <v>20000</v>
      </c>
      <c r="F18" s="199"/>
      <c r="G18" s="199"/>
      <c r="H18" s="199"/>
    </row>
    <row r="19" s="180" customFormat="true" ht="22" hidden="false" customHeight="true" outlineLevel="0" collapsed="false">
      <c r="A19" s="198" t="s">
        <v>449</v>
      </c>
      <c r="B19" s="199" t="n">
        <v>8</v>
      </c>
      <c r="C19" s="194"/>
      <c r="D19" s="199"/>
      <c r="E19" s="199"/>
      <c r="F19" s="199"/>
      <c r="G19" s="199"/>
      <c r="H19" s="199"/>
    </row>
    <row r="20" s="180" customFormat="true" ht="22" hidden="false" customHeight="true" outlineLevel="0" collapsed="false">
      <c r="A20" s="201" t="s">
        <v>382</v>
      </c>
      <c r="B20" s="197" t="n">
        <f aca="false">B5+B16+B19</f>
        <v>575</v>
      </c>
      <c r="C20" s="201" t="s">
        <v>383</v>
      </c>
      <c r="D20" s="197" t="e">
        <f aca="false"/>
        <v>#N/A</v>
      </c>
      <c r="E20" s="197" t="e">
        <f aca="false"/>
        <v>#N/A</v>
      </c>
      <c r="F20" s="197" t="n">
        <f aca="false">F5+F7+F16</f>
        <v>506</v>
      </c>
      <c r="G20" s="197" t="n">
        <v>713</v>
      </c>
      <c r="H20" s="197" t="n">
        <v>575</v>
      </c>
    </row>
  </sheetData>
  <mergeCells count="1">
    <mergeCell ref="A2:H2"/>
  </mergeCells>
  <printOptions headings="false" gridLines="false" gridLinesSet="true" horizontalCentered="true" verticalCentered="false"/>
  <pageMargins left="0.432638888888889" right="0.393055555555556" top="1" bottom="1" header="0.511811023622047" footer="0.5"/>
  <pageSetup paperSize="9" scale="100" fitToWidth="1" fitToHeight="0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F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2.2421875" defaultRowHeight="15.6" zeroHeight="false" outlineLevelRow="0" outlineLevelCol="0"/>
  <cols>
    <col collapsed="false" customWidth="true" hidden="false" outlineLevel="0" max="1" min="1" style="155" width="29.89"/>
    <col collapsed="false" customWidth="true" hidden="false" outlineLevel="0" max="2" min="2" style="155" width="19.4"/>
    <col collapsed="false" customWidth="true" hidden="false" outlineLevel="0" max="3" min="3" style="155" width="18.99"/>
    <col collapsed="false" customWidth="true" hidden="false" outlineLevel="0" max="4" min="4" style="155" width="18.79"/>
    <col collapsed="false" customWidth="true" hidden="false" outlineLevel="0" max="5" min="5" style="155" width="19.19"/>
    <col collapsed="false" customWidth="false" hidden="false" outlineLevel="0" max="257" min="6" style="155" width="12.24"/>
  </cols>
  <sheetData>
    <row r="2" s="155" customFormat="true" ht="34.15" hidden="false" customHeight="true" outlineLevel="0" collapsed="false">
      <c r="A2" s="202" t="s">
        <v>450</v>
      </c>
      <c r="B2" s="202"/>
      <c r="C2" s="202"/>
      <c r="D2" s="202"/>
      <c r="E2" s="202"/>
    </row>
    <row r="3" s="155" customFormat="true" ht="16.9" hidden="false" customHeight="true" outlineLevel="0" collapsed="false">
      <c r="A3" s="203" t="s">
        <v>41</v>
      </c>
      <c r="B3" s="203"/>
      <c r="C3" s="203"/>
      <c r="D3" s="203"/>
      <c r="E3" s="203"/>
    </row>
    <row r="4" s="155" customFormat="true" ht="37" hidden="false" customHeight="true" outlineLevel="0" collapsed="false">
      <c r="A4" s="204" t="s">
        <v>451</v>
      </c>
      <c r="B4" s="205" t="s">
        <v>313</v>
      </c>
      <c r="C4" s="205" t="s">
        <v>452</v>
      </c>
      <c r="D4" s="205" t="s">
        <v>453</v>
      </c>
      <c r="E4" s="205" t="s">
        <v>454</v>
      </c>
    </row>
    <row r="5" s="155" customFormat="true" ht="24" hidden="false" customHeight="true" outlineLevel="0" collapsed="false">
      <c r="A5" s="206" t="s">
        <v>455</v>
      </c>
      <c r="B5" s="207" t="n">
        <f aca="false">SUM(C5:E5)</f>
        <v>41463.1</v>
      </c>
      <c r="C5" s="208" t="n">
        <f aca="false">C6+C7+C8+C9+C10+C11</f>
        <v>11964</v>
      </c>
      <c r="D5" s="208" t="n">
        <f aca="false">D6+D7+D8+D9+D10+D11</f>
        <v>28921.8</v>
      </c>
      <c r="E5" s="208" t="n">
        <f aca="false">SUM(E6:E11)</f>
        <v>577.3</v>
      </c>
      <c r="F5" s="209"/>
    </row>
    <row r="6" s="155" customFormat="true" ht="24" hidden="false" customHeight="true" outlineLevel="0" collapsed="false">
      <c r="A6" s="210" t="s">
        <v>456</v>
      </c>
      <c r="B6" s="211" t="n">
        <f aca="false">SUM(C6:E6)</f>
        <v>17656.9</v>
      </c>
      <c r="C6" s="212" t="n">
        <v>3166</v>
      </c>
      <c r="D6" s="213" t="n">
        <v>13954.9</v>
      </c>
      <c r="E6" s="213" t="n">
        <v>536</v>
      </c>
      <c r="F6" s="209"/>
    </row>
    <row r="7" s="155" customFormat="true" ht="24" hidden="false" customHeight="true" outlineLevel="0" collapsed="false">
      <c r="A7" s="210" t="s">
        <v>457</v>
      </c>
      <c r="B7" s="211" t="n">
        <f aca="false">SUM(C7:E7)</f>
        <v>23100.8</v>
      </c>
      <c r="C7" s="212" t="n">
        <v>8759.5</v>
      </c>
      <c r="D7" s="213" t="n">
        <v>14300</v>
      </c>
      <c r="E7" s="213" t="n">
        <v>41.3</v>
      </c>
      <c r="F7" s="209"/>
    </row>
    <row r="8" s="155" customFormat="true" ht="24" hidden="false" customHeight="true" outlineLevel="0" collapsed="false">
      <c r="A8" s="210" t="s">
        <v>458</v>
      </c>
      <c r="B8" s="211" t="n">
        <f aca="false">SUM(C8:E8)</f>
        <v>16.9</v>
      </c>
      <c r="C8" s="212" t="n">
        <v>10</v>
      </c>
      <c r="D8" s="213" t="n">
        <v>6.9</v>
      </c>
      <c r="E8" s="213"/>
      <c r="F8" s="209"/>
    </row>
    <row r="9" s="155" customFormat="true" ht="24" hidden="false" customHeight="true" outlineLevel="0" collapsed="false">
      <c r="A9" s="210" t="s">
        <v>459</v>
      </c>
      <c r="B9" s="211" t="n">
        <f aca="false">SUM(C9:E9)</f>
        <v>0</v>
      </c>
      <c r="C9" s="211"/>
      <c r="D9" s="213"/>
      <c r="E9" s="213"/>
      <c r="F9" s="209"/>
    </row>
    <row r="10" s="155" customFormat="true" ht="24" hidden="false" customHeight="true" outlineLevel="0" collapsed="false">
      <c r="A10" s="210" t="s">
        <v>460</v>
      </c>
      <c r="B10" s="211" t="n">
        <f aca="false">SUM(C10:E10)</f>
        <v>668.5</v>
      </c>
      <c r="C10" s="213" t="n">
        <v>8.5</v>
      </c>
      <c r="D10" s="213" t="n">
        <v>660</v>
      </c>
      <c r="E10" s="213"/>
      <c r="F10" s="209"/>
    </row>
    <row r="11" s="155" customFormat="true" ht="24" hidden="false" customHeight="true" outlineLevel="0" collapsed="false">
      <c r="A11" s="210" t="s">
        <v>461</v>
      </c>
      <c r="B11" s="211" t="n">
        <f aca="false">SUM(C11:E11)</f>
        <v>20</v>
      </c>
      <c r="C11" s="213" t="n">
        <v>20</v>
      </c>
      <c r="D11" s="213"/>
      <c r="E11" s="211"/>
      <c r="F11" s="209"/>
    </row>
    <row r="12" s="155" customFormat="true" ht="24" hidden="false" customHeight="true" outlineLevel="0" collapsed="false">
      <c r="A12" s="206" t="s">
        <v>462</v>
      </c>
      <c r="B12" s="207" t="n">
        <f aca="false">SUM(C12:E12)</f>
        <v>37877.02</v>
      </c>
      <c r="C12" s="208" t="n">
        <f aca="false">C13+C14+C15</f>
        <v>9183.7</v>
      </c>
      <c r="D12" s="208" t="n">
        <f aca="false">D13+D14+D15</f>
        <v>28495.4</v>
      </c>
      <c r="E12" s="208" t="n">
        <f aca="false">E13+E14+E15</f>
        <v>197.92</v>
      </c>
      <c r="F12" s="209"/>
    </row>
    <row r="13" s="155" customFormat="true" ht="24" hidden="false" customHeight="true" outlineLevel="0" collapsed="false">
      <c r="A13" s="210" t="s">
        <v>463</v>
      </c>
      <c r="B13" s="211" t="n">
        <f aca="false">SUM(C13:E13)</f>
        <v>37078.22</v>
      </c>
      <c r="C13" s="213" t="n">
        <v>9177.7</v>
      </c>
      <c r="D13" s="213" t="n">
        <v>27705.4</v>
      </c>
      <c r="E13" s="213" t="n">
        <v>195.12</v>
      </c>
      <c r="F13" s="209"/>
    </row>
    <row r="14" s="155" customFormat="true" ht="24" hidden="false" customHeight="true" outlineLevel="0" collapsed="false">
      <c r="A14" s="210" t="s">
        <v>464</v>
      </c>
      <c r="B14" s="211" t="n">
        <f aca="false">SUM(C14:E14)</f>
        <v>796</v>
      </c>
      <c r="C14" s="214" t="n">
        <v>6</v>
      </c>
      <c r="D14" s="214" t="n">
        <v>790</v>
      </c>
      <c r="E14" s="211"/>
      <c r="F14" s="209"/>
    </row>
    <row r="15" s="155" customFormat="true" ht="24" hidden="false" customHeight="true" outlineLevel="0" collapsed="false">
      <c r="A15" s="210" t="s">
        <v>465</v>
      </c>
      <c r="B15" s="211" t="n">
        <f aca="false">SUM(C15:E15)</f>
        <v>2.8</v>
      </c>
      <c r="C15" s="213"/>
      <c r="D15" s="213"/>
      <c r="E15" s="211" t="n">
        <v>2.8</v>
      </c>
      <c r="F15" s="209"/>
    </row>
    <row r="16" s="155" customFormat="true" ht="24" hidden="false" customHeight="true" outlineLevel="0" collapsed="false">
      <c r="A16" s="206" t="s">
        <v>466</v>
      </c>
      <c r="B16" s="207" t="n">
        <f aca="false">SUM(C16:E16)</f>
        <v>3586.08</v>
      </c>
      <c r="C16" s="207" t="n">
        <f aca="false">C5-C12</f>
        <v>2780.3</v>
      </c>
      <c r="D16" s="207" t="n">
        <f aca="false">D5-D12</f>
        <v>426.400000000001</v>
      </c>
      <c r="E16" s="207" t="n">
        <f aca="false">E5-E12</f>
        <v>379.38</v>
      </c>
      <c r="F16" s="209"/>
    </row>
    <row r="17" s="155" customFormat="true" ht="24" hidden="false" customHeight="true" outlineLevel="0" collapsed="false">
      <c r="A17" s="206" t="s">
        <v>467</v>
      </c>
      <c r="B17" s="207" t="n">
        <f aca="false">SUM(C17:E17)</f>
        <v>30674.2</v>
      </c>
      <c r="C17" s="208" t="n">
        <v>25852</v>
      </c>
      <c r="D17" s="208" t="n">
        <v>532.6</v>
      </c>
      <c r="E17" s="208" t="n">
        <v>4289.6</v>
      </c>
      <c r="F17" s="209"/>
    </row>
    <row r="18" s="155" customFormat="true" ht="15.6" hidden="false" customHeight="true" outlineLevel="0" collapsed="false">
      <c r="B18" s="209"/>
      <c r="C18" s="209"/>
      <c r="D18" s="209"/>
      <c r="E18" s="209"/>
      <c r="F18" s="209"/>
    </row>
    <row r="19" s="155" customFormat="true" ht="15.6" hidden="false" customHeight="true" outlineLevel="0" collapsed="false">
      <c r="B19" s="209"/>
      <c r="C19" s="209"/>
      <c r="D19" s="209"/>
      <c r="E19" s="209"/>
      <c r="F19" s="209"/>
    </row>
    <row r="20" s="155" customFormat="true" ht="15.6" hidden="false" customHeight="true" outlineLevel="0" collapsed="false">
      <c r="B20" s="209"/>
      <c r="C20" s="209"/>
      <c r="D20" s="209"/>
      <c r="E20" s="209"/>
      <c r="F20" s="209"/>
    </row>
    <row r="21" s="155" customFormat="true" ht="15.6" hidden="false" customHeight="true" outlineLevel="0" collapsed="false">
      <c r="B21" s="209"/>
      <c r="C21" s="209"/>
      <c r="D21" s="209"/>
      <c r="E21" s="209"/>
      <c r="F21" s="209"/>
    </row>
    <row r="22" s="155" customFormat="true" ht="15.6" hidden="false" customHeight="true" outlineLevel="0" collapsed="false">
      <c r="B22" s="209"/>
      <c r="C22" s="209"/>
      <c r="D22" s="209"/>
      <c r="E22" s="209"/>
      <c r="F22" s="209"/>
    </row>
    <row r="23" s="155" customFormat="true" ht="15.6" hidden="false" customHeight="true" outlineLevel="0" collapsed="false">
      <c r="B23" s="209"/>
      <c r="C23" s="209"/>
      <c r="D23" s="209"/>
      <c r="E23" s="209"/>
      <c r="F23" s="209"/>
    </row>
    <row r="24" s="155" customFormat="true" ht="15.6" hidden="false" customHeight="true" outlineLevel="0" collapsed="false">
      <c r="B24" s="209"/>
      <c r="C24" s="209"/>
      <c r="D24" s="209"/>
      <c r="E24" s="209"/>
      <c r="F24" s="209"/>
    </row>
    <row r="25" s="155" customFormat="true" ht="15.6" hidden="false" customHeight="true" outlineLevel="0" collapsed="false">
      <c r="B25" s="209"/>
      <c r="C25" s="209"/>
      <c r="D25" s="209"/>
      <c r="E25" s="209"/>
      <c r="F25" s="209"/>
    </row>
    <row r="26" s="155" customFormat="true" ht="15.6" hidden="false" customHeight="true" outlineLevel="0" collapsed="false">
      <c r="B26" s="209"/>
      <c r="C26" s="209"/>
      <c r="D26" s="209"/>
      <c r="E26" s="209"/>
      <c r="F26" s="209"/>
    </row>
    <row r="27" s="155" customFormat="true" ht="15.6" hidden="false" customHeight="true" outlineLevel="0" collapsed="false">
      <c r="B27" s="209"/>
      <c r="C27" s="209"/>
      <c r="D27" s="209"/>
      <c r="E27" s="209"/>
      <c r="F27" s="209"/>
    </row>
    <row r="28" s="155" customFormat="true" ht="15.6" hidden="false" customHeight="true" outlineLevel="0" collapsed="false">
      <c r="B28" s="209"/>
      <c r="C28" s="209"/>
      <c r="D28" s="209"/>
      <c r="E28" s="209"/>
      <c r="F28" s="209"/>
    </row>
    <row r="29" s="155" customFormat="true" ht="15.6" hidden="false" customHeight="true" outlineLevel="0" collapsed="false">
      <c r="B29" s="209"/>
      <c r="C29" s="209"/>
      <c r="D29" s="209"/>
      <c r="E29" s="209"/>
      <c r="F29" s="209"/>
    </row>
    <row r="30" s="155" customFormat="true" ht="15.6" hidden="false" customHeight="true" outlineLevel="0" collapsed="false">
      <c r="B30" s="209"/>
      <c r="C30" s="209"/>
      <c r="D30" s="209"/>
      <c r="E30" s="209"/>
      <c r="F30" s="209"/>
    </row>
    <row r="31" s="155" customFormat="true" ht="15.6" hidden="false" customHeight="true" outlineLevel="0" collapsed="false">
      <c r="B31" s="209"/>
      <c r="C31" s="209"/>
      <c r="D31" s="209"/>
      <c r="E31" s="209"/>
      <c r="F31" s="209"/>
    </row>
    <row r="32" s="155" customFormat="true" ht="15.6" hidden="false" customHeight="true" outlineLevel="0" collapsed="false">
      <c r="B32" s="209"/>
      <c r="C32" s="209"/>
      <c r="D32" s="209"/>
      <c r="E32" s="209"/>
      <c r="F32" s="209"/>
    </row>
    <row r="33" s="155" customFormat="true" ht="15.6" hidden="false" customHeight="true" outlineLevel="0" collapsed="false">
      <c r="B33" s="209"/>
      <c r="C33" s="209"/>
      <c r="D33" s="209"/>
      <c r="E33" s="209"/>
      <c r="F33" s="209"/>
    </row>
    <row r="34" s="155" customFormat="true" ht="15.6" hidden="false" customHeight="true" outlineLevel="0" collapsed="false">
      <c r="B34" s="209"/>
      <c r="C34" s="209"/>
      <c r="D34" s="209"/>
      <c r="E34" s="209"/>
      <c r="F34" s="209"/>
    </row>
    <row r="35" s="155" customFormat="true" ht="15.6" hidden="false" customHeight="true" outlineLevel="0" collapsed="false">
      <c r="B35" s="209"/>
      <c r="C35" s="209"/>
      <c r="D35" s="209"/>
      <c r="E35" s="209"/>
      <c r="F35" s="209"/>
    </row>
    <row r="36" s="155" customFormat="true" ht="15.6" hidden="false" customHeight="true" outlineLevel="0" collapsed="false">
      <c r="B36" s="209"/>
      <c r="C36" s="209"/>
      <c r="D36" s="209"/>
      <c r="E36" s="209"/>
      <c r="F36" s="209"/>
    </row>
    <row r="37" s="155" customFormat="true" ht="15.6" hidden="false" customHeight="true" outlineLevel="0" collapsed="false">
      <c r="B37" s="209"/>
      <c r="C37" s="209"/>
      <c r="D37" s="209"/>
      <c r="E37" s="209"/>
      <c r="F37" s="209"/>
    </row>
    <row r="38" s="155" customFormat="true" ht="15.6" hidden="false" customHeight="true" outlineLevel="0" collapsed="false">
      <c r="B38" s="209"/>
      <c r="C38" s="209"/>
      <c r="D38" s="209"/>
      <c r="E38" s="209"/>
      <c r="F38" s="209"/>
    </row>
    <row r="39" s="155" customFormat="true" ht="15.6" hidden="false" customHeight="true" outlineLevel="0" collapsed="false">
      <c r="B39" s="209"/>
      <c r="C39" s="209"/>
      <c r="D39" s="209"/>
      <c r="E39" s="209"/>
      <c r="F39" s="209"/>
    </row>
    <row r="40" s="155" customFormat="true" ht="15.6" hidden="false" customHeight="true" outlineLevel="0" collapsed="false">
      <c r="B40" s="209"/>
      <c r="C40" s="209"/>
      <c r="D40" s="209"/>
      <c r="E40" s="209"/>
      <c r="F40" s="209"/>
    </row>
    <row r="41" s="155" customFormat="true" ht="15.6" hidden="false" customHeight="true" outlineLevel="0" collapsed="false">
      <c r="B41" s="209"/>
      <c r="C41" s="209"/>
      <c r="D41" s="209"/>
      <c r="E41" s="209"/>
      <c r="F41" s="209"/>
    </row>
    <row r="42" s="155" customFormat="true" ht="15.6" hidden="false" customHeight="true" outlineLevel="0" collapsed="false">
      <c r="B42" s="209"/>
      <c r="C42" s="209"/>
      <c r="D42" s="209"/>
      <c r="E42" s="209"/>
      <c r="F42" s="209"/>
    </row>
    <row r="43" s="155" customFormat="true" ht="15.6" hidden="false" customHeight="true" outlineLevel="0" collapsed="false">
      <c r="B43" s="209"/>
      <c r="C43" s="209"/>
      <c r="D43" s="209"/>
      <c r="E43" s="209"/>
      <c r="F43" s="209"/>
    </row>
    <row r="44" s="155" customFormat="true" ht="15.6" hidden="false" customHeight="true" outlineLevel="0" collapsed="false">
      <c r="B44" s="209"/>
      <c r="C44" s="209"/>
      <c r="D44" s="209"/>
      <c r="E44" s="209"/>
      <c r="F44" s="209"/>
    </row>
    <row r="45" s="155" customFormat="true" ht="15.6" hidden="false" customHeight="true" outlineLevel="0" collapsed="false">
      <c r="B45" s="209"/>
      <c r="C45" s="209"/>
      <c r="D45" s="209"/>
      <c r="E45" s="209"/>
      <c r="F45" s="209"/>
    </row>
    <row r="46" s="155" customFormat="true" ht="15.6" hidden="false" customHeight="true" outlineLevel="0" collapsed="false">
      <c r="B46" s="209"/>
      <c r="C46" s="209"/>
      <c r="D46" s="209"/>
      <c r="E46" s="209"/>
      <c r="F46" s="209"/>
    </row>
    <row r="47" s="155" customFormat="true" ht="15.6" hidden="false" customHeight="true" outlineLevel="0" collapsed="false">
      <c r="B47" s="209"/>
      <c r="C47" s="209"/>
      <c r="D47" s="209"/>
      <c r="E47" s="209"/>
      <c r="F47" s="209"/>
    </row>
    <row r="48" s="155" customFormat="true" ht="15.6" hidden="false" customHeight="true" outlineLevel="0" collapsed="false">
      <c r="B48" s="209"/>
      <c r="C48" s="209"/>
      <c r="D48" s="209"/>
      <c r="E48" s="209"/>
      <c r="F48" s="209"/>
    </row>
    <row r="49" s="155" customFormat="true" ht="15.6" hidden="false" customHeight="true" outlineLevel="0" collapsed="false">
      <c r="B49" s="209"/>
      <c r="C49" s="209"/>
      <c r="D49" s="209"/>
      <c r="E49" s="209"/>
      <c r="F49" s="209"/>
    </row>
    <row r="50" s="155" customFormat="true" ht="15.6" hidden="false" customHeight="true" outlineLevel="0" collapsed="false">
      <c r="B50" s="209"/>
      <c r="C50" s="209"/>
      <c r="D50" s="209"/>
      <c r="E50" s="209"/>
      <c r="F50" s="209"/>
    </row>
    <row r="51" s="155" customFormat="true" ht="15.6" hidden="false" customHeight="true" outlineLevel="0" collapsed="false">
      <c r="B51" s="209"/>
      <c r="C51" s="209"/>
      <c r="D51" s="209"/>
      <c r="E51" s="209"/>
      <c r="F51" s="209"/>
    </row>
    <row r="52" s="155" customFormat="true" ht="15.6" hidden="false" customHeight="true" outlineLevel="0" collapsed="false">
      <c r="B52" s="209"/>
      <c r="C52" s="209"/>
      <c r="D52" s="209"/>
      <c r="E52" s="209"/>
      <c r="F52" s="209"/>
    </row>
    <row r="53" s="155" customFormat="true" ht="15.6" hidden="false" customHeight="true" outlineLevel="0" collapsed="false">
      <c r="B53" s="209"/>
      <c r="C53" s="209"/>
      <c r="D53" s="209"/>
      <c r="E53" s="209"/>
      <c r="F53" s="209"/>
    </row>
    <row r="54" s="155" customFormat="true" ht="15.6" hidden="false" customHeight="true" outlineLevel="0" collapsed="false">
      <c r="B54" s="209"/>
      <c r="C54" s="209"/>
      <c r="D54" s="209"/>
      <c r="E54" s="209"/>
      <c r="F54" s="209"/>
    </row>
    <row r="55" s="155" customFormat="true" ht="15.6" hidden="false" customHeight="true" outlineLevel="0" collapsed="false">
      <c r="B55" s="209"/>
      <c r="C55" s="209"/>
      <c r="D55" s="209"/>
      <c r="E55" s="209"/>
      <c r="F55" s="209"/>
    </row>
    <row r="56" s="155" customFormat="true" ht="15.6" hidden="false" customHeight="true" outlineLevel="0" collapsed="false">
      <c r="B56" s="209"/>
      <c r="C56" s="209"/>
      <c r="D56" s="209"/>
      <c r="E56" s="209"/>
      <c r="F56" s="209"/>
    </row>
    <row r="57" s="155" customFormat="true" ht="15.6" hidden="false" customHeight="true" outlineLevel="0" collapsed="false">
      <c r="B57" s="209"/>
      <c r="C57" s="209"/>
      <c r="D57" s="209"/>
      <c r="E57" s="209"/>
      <c r="F57" s="209"/>
    </row>
    <row r="58" s="155" customFormat="true" ht="15.6" hidden="false" customHeight="true" outlineLevel="0" collapsed="false">
      <c r="B58" s="209"/>
      <c r="C58" s="209"/>
      <c r="D58" s="209"/>
      <c r="E58" s="209"/>
      <c r="F58" s="209"/>
    </row>
    <row r="59" s="155" customFormat="true" ht="15.6" hidden="false" customHeight="true" outlineLevel="0" collapsed="false">
      <c r="B59" s="209"/>
      <c r="C59" s="209"/>
      <c r="D59" s="209"/>
      <c r="E59" s="209"/>
      <c r="F59" s="209"/>
    </row>
    <row r="60" s="155" customFormat="true" ht="15.6" hidden="false" customHeight="true" outlineLevel="0" collapsed="false">
      <c r="B60" s="209"/>
      <c r="C60" s="209"/>
      <c r="D60" s="209"/>
      <c r="E60" s="209"/>
      <c r="F60" s="209"/>
    </row>
    <row r="61" s="155" customFormat="true" ht="15.6" hidden="false" customHeight="true" outlineLevel="0" collapsed="false">
      <c r="B61" s="209"/>
      <c r="C61" s="209"/>
      <c r="D61" s="209"/>
      <c r="E61" s="209"/>
      <c r="F61" s="209"/>
    </row>
    <row r="62" s="155" customFormat="true" ht="15.6" hidden="false" customHeight="true" outlineLevel="0" collapsed="false">
      <c r="B62" s="209"/>
      <c r="C62" s="209"/>
      <c r="D62" s="209"/>
      <c r="E62" s="209"/>
      <c r="F62" s="209"/>
    </row>
    <row r="63" s="155" customFormat="true" ht="15.6" hidden="false" customHeight="true" outlineLevel="0" collapsed="false">
      <c r="B63" s="209"/>
      <c r="C63" s="209"/>
      <c r="D63" s="209"/>
      <c r="E63" s="209"/>
      <c r="F63" s="209"/>
    </row>
    <row r="64" s="155" customFormat="true" ht="15.6" hidden="false" customHeight="true" outlineLevel="0" collapsed="false">
      <c r="B64" s="209"/>
      <c r="C64" s="209"/>
      <c r="D64" s="209"/>
      <c r="E64" s="209"/>
      <c r="F64" s="209"/>
    </row>
    <row r="65" s="155" customFormat="true" ht="15.6" hidden="false" customHeight="true" outlineLevel="0" collapsed="false">
      <c r="B65" s="209"/>
      <c r="C65" s="209"/>
      <c r="D65" s="209"/>
      <c r="E65" s="209"/>
      <c r="F65" s="209"/>
    </row>
    <row r="66" s="155" customFormat="true" ht="15.6" hidden="false" customHeight="true" outlineLevel="0" collapsed="false">
      <c r="B66" s="209"/>
      <c r="C66" s="209"/>
      <c r="D66" s="209"/>
      <c r="E66" s="209"/>
      <c r="F66" s="209"/>
    </row>
    <row r="67" s="155" customFormat="true" ht="15.6" hidden="false" customHeight="true" outlineLevel="0" collapsed="false">
      <c r="B67" s="209"/>
      <c r="C67" s="209"/>
      <c r="D67" s="209"/>
      <c r="E67" s="209"/>
      <c r="F67" s="209"/>
    </row>
    <row r="68" s="155" customFormat="true" ht="15.6" hidden="false" customHeight="true" outlineLevel="0" collapsed="false">
      <c r="B68" s="209"/>
      <c r="C68" s="209"/>
      <c r="D68" s="209"/>
      <c r="E68" s="209"/>
      <c r="F68" s="209"/>
    </row>
    <row r="69" s="155" customFormat="true" ht="15.6" hidden="false" customHeight="true" outlineLevel="0" collapsed="false">
      <c r="B69" s="209"/>
      <c r="C69" s="209"/>
      <c r="D69" s="209"/>
      <c r="E69" s="209"/>
      <c r="F69" s="209"/>
    </row>
    <row r="70" s="155" customFormat="true" ht="15.6" hidden="false" customHeight="true" outlineLevel="0" collapsed="false">
      <c r="B70" s="209"/>
      <c r="C70" s="209"/>
      <c r="D70" s="209"/>
      <c r="E70" s="209"/>
      <c r="F70" s="209"/>
    </row>
    <row r="71" s="155" customFormat="true" ht="15.6" hidden="false" customHeight="true" outlineLevel="0" collapsed="false">
      <c r="B71" s="209"/>
      <c r="C71" s="209"/>
      <c r="D71" s="209"/>
      <c r="E71" s="209"/>
      <c r="F71" s="209"/>
    </row>
    <row r="72" s="155" customFormat="true" ht="15.6" hidden="false" customHeight="true" outlineLevel="0" collapsed="false">
      <c r="B72" s="209"/>
      <c r="C72" s="209"/>
      <c r="D72" s="209"/>
      <c r="E72" s="209"/>
      <c r="F72" s="209"/>
    </row>
    <row r="73" s="155" customFormat="true" ht="15.6" hidden="false" customHeight="true" outlineLevel="0" collapsed="false">
      <c r="B73" s="209"/>
      <c r="C73" s="209"/>
      <c r="D73" s="209"/>
      <c r="E73" s="209"/>
      <c r="F73" s="209"/>
    </row>
    <row r="74" s="155" customFormat="true" ht="15.6" hidden="false" customHeight="true" outlineLevel="0" collapsed="false">
      <c r="B74" s="209"/>
      <c r="C74" s="209"/>
      <c r="D74" s="209"/>
      <c r="E74" s="209"/>
      <c r="F74" s="209"/>
    </row>
    <row r="75" s="155" customFormat="true" ht="15.6" hidden="false" customHeight="true" outlineLevel="0" collapsed="false">
      <c r="B75" s="209"/>
      <c r="C75" s="209"/>
      <c r="D75" s="209"/>
      <c r="E75" s="209"/>
      <c r="F75" s="209"/>
    </row>
    <row r="76" s="155" customFormat="true" ht="15.6" hidden="false" customHeight="true" outlineLevel="0" collapsed="false">
      <c r="B76" s="209"/>
      <c r="C76" s="209"/>
      <c r="D76" s="209"/>
      <c r="E76" s="209"/>
      <c r="F76" s="209"/>
    </row>
    <row r="77" s="155" customFormat="true" ht="15.6" hidden="false" customHeight="true" outlineLevel="0" collapsed="false">
      <c r="B77" s="209"/>
      <c r="C77" s="209"/>
      <c r="D77" s="209"/>
      <c r="E77" s="209"/>
      <c r="F77" s="209"/>
    </row>
    <row r="78" s="155" customFormat="true" ht="15.6" hidden="false" customHeight="true" outlineLevel="0" collapsed="false">
      <c r="B78" s="209"/>
      <c r="C78" s="209"/>
      <c r="D78" s="209"/>
      <c r="E78" s="209"/>
      <c r="F78" s="209"/>
    </row>
    <row r="79" s="155" customFormat="true" ht="15.6" hidden="false" customHeight="true" outlineLevel="0" collapsed="false">
      <c r="B79" s="209"/>
      <c r="C79" s="209"/>
      <c r="D79" s="209"/>
      <c r="E79" s="209"/>
      <c r="F79" s="209"/>
    </row>
    <row r="80" s="155" customFormat="true" ht="15.6" hidden="false" customHeight="true" outlineLevel="0" collapsed="false">
      <c r="B80" s="209"/>
      <c r="C80" s="209"/>
      <c r="D80" s="209"/>
      <c r="E80" s="209"/>
      <c r="F80" s="209"/>
    </row>
    <row r="81" s="155" customFormat="true" ht="15.6" hidden="false" customHeight="true" outlineLevel="0" collapsed="false">
      <c r="B81" s="209"/>
      <c r="C81" s="209"/>
      <c r="D81" s="209"/>
      <c r="E81" s="209"/>
      <c r="F81" s="209"/>
    </row>
    <row r="82" s="155" customFormat="true" ht="15.6" hidden="false" customHeight="true" outlineLevel="0" collapsed="false">
      <c r="B82" s="209"/>
      <c r="C82" s="209"/>
      <c r="D82" s="209"/>
      <c r="E82" s="209"/>
      <c r="F82" s="209"/>
    </row>
    <row r="83" s="155" customFormat="true" ht="15.6" hidden="false" customHeight="true" outlineLevel="0" collapsed="false">
      <c r="B83" s="209"/>
      <c r="C83" s="209"/>
      <c r="D83" s="209"/>
      <c r="E83" s="209"/>
      <c r="F83" s="209"/>
    </row>
    <row r="84" s="155" customFormat="true" ht="15.6" hidden="false" customHeight="true" outlineLevel="0" collapsed="false">
      <c r="B84" s="209"/>
      <c r="C84" s="209"/>
      <c r="D84" s="209"/>
      <c r="E84" s="209"/>
      <c r="F84" s="209"/>
    </row>
    <row r="85" s="155" customFormat="true" ht="15.6" hidden="false" customHeight="true" outlineLevel="0" collapsed="false">
      <c r="B85" s="209"/>
      <c r="C85" s="209"/>
      <c r="D85" s="209"/>
      <c r="E85" s="209"/>
      <c r="F85" s="209"/>
    </row>
    <row r="86" s="155" customFormat="true" ht="15.6" hidden="false" customHeight="true" outlineLevel="0" collapsed="false">
      <c r="B86" s="209"/>
      <c r="C86" s="209"/>
      <c r="D86" s="209"/>
      <c r="E86" s="209"/>
      <c r="F86" s="209"/>
    </row>
    <row r="87" s="155" customFormat="true" ht="15.6" hidden="false" customHeight="true" outlineLevel="0" collapsed="false">
      <c r="B87" s="209"/>
      <c r="C87" s="209"/>
      <c r="D87" s="209"/>
      <c r="E87" s="209"/>
      <c r="F87" s="209"/>
    </row>
    <row r="88" s="155" customFormat="true" ht="15.6" hidden="false" customHeight="true" outlineLevel="0" collapsed="false">
      <c r="B88" s="209"/>
      <c r="C88" s="209"/>
      <c r="D88" s="209"/>
      <c r="E88" s="209"/>
      <c r="F88" s="209"/>
    </row>
    <row r="89" s="155" customFormat="true" ht="15.6" hidden="false" customHeight="true" outlineLevel="0" collapsed="false">
      <c r="B89" s="209"/>
      <c r="C89" s="209"/>
      <c r="D89" s="209"/>
      <c r="E89" s="209"/>
      <c r="F89" s="209"/>
    </row>
    <row r="90" s="155" customFormat="true" ht="15.6" hidden="false" customHeight="true" outlineLevel="0" collapsed="false">
      <c r="B90" s="209"/>
      <c r="C90" s="209"/>
      <c r="D90" s="209"/>
      <c r="E90" s="209"/>
      <c r="F90" s="209"/>
    </row>
    <row r="91" s="155" customFormat="true" ht="15.6" hidden="false" customHeight="true" outlineLevel="0" collapsed="false">
      <c r="B91" s="209"/>
      <c r="C91" s="209"/>
      <c r="D91" s="209"/>
      <c r="E91" s="209"/>
      <c r="F91" s="209"/>
    </row>
    <row r="92" s="155" customFormat="true" ht="15.6" hidden="false" customHeight="true" outlineLevel="0" collapsed="false">
      <c r="B92" s="209"/>
      <c r="C92" s="209"/>
      <c r="D92" s="209"/>
      <c r="E92" s="209"/>
      <c r="F92" s="209"/>
    </row>
    <row r="93" s="155" customFormat="true" ht="15.6" hidden="false" customHeight="true" outlineLevel="0" collapsed="false">
      <c r="B93" s="209"/>
      <c r="C93" s="209"/>
      <c r="D93" s="209"/>
      <c r="E93" s="209"/>
      <c r="F93" s="209"/>
    </row>
    <row r="94" s="155" customFormat="true" ht="15.6" hidden="false" customHeight="true" outlineLevel="0" collapsed="false">
      <c r="B94" s="209"/>
      <c r="C94" s="209"/>
      <c r="D94" s="209"/>
      <c r="E94" s="209"/>
      <c r="F94" s="209"/>
    </row>
    <row r="95" s="155" customFormat="true" ht="15.6" hidden="false" customHeight="true" outlineLevel="0" collapsed="false">
      <c r="B95" s="209"/>
      <c r="C95" s="209"/>
      <c r="D95" s="209"/>
      <c r="E95" s="209"/>
      <c r="F95" s="209"/>
    </row>
    <row r="96" s="155" customFormat="true" ht="15.6" hidden="false" customHeight="true" outlineLevel="0" collapsed="false">
      <c r="B96" s="209"/>
      <c r="C96" s="209"/>
      <c r="D96" s="209"/>
      <c r="E96" s="209"/>
      <c r="F96" s="209"/>
    </row>
    <row r="97" s="155" customFormat="true" ht="15.6" hidden="false" customHeight="true" outlineLevel="0" collapsed="false">
      <c r="B97" s="209"/>
      <c r="C97" s="209"/>
      <c r="D97" s="209"/>
      <c r="E97" s="209"/>
      <c r="F97" s="209"/>
    </row>
    <row r="98" s="155" customFormat="true" ht="15.6" hidden="false" customHeight="true" outlineLevel="0" collapsed="false">
      <c r="B98" s="209"/>
      <c r="C98" s="209"/>
      <c r="D98" s="209"/>
      <c r="E98" s="209"/>
      <c r="F98" s="209"/>
    </row>
    <row r="99" s="155" customFormat="true" ht="15.6" hidden="false" customHeight="true" outlineLevel="0" collapsed="false">
      <c r="B99" s="209"/>
      <c r="C99" s="209"/>
      <c r="D99" s="209"/>
      <c r="E99" s="209"/>
      <c r="F99" s="209"/>
    </row>
    <row r="100" s="155" customFormat="true" ht="15.6" hidden="false" customHeight="true" outlineLevel="0" collapsed="false">
      <c r="B100" s="209"/>
      <c r="C100" s="209"/>
      <c r="D100" s="209"/>
      <c r="E100" s="209"/>
      <c r="F100" s="209"/>
    </row>
    <row r="101" s="155" customFormat="true" ht="15.6" hidden="false" customHeight="true" outlineLevel="0" collapsed="false">
      <c r="B101" s="209"/>
      <c r="C101" s="209"/>
      <c r="D101" s="209"/>
      <c r="E101" s="209"/>
      <c r="F101" s="209"/>
    </row>
    <row r="102" s="155" customFormat="true" ht="15.6" hidden="false" customHeight="true" outlineLevel="0" collapsed="false">
      <c r="B102" s="209"/>
      <c r="C102" s="209"/>
      <c r="D102" s="209"/>
      <c r="E102" s="209"/>
      <c r="F102" s="209"/>
    </row>
    <row r="103" s="155" customFormat="true" ht="15.6" hidden="false" customHeight="true" outlineLevel="0" collapsed="false">
      <c r="B103" s="209"/>
      <c r="C103" s="209"/>
      <c r="D103" s="209"/>
      <c r="E103" s="209"/>
      <c r="F103" s="209"/>
    </row>
    <row r="104" s="155" customFormat="true" ht="15.6" hidden="false" customHeight="true" outlineLevel="0" collapsed="false">
      <c r="B104" s="209"/>
      <c r="C104" s="209"/>
      <c r="D104" s="209"/>
      <c r="E104" s="209"/>
      <c r="F104" s="209"/>
    </row>
    <row r="105" s="155" customFormat="true" ht="15.6" hidden="false" customHeight="true" outlineLevel="0" collapsed="false">
      <c r="B105" s="209"/>
      <c r="C105" s="209"/>
      <c r="D105" s="209"/>
      <c r="E105" s="209"/>
      <c r="F105" s="209"/>
    </row>
    <row r="106" s="155" customFormat="true" ht="15.6" hidden="false" customHeight="true" outlineLevel="0" collapsed="false">
      <c r="B106" s="209"/>
      <c r="C106" s="209"/>
      <c r="D106" s="209"/>
      <c r="E106" s="209"/>
      <c r="F106" s="209"/>
    </row>
    <row r="107" s="155" customFormat="true" ht="15.6" hidden="false" customHeight="true" outlineLevel="0" collapsed="false">
      <c r="B107" s="209"/>
      <c r="C107" s="209"/>
      <c r="D107" s="209"/>
      <c r="E107" s="209"/>
      <c r="F107" s="209"/>
    </row>
    <row r="108" s="155" customFormat="true" ht="15.6" hidden="false" customHeight="true" outlineLevel="0" collapsed="false">
      <c r="B108" s="209"/>
      <c r="C108" s="209"/>
      <c r="D108" s="209"/>
      <c r="E108" s="209"/>
      <c r="F108" s="209"/>
    </row>
    <row r="109" s="155" customFormat="true" ht="15.6" hidden="false" customHeight="true" outlineLevel="0" collapsed="false">
      <c r="B109" s="209"/>
      <c r="C109" s="209"/>
      <c r="D109" s="209"/>
      <c r="E109" s="209"/>
      <c r="F109" s="209"/>
    </row>
    <row r="110" s="155" customFormat="true" ht="15.6" hidden="false" customHeight="true" outlineLevel="0" collapsed="false">
      <c r="B110" s="209"/>
      <c r="C110" s="209"/>
      <c r="D110" s="209"/>
      <c r="E110" s="209"/>
      <c r="F110" s="209"/>
    </row>
    <row r="111" s="155" customFormat="true" ht="15.6" hidden="false" customHeight="true" outlineLevel="0" collapsed="false">
      <c r="B111" s="209"/>
      <c r="C111" s="209"/>
      <c r="D111" s="209"/>
      <c r="E111" s="209"/>
      <c r="F111" s="209"/>
    </row>
    <row r="112" s="155" customFormat="true" ht="15.6" hidden="false" customHeight="true" outlineLevel="0" collapsed="false">
      <c r="B112" s="209"/>
      <c r="C112" s="209"/>
      <c r="D112" s="209"/>
      <c r="E112" s="209"/>
      <c r="F112" s="209"/>
    </row>
    <row r="113" s="155" customFormat="true" ht="15.6" hidden="false" customHeight="true" outlineLevel="0" collapsed="false">
      <c r="B113" s="209"/>
      <c r="C113" s="209"/>
      <c r="D113" s="209"/>
      <c r="E113" s="209"/>
      <c r="F113" s="209"/>
    </row>
    <row r="114" s="155" customFormat="true" ht="15.6" hidden="false" customHeight="true" outlineLevel="0" collapsed="false">
      <c r="B114" s="209"/>
      <c r="C114" s="209"/>
      <c r="D114" s="209"/>
      <c r="E114" s="209"/>
      <c r="F114" s="209"/>
    </row>
    <row r="115" s="155" customFormat="true" ht="15.6" hidden="false" customHeight="true" outlineLevel="0" collapsed="false">
      <c r="B115" s="209"/>
      <c r="C115" s="209"/>
      <c r="D115" s="209"/>
      <c r="E115" s="209"/>
      <c r="F115" s="209"/>
    </row>
    <row r="116" s="155" customFormat="true" ht="15.6" hidden="false" customHeight="true" outlineLevel="0" collapsed="false">
      <c r="B116" s="209"/>
      <c r="C116" s="209"/>
      <c r="D116" s="209"/>
      <c r="E116" s="209"/>
      <c r="F116" s="209"/>
    </row>
    <row r="117" s="155" customFormat="true" ht="15.6" hidden="false" customHeight="true" outlineLevel="0" collapsed="false">
      <c r="B117" s="209"/>
      <c r="C117" s="209"/>
      <c r="D117" s="209"/>
      <c r="E117" s="209"/>
      <c r="F117" s="209"/>
    </row>
    <row r="118" s="155" customFormat="true" ht="15.6" hidden="false" customHeight="true" outlineLevel="0" collapsed="false">
      <c r="B118" s="209"/>
      <c r="C118" s="209"/>
      <c r="D118" s="209"/>
      <c r="E118" s="209"/>
      <c r="F118" s="209"/>
    </row>
    <row r="119" s="155" customFormat="true" ht="15.6" hidden="false" customHeight="true" outlineLevel="0" collapsed="false">
      <c r="B119" s="209"/>
      <c r="C119" s="209"/>
      <c r="D119" s="209"/>
      <c r="E119" s="209"/>
      <c r="F119" s="209"/>
    </row>
  </sheetData>
  <mergeCells count="2">
    <mergeCell ref="A2:E2"/>
    <mergeCell ref="A3:E3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 &amp;P 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215" width="38.36"/>
    <col collapsed="false" customWidth="true" hidden="false" outlineLevel="0" max="3" min="3" style="0" width="27.24"/>
  </cols>
  <sheetData>
    <row r="1" customFormat="false" ht="20.25" hidden="false" customHeight="true" outlineLevel="0" collapsed="false">
      <c r="A1" s="216"/>
    </row>
    <row r="2" customFormat="false" ht="32.25" hidden="false" customHeight="true" outlineLevel="0" collapsed="false">
      <c r="A2" s="217" t="s">
        <v>468</v>
      </c>
      <c r="B2" s="217"/>
      <c r="C2" s="217"/>
    </row>
    <row r="3" s="221" customFormat="true" ht="20.1" hidden="false" customHeight="true" outlineLevel="0" collapsed="false">
      <c r="A3" s="218"/>
      <c r="B3" s="219"/>
      <c r="C3" s="220" t="s">
        <v>41</v>
      </c>
    </row>
    <row r="4" customFormat="false" ht="50.1" hidden="false" customHeight="true" outlineLevel="0" collapsed="false">
      <c r="A4" s="222" t="s">
        <v>2</v>
      </c>
      <c r="B4" s="222" t="s">
        <v>469</v>
      </c>
      <c r="C4" s="222" t="s">
        <v>54</v>
      </c>
    </row>
    <row r="5" customFormat="false" ht="50.1" hidden="false" customHeight="true" outlineLevel="0" collapsed="false">
      <c r="A5" s="222" t="s">
        <v>313</v>
      </c>
      <c r="B5" s="223" t="n">
        <v>3545</v>
      </c>
      <c r="C5" s="224" t="s">
        <v>470</v>
      </c>
    </row>
    <row r="6" customFormat="false" ht="50.1" hidden="false" customHeight="true" outlineLevel="0" collapsed="false">
      <c r="A6" s="225" t="s">
        <v>471</v>
      </c>
      <c r="B6" s="223"/>
      <c r="C6" s="224"/>
    </row>
    <row r="7" customFormat="false" ht="50.1" hidden="false" customHeight="true" outlineLevel="0" collapsed="false">
      <c r="A7" s="225" t="s">
        <v>472</v>
      </c>
      <c r="B7" s="223" t="n">
        <v>2920</v>
      </c>
      <c r="C7" s="224" t="s">
        <v>473</v>
      </c>
    </row>
    <row r="8" customFormat="false" ht="50.1" hidden="false" customHeight="true" outlineLevel="0" collapsed="false">
      <c r="A8" s="225" t="s">
        <v>474</v>
      </c>
      <c r="B8" s="223" t="n">
        <v>625</v>
      </c>
      <c r="C8" s="224" t="s">
        <v>475</v>
      </c>
    </row>
    <row r="9" customFormat="false" ht="50.1" hidden="false" customHeight="true" outlineLevel="0" collapsed="false">
      <c r="A9" s="226" t="s">
        <v>476</v>
      </c>
      <c r="B9" s="223" t="n">
        <v>605</v>
      </c>
      <c r="C9" s="224" t="s">
        <v>475</v>
      </c>
    </row>
    <row r="10" customFormat="false" ht="50.1" hidden="false" customHeight="true" outlineLevel="0" collapsed="false">
      <c r="A10" s="227" t="s">
        <v>477</v>
      </c>
      <c r="B10" s="223" t="n">
        <v>20</v>
      </c>
      <c r="C10" s="224" t="s">
        <v>478</v>
      </c>
    </row>
    <row r="11" customFormat="false" ht="22.5" hidden="false" customHeight="true" outlineLevel="0" collapsed="false"/>
    <row r="12" customFormat="false" ht="57" hidden="false" customHeight="true" outlineLevel="0" collapsed="false">
      <c r="A12" s="228" t="s">
        <v>479</v>
      </c>
      <c r="B12" s="228"/>
      <c r="C12" s="228"/>
    </row>
  </sheetData>
  <mergeCells count="2">
    <mergeCell ref="A2:C2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2.17578125" defaultRowHeight="13.85" zeroHeight="false" outlineLevelRow="0" outlineLevelCol="0"/>
  <cols>
    <col collapsed="false" customWidth="true" hidden="false" outlineLevel="0" max="1" min="1" style="229" width="27.62"/>
    <col collapsed="false" customWidth="true" hidden="false" outlineLevel="0" max="3" min="2" style="229" width="43.62"/>
    <col collapsed="false" customWidth="true" hidden="false" outlineLevel="0" max="32" min="4" style="229" width="8.99"/>
    <col collapsed="false" customWidth="false" hidden="false" outlineLevel="0" max="257" min="33" style="229" width="12.17"/>
  </cols>
  <sheetData>
    <row r="1" s="231" customFormat="true" ht="20.1" hidden="false" customHeight="true" outlineLevel="0" collapsed="false">
      <c r="A1" s="230"/>
    </row>
    <row r="2" s="229" customFormat="true" ht="30" hidden="false" customHeight="true" outlineLevel="0" collapsed="false">
      <c r="A2" s="232" t="s">
        <v>480</v>
      </c>
      <c r="B2" s="232"/>
      <c r="C2" s="232"/>
    </row>
    <row r="3" s="229" customFormat="true" ht="20.1" hidden="false" customHeight="true" outlineLevel="0" collapsed="false">
      <c r="C3" s="233" t="s">
        <v>481</v>
      </c>
    </row>
    <row r="4" s="229" customFormat="true" ht="30" hidden="false" customHeight="true" outlineLevel="0" collapsed="false">
      <c r="A4" s="234" t="s">
        <v>451</v>
      </c>
      <c r="B4" s="234" t="s">
        <v>482</v>
      </c>
      <c r="C4" s="234" t="s">
        <v>483</v>
      </c>
    </row>
    <row r="5" s="229" customFormat="true" ht="30" hidden="false" customHeight="true" outlineLevel="0" collapsed="false">
      <c r="A5" s="235" t="s">
        <v>484</v>
      </c>
      <c r="B5" s="236" t="n">
        <v>17.47</v>
      </c>
      <c r="C5" s="236" t="n">
        <v>15.29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刘媛</cp:lastModifiedBy>
  <cp:lastPrinted>2020-06-01T00:18:31Z</cp:lastPrinted>
  <dcterms:modified xsi:type="dcterms:W3CDTF">2024-10-31T14:0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77B4D3FB014FF8A7310FEF73A688F3_1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